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P$68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122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215</definedName>
    <definedName function="false" hidden="false" localSheetId="3" name="_xlnm.Print_Area" vbProcedure="false">Resumo!$A$1:$E$42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29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212</definedName>
    <definedName function="false" hidden="false" name="_xlnm_Print_Area_2" vbProcedure="false">#REF!</definedName>
    <definedName function="false" hidden="false" name="_xlnm_Print_Area_3" vbProcedure="false">Resumo!$A$1:$E$42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21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215</definedName>
    <definedName function="false" hidden="false" localSheetId="0" name="Z_29968698_A86A_456F_9240_BB3FE00129DB__wvu_FilterData" vbProcedure="false">Orçamento!$A$13:$J$1215</definedName>
    <definedName function="false" hidden="false" localSheetId="0" name="Z_30999B9E_2E65_4663_976F_9A54CE05102E__wvu_FilterData" vbProcedure="false">Orçamento!$A$13:$J$1215</definedName>
    <definedName function="false" hidden="false" localSheetId="0" name="Z_30999B9E_2E65_4663_976F_9A54CE05102E__wvu_PrintArea" vbProcedure="false">Orçamento!$A$1:$I$122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212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215</definedName>
    <definedName function="false" hidden="false" localSheetId="0" name="Z_3B8348FD_7A00_44FD_ACF5_E6A19592872E__wvu_PrintArea" vbProcedure="false">Orçamento!$A$1:$I$122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212</definedName>
    <definedName function="false" hidden="false" localSheetId="0" name="Z_50160325_FDD6_4995_897D_2F4F0C6430EC__wvu_PrintArea" vbProcedure="false">Orçamento!$A$1:$I$122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212</definedName>
    <definedName function="false" hidden="false" localSheetId="0" name="Z_65A89EDC_E2EF_4E49_9370_82AFDB881213__wvu_FilterData" vbProcedure="false">Orçamento!$A$13:$I$1212</definedName>
    <definedName function="false" hidden="false" localSheetId="0" name="Z_8EC65F00_94CE_4AAC_901F_0F1A78C19FA2__wvu_FilterData" vbProcedure="false">Orçamento!$A$13:$I$1212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1215</definedName>
    <definedName function="false" hidden="false" localSheetId="0" name="Z_B535EED3_096A_4559_AE37_6359A35C71B4__wvu_PrintArea" vbProcedure="false">Orçamento!$A$1:$I$122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1215</definedName>
    <definedName function="false" hidden="false" localSheetId="0" name="Z_CE6D2F78_279A_48FF_B90B_4CA40BF0D3DA__wvu_FilterData" vbProcedure="false">Orçamento!$A$13:$J$1215</definedName>
    <definedName function="false" hidden="false" localSheetId="0" name="Z_CE6D2F78_279A_48FF_B90B_4CA40BF0D3DA__wvu_PrintArea" vbProcedure="false">Orçamento!$A$1:$I$122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P$58</definedName>
    <definedName function="false" hidden="false" localSheetId="1" name="Z_37FA8F07_9D7A_418D_BC30_0AE0C3739A19__wvu_PrintArea" vbProcedure="false">'Cronograma Mensal'!$A$1:$P$58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P$5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58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P$5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58</definedName>
    <definedName function="false" hidden="false" localSheetId="1" name="_xlnm_Print_Area_4" vbProcedure="false">'Cronograma Mensal'!$A$1:$F$52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42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42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42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42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42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42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3448">
  <si>
    <t xml:space="preserve">BDI</t>
  </si>
  <si>
    <t xml:space="preserve">OBRA: </t>
  </si>
  <si>
    <t xml:space="preserve">ATA DE MANUTENÇÃO E PINTURA</t>
  </si>
  <si>
    <t xml:space="preserve">07.03.110</t>
  </si>
  <si>
    <t xml:space="preserve">07.60.050</t>
  </si>
  <si>
    <t xml:space="preserve">Tipo de Intervenção: </t>
  </si>
  <si>
    <t xml:space="preserve">MANUTENÇÃO, PEQUENOS REPAROS E PINTURA EM UNIDADES ESCOLARES</t>
  </si>
  <si>
    <t xml:space="preserve">Endereço :</t>
  </si>
  <si>
    <t xml:space="preserve">ITAPEVI - SP</t>
  </si>
  <si>
    <t xml:space="preserve">Investimento:</t>
  </si>
  <si>
    <t xml:space="preserve">TAB.  REF.:</t>
  </si>
  <si>
    <t xml:space="preserve">CDHU 183 | FDE Julho/21 | SIURB Jan/21 | SINAPI Agosto/21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LVENARIA E OUTROS ELEMENTOS DIVISÓRIOS</t>
  </si>
  <si>
    <t xml:space="preserve">01.01</t>
  </si>
  <si>
    <t xml:space="preserve"> </t>
  </si>
  <si>
    <t xml:space="preserve">ALVENARIA</t>
  </si>
  <si>
    <t xml:space="preserve">15.02.041</t>
  </si>
  <si>
    <t xml:space="preserve">VERNIZ SELANTE RESISTENTE À ABRASÃO APLICADO SOBRE VERNIZ RETARDANTE EM SUPERFICIE DE MADEIRA ACABAMENTO TRANSPARENTE COM DUAS DEMÃOS</t>
  </si>
  <si>
    <t xml:space="preserve">01.01.01</t>
  </si>
  <si>
    <t xml:space="preserve">04.01.033</t>
  </si>
  <si>
    <t xml:space="preserve">FDE-Julho/21 </t>
  </si>
  <si>
    <t xml:space="preserve">Alvenaria De Bloco De Concreto 14X19X39 Cm Classe C</t>
  </si>
  <si>
    <t xml:space="preserve">m2</t>
  </si>
  <si>
    <t xml:space="preserve">15.02.050</t>
  </si>
  <si>
    <t xml:space="preserve">OLEO EM FORRO DE MADEIRA</t>
  </si>
  <si>
    <t xml:space="preserve">01.01.02</t>
  </si>
  <si>
    <t xml:space="preserve">04.01.058</t>
  </si>
  <si>
    <t xml:space="preserve">Verga/Cinta Em Bloco De Concreto Canaleta - 14 Cm</t>
  </si>
  <si>
    <t xml:space="preserve">m</t>
  </si>
  <si>
    <t xml:space="preserve">15.02.053</t>
  </si>
  <si>
    <t xml:space="preserve">ESMALTE A BASE DE AGUA EM FORRO DE MADEIRA</t>
  </si>
  <si>
    <t xml:space="preserve">01.02</t>
  </si>
  <si>
    <t xml:space="preserve">PLACAS DIVISÓRIAS</t>
  </si>
  <si>
    <t xml:space="preserve">15.02.055</t>
  </si>
  <si>
    <t xml:space="preserve">ENVERNIZAMENTO EM FORRO DE MADEIRA</t>
  </si>
  <si>
    <t xml:space="preserve">01.02.01</t>
  </si>
  <si>
    <t xml:space="preserve">04.03.001</t>
  </si>
  <si>
    <t xml:space="preserve">Dv-01 Divisoria De Granilite - Lateral Aberta</t>
  </si>
  <si>
    <t xml:space="preserve">01.02.02</t>
  </si>
  <si>
    <t xml:space="preserve">04.03.002</t>
  </si>
  <si>
    <t xml:space="preserve">Dv-02 Divisoria De Granilite - Lateral Fechada</t>
  </si>
  <si>
    <t xml:space="preserve">01.02.03</t>
  </si>
  <si>
    <t xml:space="preserve">04.03.003</t>
  </si>
  <si>
    <t xml:space="preserve">Dv-03 Divisoria De Granilite - Frontal</t>
  </si>
  <si>
    <t xml:space="preserve">01.02.04</t>
  </si>
  <si>
    <t xml:space="preserve">04.03.023</t>
  </si>
  <si>
    <t xml:space="preserve">Divisoria Chapa Fibra Mad Prens Bp/Painel Cego 1,20X2,11M E=35Mm</t>
  </si>
  <si>
    <t xml:space="preserve">01.02.05</t>
  </si>
  <si>
    <t xml:space="preserve">04.03.025</t>
  </si>
  <si>
    <t xml:space="preserve">Divisoria Chapa Fibra Mad Prens Bp/Painel Vent Perm 1,20X2,11M E=35Mm</t>
  </si>
  <si>
    <t xml:space="preserve">01.02.06</t>
  </si>
  <si>
    <t xml:space="preserve">04.03.026</t>
  </si>
  <si>
    <t xml:space="preserve">Dv-05 Divisoria Para Sala De Informática</t>
  </si>
  <si>
    <t xml:space="preserve">01.02.07</t>
  </si>
  <si>
    <t xml:space="preserve">04.03.029</t>
  </si>
  <si>
    <t xml:space="preserve">Divisoria De  Placa De Gesso Acartonado Standard 15Mm Espessura 120/90  Com Lã Mineral. Fornecida E Instalada</t>
  </si>
  <si>
    <t xml:space="preserve">01.03</t>
  </si>
  <si>
    <t xml:space="preserve">DEMOLIÇÃO E RETIRADA</t>
  </si>
  <si>
    <t xml:space="preserve">01.03.01</t>
  </si>
  <si>
    <t xml:space="preserve">04.50.001</t>
  </si>
  <si>
    <t xml:space="preserve">Demolição De Alvenarias Em Geral E Elementos Vazados,Incl Revestimentos</t>
  </si>
  <si>
    <t xml:space="preserve">m3</t>
  </si>
  <si>
    <t xml:space="preserve">01.03.02</t>
  </si>
  <si>
    <t xml:space="preserve">04.50.010</t>
  </si>
  <si>
    <t xml:space="preserve">Demolição De Divisórias De Madeira Incluindo Entarugamento</t>
  </si>
  <si>
    <t xml:space="preserve">01.03.03</t>
  </si>
  <si>
    <t xml:space="preserve">04.50.011</t>
  </si>
  <si>
    <t xml:space="preserve">Demolição De Divisórias Em Placas Para Sanitários</t>
  </si>
  <si>
    <t xml:space="preserve">01.03.04</t>
  </si>
  <si>
    <t xml:space="preserve">04.50.012</t>
  </si>
  <si>
    <t xml:space="preserve">Demolição De Placas De Fibro Cimento</t>
  </si>
  <si>
    <t xml:space="preserve">01.03.05</t>
  </si>
  <si>
    <t xml:space="preserve">04.60.010</t>
  </si>
  <si>
    <t xml:space="preserve">Retirada De Divisórias Em Chapas De Madeira, Inclusive Entarugamento</t>
  </si>
  <si>
    <t xml:space="preserve">01.03.06</t>
  </si>
  <si>
    <t xml:space="preserve">04.60.011</t>
  </si>
  <si>
    <t xml:space="preserve">Retirada De Divisórias Em Chapa De Madeira,Exclusive Entarugamento</t>
  </si>
  <si>
    <t xml:space="preserve">01.03.07</t>
  </si>
  <si>
    <t xml:space="preserve">04.60.012</t>
  </si>
  <si>
    <t xml:space="preserve">Retirada De Painéis Divisórias Com Montantes Metálicas</t>
  </si>
  <si>
    <t xml:space="preserve">01.04</t>
  </si>
  <si>
    <t xml:space="preserve">SERVIÇOS DE ALVENARIA E OUTROS ELEMENTOS DIVISÓRIOS - CONSERVAÇÃO</t>
  </si>
  <si>
    <t xml:space="preserve">01.04.01</t>
  </si>
  <si>
    <t xml:space="preserve">04.80.002</t>
  </si>
  <si>
    <t xml:space="preserve">Elemento Vazado Ref Neo Rex 16 19X19X10Cm</t>
  </si>
  <si>
    <t xml:space="preserve">01.04.02</t>
  </si>
  <si>
    <t xml:space="preserve">04.80.003</t>
  </si>
  <si>
    <t xml:space="preserve">Elemento Vazado Ref Neo Rex 16Dc 19X19X19Cm</t>
  </si>
  <si>
    <t xml:space="preserve">01.04.03</t>
  </si>
  <si>
    <t xml:space="preserve">04.80.004</t>
  </si>
  <si>
    <t xml:space="preserve">Elemento Vazado Ref Neo Rex 90 39X39X7Cm</t>
  </si>
  <si>
    <t xml:space="preserve">01.04.04</t>
  </si>
  <si>
    <t xml:space="preserve">04.80.011</t>
  </si>
  <si>
    <t xml:space="preserve">Divisoria Chapa Compensado E=4Mm G1-C8  Ambas Faces Incl Entarugamento</t>
  </si>
  <si>
    <t xml:space="preserve">01.04.05</t>
  </si>
  <si>
    <t xml:space="preserve">04.80.015</t>
  </si>
  <si>
    <t xml:space="preserve">Divisorias De Chapas Duratex Ou Similar,Incl Entarugamento</t>
  </si>
  <si>
    <t xml:space="preserve">01.04.06</t>
  </si>
  <si>
    <t xml:space="preserve">04.80.016</t>
  </si>
  <si>
    <t xml:space="preserve">Chapa Duratex Ou Similar</t>
  </si>
  <si>
    <t xml:space="preserve">01.04.07</t>
  </si>
  <si>
    <t xml:space="preserve">04.03.008</t>
  </si>
  <si>
    <t xml:space="preserve">Dv-04 Divisória De Granilite - Anteparo</t>
  </si>
  <si>
    <t xml:space="preserve">01.04.08</t>
  </si>
  <si>
    <t xml:space="preserve">04.03.009</t>
  </si>
  <si>
    <t xml:space="preserve">Dv-07 Divisória De Granilite</t>
  </si>
  <si>
    <t xml:space="preserve">01.04.09</t>
  </si>
  <si>
    <t xml:space="preserve">04.03.010</t>
  </si>
  <si>
    <t xml:space="preserve">Divisoria Dv-03 Cr  Sanitario / Vestiario Funcionarios Uso Exclusivo Padrão Creche 
 </t>
  </si>
  <si>
    <t xml:space="preserve">01.04.10</t>
  </si>
  <si>
    <t xml:space="preserve">04.03.022</t>
  </si>
  <si>
    <t xml:space="preserve">Divisoria Chapa Fibra Mad Prens Bp/Painel/Vidro/Ventil Perm E=35Mm</t>
  </si>
  <si>
    <t xml:space="preserve">01.04.11</t>
  </si>
  <si>
    <t xml:space="preserve">04.80.017</t>
  </si>
  <si>
    <t xml:space="preserve">Divisorias De Chapas Divilux Ou Similar</t>
  </si>
  <si>
    <t xml:space="preserve">ELEMENTOS DE MADEIRA E COMPONENTES ESPECIAIS</t>
  </si>
  <si>
    <t xml:space="preserve">02.01</t>
  </si>
  <si>
    <t xml:space="preserve">COMPONENTES ESPECIAIS</t>
  </si>
  <si>
    <t xml:space="preserve">02.01.01</t>
  </si>
  <si>
    <t xml:space="preserve">05.05.040</t>
  </si>
  <si>
    <t xml:space="preserve">Bs-05 Bancada Para Cozinha - Granito Polido 20Mm</t>
  </si>
  <si>
    <t xml:space="preserve">02.01.02</t>
  </si>
  <si>
    <t xml:space="preserve">05.05.101</t>
  </si>
  <si>
    <t xml:space="preserve">Cc-01 Cuba Inox (60X50X30Cm) Inclusive Válvula Americana-Granito</t>
  </si>
  <si>
    <t xml:space="preserve">un</t>
  </si>
  <si>
    <t xml:space="preserve">02.01.03</t>
  </si>
  <si>
    <t xml:space="preserve">05.05.103</t>
  </si>
  <si>
    <t xml:space="preserve">Cc-03 Cuba Inox (50X40X25Cm) Torneira De Parede Incl.Válvula Americana-Granito</t>
  </si>
  <si>
    <t xml:space="preserve">02.01.04</t>
  </si>
  <si>
    <t xml:space="preserve">05.05.104</t>
  </si>
  <si>
    <t xml:space="preserve">Cc-04 Cuba Dupla Inox (102X40X25Cm) Inclusive Válvula Americana-Granito</t>
  </si>
  <si>
    <t xml:space="preserve">02.01.05</t>
  </si>
  <si>
    <t xml:space="preserve">05.05.037</t>
  </si>
  <si>
    <t xml:space="preserve">Bs-08 Bancada Para Fraldário</t>
  </si>
  <si>
    <t xml:space="preserve">02.01.06</t>
  </si>
  <si>
    <t xml:space="preserve">05.05.049</t>
  </si>
  <si>
    <t xml:space="preserve">Be-04 Bancada Lavatorio/Educaçao Infantil</t>
  </si>
  <si>
    <t xml:space="preserve">02.01.07</t>
  </si>
  <si>
    <t xml:space="preserve">05.05.064</t>
  </si>
  <si>
    <t xml:space="preserve">Pr-08 Prateleira De Granito</t>
  </si>
  <si>
    <t xml:space="preserve">02.01.08</t>
  </si>
  <si>
    <t xml:space="preserve">05.06.061</t>
  </si>
  <si>
    <t xml:space="preserve">Rp-02 Reforco De Fechaduras Para Portas (Rp-02)</t>
  </si>
  <si>
    <t xml:space="preserve">02.02</t>
  </si>
  <si>
    <t xml:space="preserve">02.02.01</t>
  </si>
  <si>
    <t xml:space="preserve">05.50.015</t>
  </si>
  <si>
    <t xml:space="preserve">Demolição De Quadro Negro Tipo Greemboard Incluindo Entarugamento</t>
  </si>
  <si>
    <t xml:space="preserve">02.02.02</t>
  </si>
  <si>
    <t xml:space="preserve">05.60.001</t>
  </si>
  <si>
    <t xml:space="preserve">Retirada De Folhas De Portas Ou Janelas</t>
  </si>
  <si>
    <t xml:space="preserve">02.02.03</t>
  </si>
  <si>
    <t xml:space="preserve">05.60.005</t>
  </si>
  <si>
    <t xml:space="preserve">Retirada De Batentes De Esquadrias De Madeira</t>
  </si>
  <si>
    <t xml:space="preserve">02.02.04</t>
  </si>
  <si>
    <t xml:space="preserve">05.60.010</t>
  </si>
  <si>
    <t xml:space="preserve">Retirada De Guarnição Ou Molduras</t>
  </si>
  <si>
    <t xml:space="preserve">02.02.05</t>
  </si>
  <si>
    <t xml:space="preserve">05.60.017</t>
  </si>
  <si>
    <t xml:space="preserve">Retirada De Porta Giz, Inclusive Suportes</t>
  </si>
  <si>
    <t xml:space="preserve">02.02.06</t>
  </si>
  <si>
    <t xml:space="preserve">05.60.050</t>
  </si>
  <si>
    <t xml:space="preserve">Retirada De Fechaduras De Embutir</t>
  </si>
  <si>
    <t xml:space="preserve">02.02.07</t>
  </si>
  <si>
    <t xml:space="preserve">05.60.055</t>
  </si>
  <si>
    <t xml:space="preserve">Retirada De Cremona Fecho De Alavanca De Embutir,Tarjetas E Fechad Sobrepor</t>
  </si>
  <si>
    <t xml:space="preserve">02.02.08</t>
  </si>
  <si>
    <t xml:space="preserve">05.60.060</t>
  </si>
  <si>
    <t xml:space="preserve">Retirada De Dobradiças</t>
  </si>
  <si>
    <t xml:space="preserve">02.02.09</t>
  </si>
  <si>
    <t xml:space="preserve">05.70.001</t>
  </si>
  <si>
    <t xml:space="preserve">Recolocação De Folhas De Porta Ou Janela</t>
  </si>
  <si>
    <t xml:space="preserve">02.03</t>
  </si>
  <si>
    <t xml:space="preserve">RECOLOCAÇÃO</t>
  </si>
  <si>
    <t xml:space="preserve">02.03.01</t>
  </si>
  <si>
    <t xml:space="preserve">05.70.005</t>
  </si>
  <si>
    <t xml:space="preserve">Recolocação De Batentes De Esquadrias De Madeira</t>
  </si>
  <si>
    <t xml:space="preserve">02.03.02</t>
  </si>
  <si>
    <t xml:space="preserve">05.70.010</t>
  </si>
  <si>
    <t xml:space="preserve">Recolocação De Guarnição Ou Molduras</t>
  </si>
  <si>
    <t xml:space="preserve">02.03.03</t>
  </si>
  <si>
    <t xml:space="preserve">05.70.013</t>
  </si>
  <si>
    <t xml:space="preserve">Recolocação De Porta-Giz, Incluindo Suportes</t>
  </si>
  <si>
    <t xml:space="preserve">02.03.04</t>
  </si>
  <si>
    <t xml:space="preserve">05.70.015</t>
  </si>
  <si>
    <t xml:space="preserve">Recolocação De Fechaduras De Embutir</t>
  </si>
  <si>
    <t xml:space="preserve">02.03.05</t>
  </si>
  <si>
    <t xml:space="preserve">05.70.016</t>
  </si>
  <si>
    <t xml:space="preserve">Recolocação De Cremona,Fechos De Alavanca Embutir,Tarjetas E Fechaduras Sobrepor</t>
  </si>
  <si>
    <t xml:space="preserve">02.03.06</t>
  </si>
  <si>
    <t xml:space="preserve">05.70.017</t>
  </si>
  <si>
    <t xml:space="preserve">Recolocação De Dobradicas</t>
  </si>
  <si>
    <t xml:space="preserve">02.04</t>
  </si>
  <si>
    <t xml:space="preserve">SERVIÇOS E ELEMENTOS DE MADEIRA / COMPONENTES - CONSERVAÇÃO</t>
  </si>
  <si>
    <t xml:space="preserve">02.04.01</t>
  </si>
  <si>
    <t xml:space="preserve">05.01.028</t>
  </si>
  <si>
    <t xml:space="preserve">Portas Para Divisorias Chapa Fibra Mad Prens Bp Com Ferragens</t>
  </si>
  <si>
    <t xml:space="preserve">02.04.02</t>
  </si>
  <si>
    <t xml:space="preserve">05.80.001</t>
  </si>
  <si>
    <t xml:space="preserve">Porta Madeira Compens Lisa P/ Pintura</t>
  </si>
  <si>
    <t xml:space="preserve">02.04.03</t>
  </si>
  <si>
    <t xml:space="preserve">05.80.002</t>
  </si>
  <si>
    <t xml:space="preserve">Porta Madeira Compens Lisa Com Visor</t>
  </si>
  <si>
    <t xml:space="preserve">02.04.04</t>
  </si>
  <si>
    <t xml:space="preserve">05.80.004</t>
  </si>
  <si>
    <t xml:space="preserve">Porta Madeira Macho-Femea</t>
  </si>
  <si>
    <t xml:space="preserve">02.04.05</t>
  </si>
  <si>
    <t xml:space="preserve">05.80.005</t>
  </si>
  <si>
    <t xml:space="preserve">Porta Tipo Veneziana</t>
  </si>
  <si>
    <t xml:space="preserve">02.04.06</t>
  </si>
  <si>
    <t xml:space="preserve">05.80.006</t>
  </si>
  <si>
    <t xml:space="preserve">Folha De Porta Lisa De 22 Mm Para Armarios</t>
  </si>
  <si>
    <t xml:space="preserve">02.04.07</t>
  </si>
  <si>
    <t xml:space="preserve">05.80.015</t>
  </si>
  <si>
    <t xml:space="preserve">Bandeira P/ Porta Madeira Compens Lisa P/ Pintura</t>
  </si>
  <si>
    <t xml:space="preserve">02.04.08</t>
  </si>
  <si>
    <t xml:space="preserve">05.80.020</t>
  </si>
  <si>
    <t xml:space="preserve">Batente De Madeira Para Portas De 1 Fl Sem Bandeira</t>
  </si>
  <si>
    <t xml:space="preserve">cj</t>
  </si>
  <si>
    <t xml:space="preserve">02.04.09</t>
  </si>
  <si>
    <t xml:space="preserve">05.80.021</t>
  </si>
  <si>
    <t xml:space="preserve">Batente De Madeira Para Portas De 1 Folha Com Bandeira</t>
  </si>
  <si>
    <t xml:space="preserve">02.04.10</t>
  </si>
  <si>
    <t xml:space="preserve">05.80.022</t>
  </si>
  <si>
    <t xml:space="preserve">Batente De Madeira Para Porta De 2 Fls Sem Bandeira</t>
  </si>
  <si>
    <t xml:space="preserve">02.04.11</t>
  </si>
  <si>
    <t xml:space="preserve">05.80.023</t>
  </si>
  <si>
    <t xml:space="preserve">Batente De Madeira Para Portas De 2 Fls Com Bandeira</t>
  </si>
  <si>
    <t xml:space="preserve">02.04.12</t>
  </si>
  <si>
    <t xml:space="preserve">05.80.026</t>
  </si>
  <si>
    <t xml:space="preserve">Batente De Madeira Para Armario</t>
  </si>
  <si>
    <t xml:space="preserve">02.04.13</t>
  </si>
  <si>
    <t xml:space="preserve">05.80.030</t>
  </si>
  <si>
    <t xml:space="preserve">Batente Metalico - Perfil Chapa 14 (1,9Mm) Zincada</t>
  </si>
  <si>
    <t xml:space="preserve">02.04.14</t>
  </si>
  <si>
    <t xml:space="preserve">05.80.035</t>
  </si>
  <si>
    <t xml:space="preserve">Guarnicao De 5 Cm Para Porta De 1 Folha</t>
  </si>
  <si>
    <t xml:space="preserve">02.04.15</t>
  </si>
  <si>
    <t xml:space="preserve">05.80.036</t>
  </si>
  <si>
    <t xml:space="preserve">Guarnicao De 5 Cm Para Porta De 2 Folhas</t>
  </si>
  <si>
    <t xml:space="preserve">02.04.16</t>
  </si>
  <si>
    <t xml:space="preserve">05.80.037</t>
  </si>
  <si>
    <t xml:space="preserve">Guarnicao Madeira De 5,0Cm</t>
  </si>
  <si>
    <t xml:space="preserve">02.04.17</t>
  </si>
  <si>
    <t xml:space="preserve">05.80.038</t>
  </si>
  <si>
    <t xml:space="preserve">Guarnicao Madeira De 7,0Cm</t>
  </si>
  <si>
    <t xml:space="preserve">02.04.18</t>
  </si>
  <si>
    <t xml:space="preserve">05.80.039</t>
  </si>
  <si>
    <t xml:space="preserve">Guarnicao Madeira De 10,0Cm</t>
  </si>
  <si>
    <t xml:space="preserve">02.04.19</t>
  </si>
  <si>
    <t xml:space="preserve">05.80.041</t>
  </si>
  <si>
    <t xml:space="preserve">Porta Giz, Inclusive Suportes</t>
  </si>
  <si>
    <t xml:space="preserve">02.04.20</t>
  </si>
  <si>
    <t xml:space="preserve">15.02.052</t>
  </si>
  <si>
    <t xml:space="preserve">Esmalte Em Forro De Madeira</t>
  </si>
  <si>
    <t xml:space="preserve">02.04.21</t>
  </si>
  <si>
    <t xml:space="preserve">15.03.006</t>
  </si>
  <si>
    <t xml:space="preserve">Esmalte Sem Massa Niveladora Em Esquadrias De Madeira</t>
  </si>
  <si>
    <t xml:space="preserve">02.04.22</t>
  </si>
  <si>
    <t xml:space="preserve">15.03.011</t>
  </si>
  <si>
    <t xml:space="preserve">Esmalte Com Massa Niveladora Em Esquadrias De Madeira</t>
  </si>
  <si>
    <t xml:space="preserve">02.04.23</t>
  </si>
  <si>
    <t xml:space="preserve">05.80.042</t>
  </si>
  <si>
    <t xml:space="preserve">Lousa Quadriculada L=4.61M Mod. Lg-01</t>
  </si>
  <si>
    <t xml:space="preserve">02.04.24</t>
  </si>
  <si>
    <t xml:space="preserve">05.80.043</t>
  </si>
  <si>
    <t xml:space="preserve">Chapa Greenboard De 1,3 Mm De Espessura</t>
  </si>
  <si>
    <t xml:space="preserve">02.04.25</t>
  </si>
  <si>
    <t xml:space="preserve">05.80.044</t>
  </si>
  <si>
    <t xml:space="preserve">Lousa Quadriculada L=2.55M Mod. Lg-02</t>
  </si>
  <si>
    <t xml:space="preserve">02.04.26</t>
  </si>
  <si>
    <t xml:space="preserve">05.80.050</t>
  </si>
  <si>
    <t xml:space="preserve">Lousa Em Argamassa L=461M Mod Lg-03</t>
  </si>
  <si>
    <t xml:space="preserve">02.04.27</t>
  </si>
  <si>
    <t xml:space="preserve">05.80.051</t>
  </si>
  <si>
    <t xml:space="preserve">Quadro Negro Em Massa - Completo</t>
  </si>
  <si>
    <t xml:space="preserve">02.04.28</t>
  </si>
  <si>
    <t xml:space="preserve">05.80.070</t>
  </si>
  <si>
    <t xml:space="preserve">Fechadura Completa, Cilindrica De Embutir</t>
  </si>
  <si>
    <t xml:space="preserve">jg</t>
  </si>
  <si>
    <t xml:space="preserve">02.04.29</t>
  </si>
  <si>
    <t xml:space="preserve">05.80.071</t>
  </si>
  <si>
    <t xml:space="preserve">Fechadura Completa, Tipo Gorge De Embutir</t>
  </si>
  <si>
    <t xml:space="preserve">02.04.30</t>
  </si>
  <si>
    <t xml:space="preserve">05.80.072</t>
  </si>
  <si>
    <t xml:space="preserve">Fechadura Compl Tipo Targeta De Sobrepor C/Visor "Livre-Ocupado"</t>
  </si>
  <si>
    <t xml:space="preserve">02.04.31</t>
  </si>
  <si>
    <t xml:space="preserve">05.80.073</t>
  </si>
  <si>
    <t xml:space="preserve">Fechadura De Sobrepor Cilindrica Para Portoes</t>
  </si>
  <si>
    <t xml:space="preserve">02.04.32</t>
  </si>
  <si>
    <t xml:space="preserve">05.80.080</t>
  </si>
  <si>
    <t xml:space="preserve">Dobradica De 3 1/2" X 3" Cromado, Com Eixo E Bola De Latao</t>
  </si>
  <si>
    <t xml:space="preserve">02.04.33</t>
  </si>
  <si>
    <t xml:space="preserve">05.80.081</t>
  </si>
  <si>
    <t xml:space="preserve">Dobradica De 3 1/2" X 3" Em Aco Laminado</t>
  </si>
  <si>
    <t xml:space="preserve">02.04.34</t>
  </si>
  <si>
    <t xml:space="preserve">05.80.082</t>
  </si>
  <si>
    <t xml:space="preserve">Dobradica Ferro Cromado Com Pino E Bolas De Ferro 3" X 2 1/2"</t>
  </si>
  <si>
    <t xml:space="preserve">02.04.35</t>
  </si>
  <si>
    <t xml:space="preserve">05.80.083</t>
  </si>
  <si>
    <t xml:space="preserve">Dobradica De 3" X 2 1/2" Em Aco Laminado</t>
  </si>
  <si>
    <t xml:space="preserve">ELEMENTOS METÁLICOS E ESPECIAIS</t>
  </si>
  <si>
    <t xml:space="preserve">03.01</t>
  </si>
  <si>
    <t xml:space="preserve">RETIRADA E COLOCAÇÃO</t>
  </si>
  <si>
    <t xml:space="preserve">03.01.01</t>
  </si>
  <si>
    <t xml:space="preserve">06.60.001</t>
  </si>
  <si>
    <t xml:space="preserve">Retirada De Esquadrias Metálicas</t>
  </si>
  <si>
    <t xml:space="preserve">03.01.02</t>
  </si>
  <si>
    <t xml:space="preserve">06.60.002</t>
  </si>
  <si>
    <t xml:space="preserve">Retirada De Tela</t>
  </si>
  <si>
    <t xml:space="preserve">03.01.03</t>
  </si>
  <si>
    <t xml:space="preserve">06.60.005</t>
  </si>
  <si>
    <t xml:space="preserve">Retirada De Batentes</t>
  </si>
  <si>
    <t xml:space="preserve">03.01.04</t>
  </si>
  <si>
    <t xml:space="preserve">06.60.050</t>
  </si>
  <si>
    <t xml:space="preserve">Retirada De Braço De Alavanca</t>
  </si>
  <si>
    <t xml:space="preserve">03.01.05</t>
  </si>
  <si>
    <t xml:space="preserve">06.60.051</t>
  </si>
  <si>
    <t xml:space="preserve">Retirada De Alavanca</t>
  </si>
  <si>
    <t xml:space="preserve">03.01.06</t>
  </si>
  <si>
    <t xml:space="preserve">06.60.052</t>
  </si>
  <si>
    <t xml:space="preserve">Retirada De Puxador De Engate Para Caixilho De Correr</t>
  </si>
  <si>
    <t xml:space="preserve">03.01.07</t>
  </si>
  <si>
    <t xml:space="preserve">06.60.060</t>
  </si>
  <si>
    <t xml:space="preserve">Retirada De Escada De Marinheiro Com Guarda-Corpo</t>
  </si>
  <si>
    <t xml:space="preserve">03.01.08</t>
  </si>
  <si>
    <t xml:space="preserve">06.70.001</t>
  </si>
  <si>
    <t xml:space="preserve">Recolocação De Esquadrias Metálicas</t>
  </si>
  <si>
    <t xml:space="preserve">03.01.09</t>
  </si>
  <si>
    <t xml:space="preserve">06.70.005</t>
  </si>
  <si>
    <t xml:space="preserve">Recolocação De Batentes</t>
  </si>
  <si>
    <t xml:space="preserve">03.01.10</t>
  </si>
  <si>
    <t xml:space="preserve">06.70.020</t>
  </si>
  <si>
    <t xml:space="preserve">Recolocacao De Tela</t>
  </si>
  <si>
    <t xml:space="preserve">03.01.11</t>
  </si>
  <si>
    <t xml:space="preserve">04.09.100</t>
  </si>
  <si>
    <t xml:space="preserve">CDHU-183</t>
  </si>
  <si>
    <t xml:space="preserve">Retirada De Guarda-Corpo Ou Gradil Em Geral</t>
  </si>
  <si>
    <t xml:space="preserve">03.02</t>
  </si>
  <si>
    <t xml:space="preserve">SERVIÇOS EM ELEMENTOS METÁLICOS / COMPONENTES - CONSERVAÇÃO</t>
  </si>
  <si>
    <t xml:space="preserve">03.02.01</t>
  </si>
  <si>
    <t xml:space="preserve">06.03.018</t>
  </si>
  <si>
    <t xml:space="preserve">Tp-03 Tela De Proteção Arame Galvanizado Ondulado  - Requadro De Ferro</t>
  </si>
  <si>
    <t xml:space="preserve">03.02.02</t>
  </si>
  <si>
    <t xml:space="preserve">06.03.032</t>
  </si>
  <si>
    <t xml:space="preserve">Gr-01 Grade De Protecao Ferro Chato 1" X 1/4" Malha 15Cm X15Cm</t>
  </si>
  <si>
    <t xml:space="preserve">03.02.03</t>
  </si>
  <si>
    <t xml:space="preserve">06.80.001</t>
  </si>
  <si>
    <t xml:space="preserve">Caixilho Basculante Em Perfil De Ferro</t>
  </si>
  <si>
    <t xml:space="preserve">03.02.04</t>
  </si>
  <si>
    <t xml:space="preserve">06.80.003</t>
  </si>
  <si>
    <t xml:space="preserve">Caixilho Fixo Em Perfil De Ferro</t>
  </si>
  <si>
    <t xml:space="preserve">03.02.05</t>
  </si>
  <si>
    <t xml:space="preserve">06.80.005</t>
  </si>
  <si>
    <t xml:space="preserve">Caixilho De Correr Em Perfil De Ferro</t>
  </si>
  <si>
    <t xml:space="preserve">03.02.06</t>
  </si>
  <si>
    <t xml:space="preserve">06.80.008</t>
  </si>
  <si>
    <t xml:space="preserve">Folha Para Caixilho De Correr Em Perfil De Ferro</t>
  </si>
  <si>
    <t xml:space="preserve">03.02.07</t>
  </si>
  <si>
    <t xml:space="preserve">06.80.009</t>
  </si>
  <si>
    <t xml:space="preserve">Caixilho Maximar De Ferro</t>
  </si>
  <si>
    <t xml:space="preserve">03.02.08</t>
  </si>
  <si>
    <t xml:space="preserve">06.80.020</t>
  </si>
  <si>
    <t xml:space="preserve">Porta De Enrolar Em Tiras Articuladas</t>
  </si>
  <si>
    <t xml:space="preserve">03.02.09</t>
  </si>
  <si>
    <t xml:space="preserve">06.80.021</t>
  </si>
  <si>
    <t xml:space="preserve">Porta De Enrolar Em Grades Retangulares</t>
  </si>
  <si>
    <t xml:space="preserve">03.02.10</t>
  </si>
  <si>
    <t xml:space="preserve">06.80.023</t>
  </si>
  <si>
    <t xml:space="preserve">Portao De 1 Folha De Tubos E Tela Galvanizados Com Porta Cadeado</t>
  </si>
  <si>
    <t xml:space="preserve">Caixilho Fixo Tipo Veneziana Em Alumínio Anodizado, Sob Medida - Branco</t>
  </si>
  <si>
    <t xml:space="preserve">03.02.11</t>
  </si>
  <si>
    <t xml:space="preserve">06.80.025</t>
  </si>
  <si>
    <t xml:space="preserve">Portao De 2 Folhas De Tubo E Tela Galvanizados Com Porta Cadeado</t>
  </si>
  <si>
    <t xml:space="preserve">03.02.12</t>
  </si>
  <si>
    <t xml:space="preserve">06.80.033</t>
  </si>
  <si>
    <t xml:space="preserve">Chapa De Ferro N 14, Inclusive Soldagem</t>
  </si>
  <si>
    <t xml:space="preserve">03.02.13</t>
  </si>
  <si>
    <t xml:space="preserve">06.80.043</t>
  </si>
  <si>
    <t xml:space="preserve">Braco De Alavanca De Ferro</t>
  </si>
  <si>
    <t xml:space="preserve">03.02.14</t>
  </si>
  <si>
    <t xml:space="preserve">06.80.044</t>
  </si>
  <si>
    <t xml:space="preserve">Alavanca Para Caixilho Basculante</t>
  </si>
  <si>
    <t xml:space="preserve">03.02.15</t>
  </si>
  <si>
    <t xml:space="preserve">06.80.045</t>
  </si>
  <si>
    <t xml:space="preserve">Puxadores De Engate Em Latao Cromado Para Caixilho De Correr</t>
  </si>
  <si>
    <t xml:space="preserve">03.02.16</t>
  </si>
  <si>
    <t xml:space="preserve">06.80.046</t>
  </si>
  <si>
    <t xml:space="preserve">Cadeado E Porta Cadeado</t>
  </si>
  <si>
    <t xml:space="preserve">03.02.17</t>
  </si>
  <si>
    <t xml:space="preserve">06.80.049</t>
  </si>
  <si>
    <t xml:space="preserve">Lubrificacao De Caixilho E Troca De Rebites</t>
  </si>
  <si>
    <t xml:space="preserve">03.02.18</t>
  </si>
  <si>
    <t xml:space="preserve">06.80.050</t>
  </si>
  <si>
    <t xml:space="preserve">Ferro Trabalhado (Caixilho)</t>
  </si>
  <si>
    <t xml:space="preserve">kg</t>
  </si>
  <si>
    <t xml:space="preserve">03.02.19</t>
  </si>
  <si>
    <t xml:space="preserve">05.05.087</t>
  </si>
  <si>
    <t xml:space="preserve">Gs-04 Guiche De Secretaria/Janela De Correr</t>
  </si>
  <si>
    <t xml:space="preserve">03.02.20</t>
  </si>
  <si>
    <t xml:space="preserve">06.80.082</t>
  </si>
  <si>
    <t xml:space="preserve">Caixilho Fixo Em Aluminio Anodizado</t>
  </si>
  <si>
    <t xml:space="preserve">03.02.21</t>
  </si>
  <si>
    <t xml:space="preserve">06.80.084</t>
  </si>
  <si>
    <t xml:space="preserve">Caixilho De Correr Em Aluminio Anodizado</t>
  </si>
  <si>
    <t xml:space="preserve">03.02.22</t>
  </si>
  <si>
    <t xml:space="preserve">25.01.470</t>
  </si>
  <si>
    <t xml:space="preserve">03.02.23</t>
  </si>
  <si>
    <t xml:space="preserve">06.80.086</t>
  </si>
  <si>
    <t xml:space="preserve">Folha Para Caixilho De Correr Em Aluminio Anodizado</t>
  </si>
  <si>
    <t xml:space="preserve">03.02.24</t>
  </si>
  <si>
    <t xml:space="preserve">06.80.088</t>
  </si>
  <si>
    <t xml:space="preserve">Caixilho Maximar Em Aluminio Anodizado</t>
  </si>
  <si>
    <t xml:space="preserve">03.02.25</t>
  </si>
  <si>
    <t xml:space="preserve">06.80.094</t>
  </si>
  <si>
    <t xml:space="preserve">Braco De Alavanca De Aluminio</t>
  </si>
  <si>
    <t xml:space="preserve">03.02.26</t>
  </si>
  <si>
    <t xml:space="preserve">06.80.096</t>
  </si>
  <si>
    <t xml:space="preserve">Puxador De Engate De Aluminio Tipo "Bico De Papagaio"</t>
  </si>
  <si>
    <t xml:space="preserve">03.02.27</t>
  </si>
  <si>
    <t xml:space="preserve">21.03.151</t>
  </si>
  <si>
    <t xml:space="preserve">Revestimento Em Placas De Alumínio Composto "Acm", Espessura De 4 Mm E Acabamento Em Pvdf</t>
  </si>
  <si>
    <t xml:space="preserve">COBERTURA</t>
  </si>
  <si>
    <t xml:space="preserve">04.01</t>
  </si>
  <si>
    <t xml:space="preserve">04.01.01</t>
  </si>
  <si>
    <t xml:space="preserve">07.02.016</t>
  </si>
  <si>
    <t xml:space="preserve">Fornecimento E Montagem De Estrutura Metalica Com Aço Resistente A Corrosao (Astm A709/A588) 
 </t>
  </si>
  <si>
    <t xml:space="preserve">04.01.02</t>
  </si>
  <si>
    <t xml:space="preserve">07.50.001</t>
  </si>
  <si>
    <t xml:space="preserve">Demolicao De Telha Fibro Cimento Trapezoidal</t>
  </si>
  <si>
    <t xml:space="preserve">04.01.03</t>
  </si>
  <si>
    <t xml:space="preserve">07.60.001</t>
  </si>
  <si>
    <t xml:space="preserve">Retirada De Estrut De Madeira Em Tesoura,Pontal Ou Mista P/Telha Barro Sobre Laje</t>
  </si>
  <si>
    <t xml:space="preserve">04.01.04</t>
  </si>
  <si>
    <t xml:space="preserve">07.60.002</t>
  </si>
  <si>
    <t xml:space="preserve">Retirada De Estrut De Madeira Em Tesoura Para Telhas De Barro Sobre Vao Livre</t>
  </si>
  <si>
    <t xml:space="preserve">04.01.05</t>
  </si>
  <si>
    <t xml:space="preserve">07.60.005</t>
  </si>
  <si>
    <t xml:space="preserve">Retirada De Estrut De Madeira Em Tesoura,Pontal Ou Mista P/Telha Fibro-Cim Sobre Laje</t>
  </si>
  <si>
    <t xml:space="preserve">04.01.06</t>
  </si>
  <si>
    <t xml:space="preserve">07.60.006</t>
  </si>
  <si>
    <t xml:space="preserve">Retirada De Estrut De Madeira Em Tesoura,Para Telha De Fibro-Cim Sobr Vao Livre</t>
  </si>
  <si>
    <t xml:space="preserve">04.01.07</t>
  </si>
  <si>
    <t xml:space="preserve">07.60.010</t>
  </si>
  <si>
    <t xml:space="preserve">Retirada De Vigamento De Apoio P/Telhas De Barro/Fibro-Cim/Al/Plast/Plana Pre-Fab</t>
  </si>
  <si>
    <t xml:space="preserve">04.01.08</t>
  </si>
  <si>
    <t xml:space="preserve">07.60.015</t>
  </si>
  <si>
    <t xml:space="preserve">Retirada De Caibros</t>
  </si>
  <si>
    <t xml:space="preserve">04.01.09</t>
  </si>
  <si>
    <t xml:space="preserve">07.60.016</t>
  </si>
  <si>
    <t xml:space="preserve">Retirada De Ripas</t>
  </si>
  <si>
    <t xml:space="preserve">04.01.10</t>
  </si>
  <si>
    <t xml:space="preserve">07.60.020</t>
  </si>
  <si>
    <t xml:space="preserve">Retirada De Ferragens Para Estrutura De Madeira</t>
  </si>
  <si>
    <t xml:space="preserve">04.01.11</t>
  </si>
  <si>
    <t xml:space="preserve">Retirada De Telhas De Barro</t>
  </si>
  <si>
    <t xml:space="preserve">04.01.12</t>
  </si>
  <si>
    <t xml:space="preserve">07.60.051</t>
  </si>
  <si>
    <t xml:space="preserve">Retirada De Telhas De Barro - S/Reaprov</t>
  </si>
  <si>
    <t xml:space="preserve">04.01.13</t>
  </si>
  <si>
    <t xml:space="preserve">07.60.055</t>
  </si>
  <si>
    <t xml:space="preserve">Retirada De Cumeeiras E Espigões De Barro</t>
  </si>
  <si>
    <t xml:space="preserve">04.01.14</t>
  </si>
  <si>
    <t xml:space="preserve">07.60.056</t>
  </si>
  <si>
    <t xml:space="preserve">Retirada De Cumeeiras E Espigoes De Barro - S/Reaprov</t>
  </si>
  <si>
    <t xml:space="preserve">04.01.15</t>
  </si>
  <si>
    <t xml:space="preserve">07.60.060</t>
  </si>
  <si>
    <t xml:space="preserve">Retirada De Telhas Ond De Fibro-Cim/Plast Ou Alum/Plana Pre Fab</t>
  </si>
  <si>
    <t xml:space="preserve">04.01.16</t>
  </si>
  <si>
    <t xml:space="preserve">07.60.061</t>
  </si>
  <si>
    <t xml:space="preserve">Retirada De Telhas Ond De Fibro-Cim/Plast Ou Alum/Plana Pre Fab - S/Reaprov</t>
  </si>
  <si>
    <t xml:space="preserve">04.01.17</t>
  </si>
  <si>
    <t xml:space="preserve">07.60.065</t>
  </si>
  <si>
    <t xml:space="preserve">Retirada De Cumeeiras, Espigões E Rufos De Fibro-Cimento</t>
  </si>
  <si>
    <t xml:space="preserve">04.01.18</t>
  </si>
  <si>
    <t xml:space="preserve">07.60.066</t>
  </si>
  <si>
    <t xml:space="preserve">Retirada De Cumeeiras, Espigoes E Rufos De Fibro-Cimento - S/Reaprov</t>
  </si>
  <si>
    <t xml:space="preserve">04.02</t>
  </si>
  <si>
    <t xml:space="preserve">SERVIÇO DE COBERTURA - CONSERVAÇÃO</t>
  </si>
  <si>
    <t xml:space="preserve">04.02.01</t>
  </si>
  <si>
    <t xml:space="preserve">07.80.001</t>
  </si>
  <si>
    <t xml:space="preserve">Ripas De 5 X 1,5 Cm G1-C6</t>
  </si>
  <si>
    <t xml:space="preserve">04.02.02</t>
  </si>
  <si>
    <t xml:space="preserve">07.80.002</t>
  </si>
  <si>
    <t xml:space="preserve">Caibro De 5 X 6 Cm G1-C6</t>
  </si>
  <si>
    <t xml:space="preserve">04.02.03</t>
  </si>
  <si>
    <t xml:space="preserve">07.80.003</t>
  </si>
  <si>
    <t xml:space="preserve">Tabua De 12 X 3 Cm G1-C6</t>
  </si>
  <si>
    <t xml:space="preserve">04.02.04</t>
  </si>
  <si>
    <t xml:space="preserve">07.80.004</t>
  </si>
  <si>
    <t xml:space="preserve">Viga De Madeira 6 X 12 Cm G1-C6</t>
  </si>
  <si>
    <t xml:space="preserve">04.02.05</t>
  </si>
  <si>
    <t xml:space="preserve">07.80.005</t>
  </si>
  <si>
    <t xml:space="preserve">Viga De Madeira 6 X 16 Cm G1-C6</t>
  </si>
  <si>
    <t xml:space="preserve">04.02.06</t>
  </si>
  <si>
    <t xml:space="preserve">07.80.019</t>
  </si>
  <si>
    <t xml:space="preserve">Parafuso Para Fixacao De Telha Ondulada Crfs</t>
  </si>
  <si>
    <t xml:space="preserve">04.02.07</t>
  </si>
  <si>
    <t xml:space="preserve">07.80.036</t>
  </si>
  <si>
    <t xml:space="preserve">Telha Tecnologia Crfs Modulada E=8Mm</t>
  </si>
  <si>
    <t xml:space="preserve">04.02.08</t>
  </si>
  <si>
    <t xml:space="preserve">07.03.132</t>
  </si>
  <si>
    <t xml:space="preserve">Telha Galvalume / Aco Galv Acab. Natural Ondulada Crfs  E=0,65Mm</t>
  </si>
  <si>
    <t xml:space="preserve">04.02.09</t>
  </si>
  <si>
    <t xml:space="preserve">07.03.134</t>
  </si>
  <si>
    <t xml:space="preserve">Telha Galvalume / Aco Galv Acabamento.Natural Trapez H=100Mm
.E=0,65Mm</t>
  </si>
  <si>
    <t xml:space="preserve">04.02.10</t>
  </si>
  <si>
    <t xml:space="preserve">07.03.135</t>
  </si>
  <si>
    <t xml:space="preserve">Telha Galvalume / Aco Galv Sanduiche  E=30Mm (Pur) / (Pir)  Trapez H=40Mm Nas Duas Faces  E= 0,50Mm Com Pint Faces Aparentes.</t>
  </si>
  <si>
    <t xml:space="preserve">04.02.11</t>
  </si>
  <si>
    <t xml:space="preserve">07.03.136</t>
  </si>
  <si>
    <t xml:space="preserve">Telha Galvalume / Aco Galv Sanduiche  E=50Mm (Pur) / (Pir)  Trapez H=40Mm Nas Duas Faces  E= 0,50Mm Com Pint Faces Aparentes.</t>
  </si>
  <si>
    <t xml:space="preserve">04.02.12</t>
  </si>
  <si>
    <t xml:space="preserve">07.03.137</t>
  </si>
  <si>
    <t xml:space="preserve">Telha Galvalume / Aco Galv Sanduiche  E=30Mm (Pur) / (Pir) Superior Trapez H=40Mm / Inferior Plano  E= 0,50Mm  Com Pint Faces Aparentes</t>
  </si>
  <si>
    <t xml:space="preserve">04.02.13</t>
  </si>
  <si>
    <t xml:space="preserve">07.03.138</t>
  </si>
  <si>
    <t xml:space="preserve">Telha Galvalume / Aco Galv Sanduiche  E=50Mm (Pur) / (Pir) Superior Trapez H=40Mm / Inferior Plano  E= 0,50Mm  Com Pint Faces Aparentes</t>
  </si>
  <si>
    <t xml:space="preserve">04.02.14</t>
  </si>
  <si>
    <t xml:space="preserve">07.80.037</t>
  </si>
  <si>
    <t xml:space="preserve">Telha Tecnologia Crfs Trapezoidal 44Cm E=8Mm</t>
  </si>
  <si>
    <t xml:space="preserve">04.02.15</t>
  </si>
  <si>
    <t xml:space="preserve">Telha Ceramica Tipo Romana</t>
  </si>
  <si>
    <t xml:space="preserve">04.02.16</t>
  </si>
  <si>
    <t xml:space="preserve">07.80.040</t>
  </si>
  <si>
    <t xml:space="preserve">Telha Tecnologia Crfs Ondulada E=6Mm</t>
  </si>
  <si>
    <t xml:space="preserve">04.02.17</t>
  </si>
  <si>
    <t xml:space="preserve">07.80.041</t>
  </si>
  <si>
    <t xml:space="preserve">Telha Tecnologia Crfs Ondulada E=8Mm</t>
  </si>
  <si>
    <t xml:space="preserve">04.02.18</t>
  </si>
  <si>
    <t xml:space="preserve">16.32.120</t>
  </si>
  <si>
    <t xml:space="preserve">Cobertura Plana Em Chapa De Policarbonato Alveolar De 10 Mm</t>
  </si>
  <si>
    <t xml:space="preserve">04.02.19</t>
  </si>
  <si>
    <t xml:space="preserve">16.32.130</t>
  </si>
  <si>
    <t xml:space="preserve">Cobertura Curva Em Chapa De Policarbonato Alveolar Bronze De 10 Mm</t>
  </si>
  <si>
    <t xml:space="preserve">04.02.20</t>
  </si>
  <si>
    <t xml:space="preserve">27.02.041</t>
  </si>
  <si>
    <t xml:space="preserve">Chapa Em Policarbonato Compacta, Cristal, Espessura De 10 Mm</t>
  </si>
  <si>
    <t xml:space="preserve">04.02.21</t>
  </si>
  <si>
    <t xml:space="preserve">07.80.042</t>
  </si>
  <si>
    <t xml:space="preserve">Cumeeira Normal P/ Telha Tecnologia Crfs Ondulada</t>
  </si>
  <si>
    <t xml:space="preserve">04.02.22</t>
  </si>
  <si>
    <t xml:space="preserve">07.80.043</t>
  </si>
  <si>
    <t xml:space="preserve">Cumeeira Articulada P/ Telha Tecnologia Crfs Ondulada</t>
  </si>
  <si>
    <t xml:space="preserve">04.02.23</t>
  </si>
  <si>
    <t xml:space="preserve">07.80.045</t>
  </si>
  <si>
    <t xml:space="preserve">Espigao Normal P/ Telha Tecnologia Crfs Ondulada</t>
  </si>
  <si>
    <t xml:space="preserve">04.02.24</t>
  </si>
  <si>
    <t xml:space="preserve">07.80.048</t>
  </si>
  <si>
    <t xml:space="preserve">Aresta P/ Telha Tecnologia Crfs Ondulada</t>
  </si>
  <si>
    <t xml:space="preserve">04.02.25</t>
  </si>
  <si>
    <t xml:space="preserve">07.80.050</t>
  </si>
  <si>
    <t xml:space="preserve">Rufo P/ Telha Tecnologia Crfs Ondulada</t>
  </si>
  <si>
    <t xml:space="preserve">04.02.26</t>
  </si>
  <si>
    <t xml:space="preserve">07.80.055</t>
  </si>
  <si>
    <t xml:space="preserve">Cumeeira Normal Para Telha Tecnologia Crfs Trapezoidal 44Cm</t>
  </si>
  <si>
    <t xml:space="preserve">04.02.27</t>
  </si>
  <si>
    <t xml:space="preserve">07.80.056</t>
  </si>
  <si>
    <t xml:space="preserve">Cumeeira Normal Para Telha Tecnologia Crfs Trapezoidal 90Cm</t>
  </si>
  <si>
    <t xml:space="preserve">04.02.28</t>
  </si>
  <si>
    <t xml:space="preserve">07.80.057</t>
  </si>
  <si>
    <t xml:space="preserve">Cumeeira Articulada Para Telha Tecnologia Crfs Trapezoidal 90Cm</t>
  </si>
  <si>
    <t xml:space="preserve">04.02.29</t>
  </si>
  <si>
    <t xml:space="preserve">07.80.058</t>
  </si>
  <si>
    <t xml:space="preserve">Rufo Para Telha Tecnologia Crfs Trapezoidal 90Cm</t>
  </si>
  <si>
    <t xml:space="preserve">04.02.30</t>
  </si>
  <si>
    <t xml:space="preserve">07.80.087</t>
  </si>
  <si>
    <t xml:space="preserve">Parafuso Para Fixacao Telha Crfs Trapezoidal C/ 44Cm</t>
  </si>
  <si>
    <t xml:space="preserve">04.02.31</t>
  </si>
  <si>
    <t xml:space="preserve">07.80.088</t>
  </si>
  <si>
    <t xml:space="preserve">Parafuso Para Fixacao Telha Crfs Trapezoidal C/ 90Cm</t>
  </si>
  <si>
    <t xml:space="preserve">04.02.32</t>
  </si>
  <si>
    <t xml:space="preserve">07.80.089</t>
  </si>
  <si>
    <t xml:space="preserve">Parafuso P/ Fixacao Telha Crfs Trapezoidal C/ 49Cm</t>
  </si>
  <si>
    <t xml:space="preserve">04.02.33</t>
  </si>
  <si>
    <t xml:space="preserve">07.80.035</t>
  </si>
  <si>
    <t xml:space="preserve">Limpeza De Telhado Inclusive Remoção Do Material Recolhido</t>
  </si>
  <si>
    <t xml:space="preserve">04.02.34</t>
  </si>
  <si>
    <t xml:space="preserve">Siurb (Edif)- Jan/21</t>
  </si>
  <si>
    <t xml:space="preserve">Revisão, Escovação, Inclusive  Tomada De Goteiras De Telhados Em Geral, Exclusive Para Telhas De Barro Cozido Ou Vidro</t>
  </si>
  <si>
    <t xml:space="preserve">INSTALAÇÕES HIDRÁULICAS</t>
  </si>
  <si>
    <t xml:space="preserve">05.01</t>
  </si>
  <si>
    <t xml:space="preserve">SERVIÇOS EM REDE DE ÁGUA FRIA</t>
  </si>
  <si>
    <t xml:space="preserve">05.01.01</t>
  </si>
  <si>
    <t xml:space="preserve">08.03.001</t>
  </si>
  <si>
    <t xml:space="preserve">Tubo Aco Galvaniz Nbr5580-Cl Media, Dn15Mm (1/2") - Incl Conexoes</t>
  </si>
  <si>
    <t xml:space="preserve">05.01.02</t>
  </si>
  <si>
    <t xml:space="preserve">08.03.002</t>
  </si>
  <si>
    <t xml:space="preserve">Tubo Aco Galvaniz Nbr5580-Cl Media, Dn20Mm (3/4") - Incl Conexoes</t>
  </si>
  <si>
    <t xml:space="preserve">05.01.03</t>
  </si>
  <si>
    <t xml:space="preserve">08.03.003</t>
  </si>
  <si>
    <t xml:space="preserve">Tubo Aco Galvaniz Nbr5580-Cl Media, Dn25Mm (1") - Incl. Conexoes</t>
  </si>
  <si>
    <t xml:space="preserve">05.01.04</t>
  </si>
  <si>
    <t xml:space="preserve">08.03.004</t>
  </si>
  <si>
    <t xml:space="preserve">Tubo Aco Galvaniz Nbr 5580-Cl Media, Dn32Mm (1 1/4")-Incl Conexoes</t>
  </si>
  <si>
    <t xml:space="preserve">05.01.05</t>
  </si>
  <si>
    <t xml:space="preserve">08.03.005</t>
  </si>
  <si>
    <t xml:space="preserve">Tubo Aco Galvaniz Nbr5580-Cl Media, Dn40Mm (1 1/2")-Incl Conexoes</t>
  </si>
  <si>
    <t xml:space="preserve">05.01.06</t>
  </si>
  <si>
    <t xml:space="preserve">08.03.006</t>
  </si>
  <si>
    <t xml:space="preserve">Tubo Aco Galvaniz Nbr5580-Cl Media, Dn50Mm (2") - Incl Conexoes</t>
  </si>
  <si>
    <t xml:space="preserve">05.01.07</t>
  </si>
  <si>
    <t xml:space="preserve">08.03.007</t>
  </si>
  <si>
    <t xml:space="preserve">Tubo Aco Galvaniz Nbr5580-Cl Media, Dn65Mm (2 1/2") - Incl Conexoes</t>
  </si>
  <si>
    <t xml:space="preserve">05.01.08</t>
  </si>
  <si>
    <t xml:space="preserve">08.03.008</t>
  </si>
  <si>
    <t xml:space="preserve">Tubo Aco Galvaniz Nbr5580-Cl Media, Dn80Mm (3")-Incl Conexoes</t>
  </si>
  <si>
    <t xml:space="preserve">05.01.09</t>
  </si>
  <si>
    <t xml:space="preserve">08.03.009</t>
  </si>
  <si>
    <t xml:space="preserve">Tubo Aco Galvaniz Nbr5580-Cl Media, Dn100Mm (4")-Incl Conexoes</t>
  </si>
  <si>
    <t xml:space="preserve">05.01.10</t>
  </si>
  <si>
    <t xml:space="preserve">08.03.010</t>
  </si>
  <si>
    <t xml:space="preserve">Tubo Aco Galvaniz Nbr5580-Cl Media, Dn 150Mm (6") - Incl Conexoes</t>
  </si>
  <si>
    <t xml:space="preserve">05.01.11</t>
  </si>
  <si>
    <t xml:space="preserve">08.03.012</t>
  </si>
  <si>
    <t xml:space="preserve">Protecao Anticorrosiva Para Ramais Sob A Terra</t>
  </si>
  <si>
    <t xml:space="preserve">05.01.12</t>
  </si>
  <si>
    <t xml:space="preserve">08.03.015</t>
  </si>
  <si>
    <t xml:space="preserve">Tubo Pvc Rígido Junta Soldável De 20 Incl Conexões</t>
  </si>
  <si>
    <t xml:space="preserve">05.01.13</t>
  </si>
  <si>
    <t xml:space="preserve">08.03.016</t>
  </si>
  <si>
    <t xml:space="preserve">Tubo Pvc Rígido Junta Soldável De 25 Incl Conexões</t>
  </si>
  <si>
    <t xml:space="preserve">05.01.14</t>
  </si>
  <si>
    <t xml:space="preserve">08.03.017</t>
  </si>
  <si>
    <t xml:space="preserve">Tubo Pvc Rígido Junta Soldável De 32 Incl Conexões</t>
  </si>
  <si>
    <t xml:space="preserve">05.01.15</t>
  </si>
  <si>
    <t xml:space="preserve">08.03.018</t>
  </si>
  <si>
    <t xml:space="preserve">Tubo Pvc Rígido Junta Soldável De 40 Incl Conexões</t>
  </si>
  <si>
    <t xml:space="preserve">05.01.16</t>
  </si>
  <si>
    <t xml:space="preserve">08.03.019</t>
  </si>
  <si>
    <t xml:space="preserve">Tubo Pvc Rígido Junta Soldável De 50 Incl Conexões</t>
  </si>
  <si>
    <t xml:space="preserve">05.01.17</t>
  </si>
  <si>
    <t xml:space="preserve">08.03.021</t>
  </si>
  <si>
    <t xml:space="preserve">Tubo Pvc Rígido Junta Soldável De 75 Incl Conexões</t>
  </si>
  <si>
    <t xml:space="preserve">05.01.18</t>
  </si>
  <si>
    <t xml:space="preserve">08.03.022</t>
  </si>
  <si>
    <t xml:space="preserve">Tubo Pvc Rígido Junta Soldável De 85 Incl Conexões</t>
  </si>
  <si>
    <t xml:space="preserve">05.01.19</t>
  </si>
  <si>
    <t xml:space="preserve">08.03.023</t>
  </si>
  <si>
    <t xml:space="preserve">Tubo Pvc Rígido Junta Soldável De 110 Incl Conexões</t>
  </si>
  <si>
    <t xml:space="preserve">05.01.20</t>
  </si>
  <si>
    <t xml:space="preserve">08.04.001</t>
  </si>
  <si>
    <t xml:space="preserve">Registro De Gaveta Bruto Dn 15Mm (1/2")</t>
  </si>
  <si>
    <t xml:space="preserve">05.01.21</t>
  </si>
  <si>
    <t xml:space="preserve">08.04.002</t>
  </si>
  <si>
    <t xml:space="preserve">Registro De Gaveta Bruto Dn 20Mm (3/4")</t>
  </si>
  <si>
    <t xml:space="preserve">05.01.22</t>
  </si>
  <si>
    <t xml:space="preserve">08.04.003</t>
  </si>
  <si>
    <t xml:space="preserve">Registro De Gaveta Bruto Dn 25Mm (1")</t>
  </si>
  <si>
    <t xml:space="preserve">05.01.23</t>
  </si>
  <si>
    <t xml:space="preserve">08.04.004</t>
  </si>
  <si>
    <t xml:space="preserve">Registro De Gaveta Bruto Dn 32Mm (1 1/4")</t>
  </si>
  <si>
    <t xml:space="preserve">05.01.24</t>
  </si>
  <si>
    <t xml:space="preserve">08.04.005</t>
  </si>
  <si>
    <t xml:space="preserve">Registro De Gaveta Bruto Dn 40Mm 1 1/2"</t>
  </si>
  <si>
    <t xml:space="preserve">05.01.25</t>
  </si>
  <si>
    <t xml:space="preserve">08.04.006</t>
  </si>
  <si>
    <t xml:space="preserve">Registro De Gaveta Bruto Dn 50Mm (2")</t>
  </si>
  <si>
    <t xml:space="preserve">05.01.26</t>
  </si>
  <si>
    <t xml:space="preserve">08.04.007</t>
  </si>
  <si>
    <t xml:space="preserve">Registro De Gaveta Bruto Dn 65Mm (2 1/2")</t>
  </si>
  <si>
    <t xml:space="preserve">05.01.27</t>
  </si>
  <si>
    <t xml:space="preserve">08.04.008</t>
  </si>
  <si>
    <t xml:space="preserve">Registro De Gaveta Bruto Dn 80Mm (3")</t>
  </si>
  <si>
    <t xml:space="preserve">05.01.28</t>
  </si>
  <si>
    <t xml:space="preserve">08.04.009</t>
  </si>
  <si>
    <t xml:space="preserve">Registro De Gaveta Bruto Dn 100Mm (4")</t>
  </si>
  <si>
    <t xml:space="preserve">05.01.29</t>
  </si>
  <si>
    <t xml:space="preserve">08.04.015</t>
  </si>
  <si>
    <t xml:space="preserve">Registro De Pressao Bruto De 1/2"</t>
  </si>
  <si>
    <t xml:space="preserve">05.01.30</t>
  </si>
  <si>
    <t xml:space="preserve">08.04.016</t>
  </si>
  <si>
    <t xml:space="preserve">Registro De Pressao Bruto De 3/4"</t>
  </si>
  <si>
    <t xml:space="preserve">05.01.31</t>
  </si>
  <si>
    <t xml:space="preserve">08.04.021</t>
  </si>
  <si>
    <t xml:space="preserve">Registro De Gaveta Com Canopla Cromada Dn 15Mm (1/2")</t>
  </si>
  <si>
    <t xml:space="preserve">05.01.32</t>
  </si>
  <si>
    <t xml:space="preserve">08.04.022</t>
  </si>
  <si>
    <t xml:space="preserve">Registro De Gaveta Com Canopla Cromada Dn 20Mm (3/4")</t>
  </si>
  <si>
    <t xml:space="preserve">05.01.33</t>
  </si>
  <si>
    <t xml:space="preserve">08.04.023</t>
  </si>
  <si>
    <t xml:space="preserve">Registro De Gaveta Com Canopla Cromada Dn 25Mm (1")</t>
  </si>
  <si>
    <t xml:space="preserve">05.01.34</t>
  </si>
  <si>
    <t xml:space="preserve">08.04.024</t>
  </si>
  <si>
    <t xml:space="preserve">Registro De Gaveta Com Canopla Cromada Dn 32Mm (1 1/4")</t>
  </si>
  <si>
    <t xml:space="preserve">05.01.35</t>
  </si>
  <si>
    <t xml:space="preserve">08.04.025</t>
  </si>
  <si>
    <t xml:space="preserve">Registro De Gaveta Com Canopla Cromada Dn 40Mm (1 1/2")</t>
  </si>
  <si>
    <t xml:space="preserve">05.01.36</t>
  </si>
  <si>
    <t xml:space="preserve">08.04.031</t>
  </si>
  <si>
    <t xml:space="preserve">Registro De Pressao C/ Canopla Cromada Dn 15Mm (1/2")</t>
  </si>
  <si>
    <t xml:space="preserve">05.01.37</t>
  </si>
  <si>
    <t xml:space="preserve">08.04.032</t>
  </si>
  <si>
    <t xml:space="preserve">Registro De Pressao C/ Canopla Cromada Dn 20Mm (3/4")</t>
  </si>
  <si>
    <t xml:space="preserve">05.01.38</t>
  </si>
  <si>
    <t xml:space="preserve">08.04.043</t>
  </si>
  <si>
    <t xml:space="preserve">Valvula De Descarga C/ Reg Incorp Dn=32Mm(1 1/4) Acab Antivandalismo</t>
  </si>
  <si>
    <t xml:space="preserve">05.01.39</t>
  </si>
  <si>
    <t xml:space="preserve">08.04.044</t>
  </si>
  <si>
    <t xml:space="preserve">Valvula De Descarga C/ Reg Incorp Dn=40Mm(1 1/2) Acab Antivandalismo</t>
  </si>
  <si>
    <t xml:space="preserve">05.01.40</t>
  </si>
  <si>
    <t xml:space="preserve">08.04.048</t>
  </si>
  <si>
    <t xml:space="preserve">Valvula De Descarga De Fechamento Automatico Para Mictorio</t>
  </si>
  <si>
    <t xml:space="preserve">05.01.41</t>
  </si>
  <si>
    <t xml:space="preserve">08.04.051</t>
  </si>
  <si>
    <t xml:space="preserve">Valvula De Descarga C/Reg Incorp Dn 32Mm (1 1/4") C/ Acab Simples</t>
  </si>
  <si>
    <t xml:space="preserve">05.01.42</t>
  </si>
  <si>
    <t xml:space="preserve">08.04.052</t>
  </si>
  <si>
    <t xml:space="preserve">Valvula De Descarga C/Reg Incorp Dn 40Mm (1 1/2") C/ Acab Simples</t>
  </si>
  <si>
    <t xml:space="preserve">05.01.43</t>
  </si>
  <si>
    <t xml:space="preserve">08.04.053</t>
  </si>
  <si>
    <t xml:space="preserve">Valvula De Descarga C/Acionamento Duplo Fluxo Registro E Acabam. Dn 32Mm 1 1/4"</t>
  </si>
  <si>
    <t xml:space="preserve">05.01.44</t>
  </si>
  <si>
    <t xml:space="preserve">08.04.054</t>
  </si>
  <si>
    <t xml:space="preserve">Valvula De Descarga C/Acionamento Duplo Fluxo Registro E Acabam. Dn 40Mm 1 1/2"</t>
  </si>
  <si>
    <t xml:space="preserve">05.01.45</t>
  </si>
  <si>
    <t xml:space="preserve">08.04.060</t>
  </si>
  <si>
    <t xml:space="preserve">Envelope De Concreto Para Dutos</t>
  </si>
  <si>
    <t xml:space="preserve">05.02</t>
  </si>
  <si>
    <t xml:space="preserve">SERVIÇOS EM REDE DE ESGOTO</t>
  </si>
  <si>
    <t xml:space="preserve">05.02.01</t>
  </si>
  <si>
    <t xml:space="preserve">08.09.001</t>
  </si>
  <si>
    <t xml:space="preserve">Tubo De Ferro Fundido Dn 50Mm (2") - Inclusive Conexoes -  Desc</t>
  </si>
  <si>
    <t xml:space="preserve">05.02.02</t>
  </si>
  <si>
    <t xml:space="preserve">08.09.002</t>
  </si>
  <si>
    <t xml:space="preserve">Tubo De Ferro Fundido Dn 75Mm (3") - Inclusive Conexoes -  Desc</t>
  </si>
  <si>
    <t xml:space="preserve">05.02.03</t>
  </si>
  <si>
    <t xml:space="preserve">08.09.003</t>
  </si>
  <si>
    <t xml:space="preserve">Tubo De Ferro Fundido Dn 100Mm (4") - Inclusive Conexoes -  Desc</t>
  </si>
  <si>
    <t xml:space="preserve">05.02.04</t>
  </si>
  <si>
    <t xml:space="preserve">08.09.015</t>
  </si>
  <si>
    <t xml:space="preserve">Tubo Pvc Normal "Sn" Junta Soldável/Elástica Dn 40 Incl Conexões</t>
  </si>
  <si>
    <t xml:space="preserve">05.02.05</t>
  </si>
  <si>
    <t xml:space="preserve">08.09.016</t>
  </si>
  <si>
    <t xml:space="preserve">Tubo Pvc Normal "Sn" Junta Elástica Dn 50 Incl Conexões</t>
  </si>
  <si>
    <t xml:space="preserve">05.02.06</t>
  </si>
  <si>
    <t xml:space="preserve">08.09.017</t>
  </si>
  <si>
    <t xml:space="preserve">Tubo Pvc Normal "Sn" Junta Elástica Dn 75 Incl Conexões</t>
  </si>
  <si>
    <t xml:space="preserve">05.02.07</t>
  </si>
  <si>
    <t xml:space="preserve">08.09.018</t>
  </si>
  <si>
    <t xml:space="preserve">Tubo Pvc Normal "Sn" Junta Elástica Dn 100 Incl Conexões</t>
  </si>
  <si>
    <t xml:space="preserve">05.02.08</t>
  </si>
  <si>
    <t xml:space="preserve">08.09.019</t>
  </si>
  <si>
    <t xml:space="preserve">Tubo Pvc Normal "Sn" Junta Elástica Dn 150 Incl Conexões</t>
  </si>
  <si>
    <t xml:space="preserve">05.02.09</t>
  </si>
  <si>
    <t xml:space="preserve">08.09.030</t>
  </si>
  <si>
    <t xml:space="preserve">Tubo De Aco Galvanizado Dn 40Mm (1.1/2") - Inclusive Conexoes</t>
  </si>
  <si>
    <t xml:space="preserve">05.02.10</t>
  </si>
  <si>
    <t xml:space="preserve">08.09.060</t>
  </si>
  <si>
    <t xml:space="preserve">Tubo Pvc Reforçado "Sr" Junta Elástica Dn 40 Incl Conexões</t>
  </si>
  <si>
    <t xml:space="preserve">05.02.11</t>
  </si>
  <si>
    <t xml:space="preserve">08.09.061</t>
  </si>
  <si>
    <t xml:space="preserve">Tubo Pvc Reforçado "Sr" Junta Elástica Dn 50 Incl Conexões</t>
  </si>
  <si>
    <t xml:space="preserve">05.02.12</t>
  </si>
  <si>
    <t xml:space="preserve">08.09.062</t>
  </si>
  <si>
    <t xml:space="preserve">Tubo Pvc Reforçado "Sr" Junta Elástica Dn 75 Incl Conexões</t>
  </si>
  <si>
    <t xml:space="preserve">05.02.13</t>
  </si>
  <si>
    <t xml:space="preserve">08.09.063</t>
  </si>
  <si>
    <t xml:space="preserve">Tubo Pvc Reforçado "Sr" Junta Elástica Dn 100 Incl Conexões</t>
  </si>
  <si>
    <t xml:space="preserve">05.02.14</t>
  </si>
  <si>
    <t xml:space="preserve">08.09.064</t>
  </si>
  <si>
    <t xml:space="preserve">Tubo Pvc Reforçado "Sr" Junta Elástica Dn 150 Incl Conexões</t>
  </si>
  <si>
    <t xml:space="preserve">05.02.15</t>
  </si>
  <si>
    <t xml:space="preserve">08.10.004</t>
  </si>
  <si>
    <t xml:space="preserve">Caixa Sifonada De Pvc Dn 100X150X50Mm C/Grelha Pvc Cromado 
 </t>
  </si>
  <si>
    <t xml:space="preserve">05.02.16</t>
  </si>
  <si>
    <t xml:space="preserve">08.10.006</t>
  </si>
  <si>
    <t xml:space="preserve">Caixa Sifonada De Pvc Dn 150X150X50Mm C/Grelha Metalica</t>
  </si>
  <si>
    <t xml:space="preserve">05.02.17</t>
  </si>
  <si>
    <t xml:space="preserve">08.10.007</t>
  </si>
  <si>
    <t xml:space="preserve">Caixa Sifonada De Pvc Dn 150X150X50Mm Com Grelha De Pvc Cromado</t>
  </si>
  <si>
    <t xml:space="preserve">05.02.18</t>
  </si>
  <si>
    <t xml:space="preserve">08.10.008</t>
  </si>
  <si>
    <t xml:space="preserve">Caixa Sifonada De Pvc Dn 100X150X50Mm Com Grelha De Aço Inox Com Fecho Rotativo.</t>
  </si>
  <si>
    <t xml:space="preserve">05.02.19</t>
  </si>
  <si>
    <t xml:space="preserve">08.10.009</t>
  </si>
  <si>
    <t xml:space="preserve">Caixa Sifonada De Pvc Dn 150X150X50Mm Com Grelha De Aço Inox Com Fecho Rotativo.</t>
  </si>
  <si>
    <t xml:space="preserve">05.02.20</t>
  </si>
  <si>
    <t xml:space="preserve">08.10.010</t>
  </si>
  <si>
    <t xml:space="preserve">Caixa Sifonada De Pvc Dn 100X100X50Mm C/Grelha Pvc Cromado</t>
  </si>
  <si>
    <t xml:space="preserve">05.02.21</t>
  </si>
  <si>
    <t xml:space="preserve">08.10.045</t>
  </si>
  <si>
    <t xml:space="preserve">Ralo Sifonado Conico Pvc Dn 100Mm C/Grelha Pvc Cromado</t>
  </si>
  <si>
    <t xml:space="preserve">05.02.22</t>
  </si>
  <si>
    <t xml:space="preserve">08.10.048</t>
  </si>
  <si>
    <t xml:space="preserve">Ralo Sifonado De F.Fundido Dn 150 Mm C/Grelha Pvc Cromado</t>
  </si>
  <si>
    <t xml:space="preserve">05.02.23</t>
  </si>
  <si>
    <t xml:space="preserve">08.10.049</t>
  </si>
  <si>
    <t xml:space="preserve">Ralo Seco Conico Pvc Dn 100Mm C/Grelha Pvc Cromado</t>
  </si>
  <si>
    <t xml:space="preserve">05.02.24</t>
  </si>
  <si>
    <t xml:space="preserve">08.10.050</t>
  </si>
  <si>
    <t xml:space="preserve">Ralo Seco De F.Fundido Dn 100 Mm C/Grelha Pvc Cromado</t>
  </si>
  <si>
    <t xml:space="preserve">05.02.25</t>
  </si>
  <si>
    <t xml:space="preserve">08.10.056</t>
  </si>
  <si>
    <t xml:space="preserve">Terminal De Ventilacao Em Pvc P/Esgoto Dn 50Mm (2")</t>
  </si>
  <si>
    <t xml:space="preserve">05.02.26</t>
  </si>
  <si>
    <t xml:space="preserve">08.10.057</t>
  </si>
  <si>
    <t xml:space="preserve">Terminal De Ventilacao Em Pvc P/ Esgoto Dn 75Mm (3")</t>
  </si>
  <si>
    <t xml:space="preserve">05.02.27</t>
  </si>
  <si>
    <t xml:space="preserve">08.10.058</t>
  </si>
  <si>
    <t xml:space="preserve">Terminal De Ventilacao Em Pvc P/ Esgoto Dn 100Mm(4")</t>
  </si>
  <si>
    <t xml:space="preserve">05.03</t>
  </si>
  <si>
    <t xml:space="preserve">SERVIÇO DE REDE DE ÁGUAS PLUVIAIS</t>
  </si>
  <si>
    <t xml:space="preserve">05.03.01</t>
  </si>
  <si>
    <t xml:space="preserve">08.11.002</t>
  </si>
  <si>
    <t xml:space="preserve">Tubo De Ferro Fundido Dn 50Mm (2") - Inclusive Conexoes</t>
  </si>
  <si>
    <t xml:space="preserve">05.03.02</t>
  </si>
  <si>
    <t xml:space="preserve">08.11.003</t>
  </si>
  <si>
    <t xml:space="preserve">Tubo De Ferro Fundido Dn 75Mm (3") - Inclusive Conexoes</t>
  </si>
  <si>
    <t xml:space="preserve">05.03.03</t>
  </si>
  <si>
    <t xml:space="preserve">08.11.004</t>
  </si>
  <si>
    <t xml:space="preserve">Tubo De Ferro Fundido Dn 100Mm (4") - Inclusive Conexoes</t>
  </si>
  <si>
    <t xml:space="preserve">05.03.04</t>
  </si>
  <si>
    <t xml:space="preserve">08.11.005</t>
  </si>
  <si>
    <t xml:space="preserve">Tubo De Ferro Fundido Dn 150Mm (6") - Inclusive Conexoes</t>
  </si>
  <si>
    <t xml:space="preserve">05.03.05</t>
  </si>
  <si>
    <t xml:space="preserve">08.11.015</t>
  </si>
  <si>
    <t xml:space="preserve">Descida De Agua Pluvial H=300Cm C/Tubo De Fºfº Dn 100Mm Ponta-Bolsa Incl.Fix.Na Parede</t>
  </si>
  <si>
    <t xml:space="preserve">05.03.06</t>
  </si>
  <si>
    <t xml:space="preserve">08.11.016</t>
  </si>
  <si>
    <t xml:space="preserve">Descida De Agua Pluvial H=300Cm C/Tubo De Fºfº Dn 150Mm Ponta-Bolsa Incl.Fix.Na Parede</t>
  </si>
  <si>
    <t xml:space="preserve">05.03.07</t>
  </si>
  <si>
    <t xml:space="preserve">08.11.024</t>
  </si>
  <si>
    <t xml:space="preserve">Tubo Concreto Simples (Ps-1) Com Ponta E Bolsa  Ø 30Cm  Nbr 8890/2007</t>
  </si>
  <si>
    <t xml:space="preserve">05.03.08</t>
  </si>
  <si>
    <t xml:space="preserve">08.11.025</t>
  </si>
  <si>
    <t xml:space="preserve">Tubo Concreto Simples (Ps-1) Com Ponta E Bolsa  Ø 40Cm  Nbr 8890/2007</t>
  </si>
  <si>
    <t xml:space="preserve">05.03.09</t>
  </si>
  <si>
    <t xml:space="preserve">08.11.026</t>
  </si>
  <si>
    <t xml:space="preserve">Tubo Concreto Simples (Ps-1) Com Ponta E Bolsa  Ø 50Cm  Nbr 8890/2007</t>
  </si>
  <si>
    <t xml:space="preserve">05.03.10</t>
  </si>
  <si>
    <t xml:space="preserve">08.11.027</t>
  </si>
  <si>
    <t xml:space="preserve">Tubo Concreto Simples (Ps-1) Com Ponta E Bolsa  Ø 60Cm  Nbr 8890/2007</t>
  </si>
  <si>
    <t xml:space="preserve">05.03.11</t>
  </si>
  <si>
    <t xml:space="preserve">08.11.050</t>
  </si>
  <si>
    <t xml:space="preserve">Tubo De Pvc Reforçado "Sr" Junta Elástica Dn 40 Incl Conexões</t>
  </si>
  <si>
    <t xml:space="preserve">05.03.12</t>
  </si>
  <si>
    <t xml:space="preserve">08.11.051</t>
  </si>
  <si>
    <t xml:space="preserve">Tubo De Pvc Reforçado "Sr" Junta Elástica Dn 50 Incl Conexões</t>
  </si>
  <si>
    <t xml:space="preserve">05.03.13</t>
  </si>
  <si>
    <t xml:space="preserve">08.11.052</t>
  </si>
  <si>
    <t xml:space="preserve">Tubo De Pvc Reforçado "Sr" Junta Elástica Dn 75 Incl Conexões</t>
  </si>
  <si>
    <t xml:space="preserve">05.03.14</t>
  </si>
  <si>
    <t xml:space="preserve">08.11.053</t>
  </si>
  <si>
    <t xml:space="preserve">Tubo De Pvc Reforçado "Sr" Junta Elástica Dn 100 Incl Conexões</t>
  </si>
  <si>
    <t xml:space="preserve">05.03.15</t>
  </si>
  <si>
    <t xml:space="preserve">08.11.054</t>
  </si>
  <si>
    <t xml:space="preserve">Tubo De Pvc Reforçado "Sr" Junta Elástica Dn 150 Incl Conexões</t>
  </si>
  <si>
    <t xml:space="preserve">05.03.16</t>
  </si>
  <si>
    <t xml:space="preserve">08.12.001</t>
  </si>
  <si>
    <t xml:space="preserve">Condutor Em Chapa Galvanizada N 24 Desenv. 0,25M</t>
  </si>
  <si>
    <t xml:space="preserve">05.03.17</t>
  </si>
  <si>
    <t xml:space="preserve">08.12.002</t>
  </si>
  <si>
    <t xml:space="preserve">Condutor Em Chapa Galvanizada N 26 Desenv. 0,25M</t>
  </si>
  <si>
    <t xml:space="preserve">05.03.18</t>
  </si>
  <si>
    <t xml:space="preserve">08.12.003</t>
  </si>
  <si>
    <t xml:space="preserve">Condutor De Chapa Galvanizada N 24 - Desenvolvimento De 0,33 M</t>
  </si>
  <si>
    <t xml:space="preserve">05.03.19</t>
  </si>
  <si>
    <t xml:space="preserve">08.12.004</t>
  </si>
  <si>
    <t xml:space="preserve">Condutor De Chapa Galvanizada N 26 - Desenvolvimento De 0,33 M</t>
  </si>
  <si>
    <t xml:space="preserve">05.03.20</t>
  </si>
  <si>
    <t xml:space="preserve">08.12.007</t>
  </si>
  <si>
    <t xml:space="preserve">Ligacao Calha Condutor De Chapa Aco Galvanizado N.24 Diametro De 3"</t>
  </si>
  <si>
    <t xml:space="preserve">05.03.21</t>
  </si>
  <si>
    <t xml:space="preserve">08.12.008</t>
  </si>
  <si>
    <t xml:space="preserve">Ligacao Calha Condutor De Chapa Aco Galvanizado N.24 Diametro De 4"</t>
  </si>
  <si>
    <t xml:space="preserve">05.03.22</t>
  </si>
  <si>
    <t xml:space="preserve">08.12.021</t>
  </si>
  <si>
    <t xml:space="preserve">Calha Ou Agua Furtada Em Chapa Galv. N 26 - Corte 0.33M</t>
  </si>
  <si>
    <t xml:space="preserve">05.03.23</t>
  </si>
  <si>
    <t xml:space="preserve">08.12.022</t>
  </si>
  <si>
    <t xml:space="preserve">Calha Ou Agua Furtada Em Chapa Galv. N 26 - Corte 0,50M</t>
  </si>
  <si>
    <t xml:space="preserve">05.03.24</t>
  </si>
  <si>
    <t xml:space="preserve">08.12.023</t>
  </si>
  <si>
    <t xml:space="preserve">Calha Ou Agua Furtada Em Chapa Galv. N 26 - Corte 1,00M</t>
  </si>
  <si>
    <t xml:space="preserve">05.03.25</t>
  </si>
  <si>
    <t xml:space="preserve">08.12.031</t>
  </si>
  <si>
    <t xml:space="preserve">Rufo Em Chapa Galvanizada N 24 - Corte 0,16 M</t>
  </si>
  <si>
    <t xml:space="preserve">05.03.26</t>
  </si>
  <si>
    <t xml:space="preserve">08.12.032</t>
  </si>
  <si>
    <t xml:space="preserve">Rufo Em Chapa Galvanizada N 24 - Corte 0,25 M</t>
  </si>
  <si>
    <t xml:space="preserve">05.03.27</t>
  </si>
  <si>
    <t xml:space="preserve">08.12.033</t>
  </si>
  <si>
    <t xml:space="preserve">Rufo Em Chapa Galvanizada N 24 - Corte 0,33 M</t>
  </si>
  <si>
    <t xml:space="preserve">05.03.28</t>
  </si>
  <si>
    <t xml:space="preserve">08.12.034</t>
  </si>
  <si>
    <t xml:space="preserve">Rufo Em Chapa Galvanizada N 24 - Corte 0,50 M</t>
  </si>
  <si>
    <t xml:space="preserve">05.03.29</t>
  </si>
  <si>
    <t xml:space="preserve">08.12.035</t>
  </si>
  <si>
    <t xml:space="preserve">Rufo Em Chapa Galvanizada N 24 - Corte 1,00 M</t>
  </si>
  <si>
    <t xml:space="preserve">05.03.30</t>
  </si>
  <si>
    <t xml:space="preserve">08.12.038</t>
  </si>
  <si>
    <t xml:space="preserve">Rufo Em Chapa Galvanizada N 26 - Corte 0,16 M</t>
  </si>
  <si>
    <t xml:space="preserve">05.03.31</t>
  </si>
  <si>
    <t xml:space="preserve">08.12.039</t>
  </si>
  <si>
    <t xml:space="preserve">Rufo Em Chapa Galvanizada N 26 - Corte 0,25 M</t>
  </si>
  <si>
    <t xml:space="preserve">05.03.32</t>
  </si>
  <si>
    <t xml:space="preserve">08.12.040</t>
  </si>
  <si>
    <t xml:space="preserve">Rufo Em Chapa Galvanizada N 26 - Corte 0,33 M</t>
  </si>
  <si>
    <t xml:space="preserve">05.03.33</t>
  </si>
  <si>
    <t xml:space="preserve">08.12.041</t>
  </si>
  <si>
    <t xml:space="preserve">Rufo Em Chapa Galvanizada N 26 - Corte 0,50 M</t>
  </si>
  <si>
    <t xml:space="preserve">05.03.34</t>
  </si>
  <si>
    <t xml:space="preserve">08.12.042</t>
  </si>
  <si>
    <t xml:space="preserve">Rufo Em Chapa Galvanizada N 26 - Corte 1,00 M</t>
  </si>
  <si>
    <t xml:space="preserve">05.03.35</t>
  </si>
  <si>
    <t xml:space="preserve">08.12.065</t>
  </si>
  <si>
    <t xml:space="preserve">Grelha Hemisferica De Ferro Fundido Dn 75Mm (3")</t>
  </si>
  <si>
    <t xml:space="preserve">05.03.36</t>
  </si>
  <si>
    <t xml:space="preserve">08.12.066</t>
  </si>
  <si>
    <t xml:space="preserve">Grelha Hemisferica De Ferro Fundido Dn 100Mm (4")</t>
  </si>
  <si>
    <t xml:space="preserve">05.03.37</t>
  </si>
  <si>
    <t xml:space="preserve">08.12.067</t>
  </si>
  <si>
    <t xml:space="preserve">Grelha Hemisferica De Ferro Fundido Dn 150Mm (6")</t>
  </si>
  <si>
    <t xml:space="preserve">05.03.38</t>
  </si>
  <si>
    <t xml:space="preserve">08.12.087</t>
  </si>
  <si>
    <t xml:space="preserve">Ralo Seco De F. Fundido Dn 100 Mm C/Grelha Pvc Cromado</t>
  </si>
  <si>
    <t xml:space="preserve">05.03.39</t>
  </si>
  <si>
    <t xml:space="preserve">16.05.030</t>
  </si>
  <si>
    <t xml:space="preserve">Ca-20 Canaleta De Aguas Pluviais Em Concreto (15Cm)</t>
  </si>
  <si>
    <t xml:space="preserve">05.03.40</t>
  </si>
  <si>
    <t xml:space="preserve">16.05.031</t>
  </si>
  <si>
    <t xml:space="preserve">Ca-21 Canaleta De Aguas Pluviais Em Concreto (20Cm)</t>
  </si>
  <si>
    <t xml:space="preserve">05.03.41</t>
  </si>
  <si>
    <t xml:space="preserve">16.05.032</t>
  </si>
  <si>
    <t xml:space="preserve">Ca-22 Canaleta De Aguas Pluviais Em Concreto (30Cm)</t>
  </si>
  <si>
    <t xml:space="preserve">05.03.42</t>
  </si>
  <si>
    <t xml:space="preserve">08.82.055</t>
  </si>
  <si>
    <t xml:space="preserve">Limpeza Simples Em Calhas Metalicas</t>
  </si>
  <si>
    <t xml:space="preserve">05.03.43</t>
  </si>
  <si>
    <t xml:space="preserve">08.82.056</t>
  </si>
  <si>
    <t xml:space="preserve">Limpeza Simples Em Lajes/Calhas De Concreto</t>
  </si>
  <si>
    <t xml:space="preserve">05.03.44</t>
  </si>
  <si>
    <t xml:space="preserve">08.12.015</t>
  </si>
  <si>
    <t xml:space="preserve">Calha Ou Agua Furtada Em Chapa Galv. N 24 - Corte 0,33M</t>
  </si>
  <si>
    <t xml:space="preserve">05.03.45</t>
  </si>
  <si>
    <t xml:space="preserve">08.12.016</t>
  </si>
  <si>
    <t xml:space="preserve">Calha Ou Agua Furtada Em Chapa Galv. N 24 - Corte 0,50M</t>
  </si>
  <si>
    <t xml:space="preserve">05.03.46</t>
  </si>
  <si>
    <t xml:space="preserve">08.12.017</t>
  </si>
  <si>
    <t xml:space="preserve">Calha Ou Agua Furtada Em Chapa Galv. N 24 - Corte 1,00M</t>
  </si>
  <si>
    <t xml:space="preserve">05.04</t>
  </si>
  <si>
    <t xml:space="preserve">SERVIÇOS EM RESERVATÓRIOS</t>
  </si>
  <si>
    <t xml:space="preserve">05.04.01</t>
  </si>
  <si>
    <t xml:space="preserve">08.13.001</t>
  </si>
  <si>
    <t xml:space="preserve">05.04.02</t>
  </si>
  <si>
    <t xml:space="preserve">08.13.002</t>
  </si>
  <si>
    <t xml:space="preserve">05.04.03</t>
  </si>
  <si>
    <t xml:space="preserve">08.13.003</t>
  </si>
  <si>
    <t xml:space="preserve">05.04.04</t>
  </si>
  <si>
    <t xml:space="preserve">08.13.004</t>
  </si>
  <si>
    <t xml:space="preserve">05.04.05</t>
  </si>
  <si>
    <t xml:space="preserve">08.13.005</t>
  </si>
  <si>
    <t xml:space="preserve">Tubo Pvc Rígido Junta Soldável De 60 Incl Conexões</t>
  </si>
  <si>
    <t xml:space="preserve">05.04.06</t>
  </si>
  <si>
    <t xml:space="preserve">08.13.006</t>
  </si>
  <si>
    <t xml:space="preserve">05.04.07</t>
  </si>
  <si>
    <t xml:space="preserve">08.13.007</t>
  </si>
  <si>
    <t xml:space="preserve">05.04.08</t>
  </si>
  <si>
    <t xml:space="preserve">08.13.008</t>
  </si>
  <si>
    <t xml:space="preserve">05.04.09</t>
  </si>
  <si>
    <t xml:space="preserve">08.13.011</t>
  </si>
  <si>
    <t xml:space="preserve">05.04.10</t>
  </si>
  <si>
    <t xml:space="preserve">08.13.012</t>
  </si>
  <si>
    <t xml:space="preserve">Tubo Aco Galvaniz Nbr5580-Cl Media, Dn25Mm (1") - Incl Conexoes</t>
  </si>
  <si>
    <t xml:space="preserve">05.04.11</t>
  </si>
  <si>
    <t xml:space="preserve">08.13.013</t>
  </si>
  <si>
    <t xml:space="preserve">Tubo Aco Galvaniz Nbr5580-Cl Media, Dn32Mm (1 1/4")-Incl Conexoes</t>
  </si>
  <si>
    <t xml:space="preserve">05.04.12</t>
  </si>
  <si>
    <t xml:space="preserve">08.13.014</t>
  </si>
  <si>
    <t xml:space="preserve">Tubo Aco Galvaniz Nbr5580-Cl Media, Dn40Mm (1 1/2") - Incl Conexoes</t>
  </si>
  <si>
    <t xml:space="preserve">05.04.13</t>
  </si>
  <si>
    <t xml:space="preserve">08.13.015</t>
  </si>
  <si>
    <t xml:space="preserve">05.04.14</t>
  </si>
  <si>
    <t xml:space="preserve">08.13.016</t>
  </si>
  <si>
    <t xml:space="preserve">Tubo Aco Galvaniz Nbr5580-Cl Media, Dn65Mm (2 1/2")-Incl Conexoes</t>
  </si>
  <si>
    <t xml:space="preserve">05.04.15</t>
  </si>
  <si>
    <t xml:space="preserve">08.13.017</t>
  </si>
  <si>
    <t xml:space="preserve">05.04.16</t>
  </si>
  <si>
    <t xml:space="preserve">08.13.018</t>
  </si>
  <si>
    <t xml:space="preserve">05.04.17</t>
  </si>
  <si>
    <t xml:space="preserve">08.14.002</t>
  </si>
  <si>
    <t xml:space="preserve">05.04.18</t>
  </si>
  <si>
    <t xml:space="preserve">08.14.003</t>
  </si>
  <si>
    <t xml:space="preserve">05.04.19</t>
  </si>
  <si>
    <t xml:space="preserve">08.14.004</t>
  </si>
  <si>
    <t xml:space="preserve">05.04.20</t>
  </si>
  <si>
    <t xml:space="preserve">08.14.005</t>
  </si>
  <si>
    <t xml:space="preserve">Registro De Gaveta Bruto Dn 40Mm (1.1/2")</t>
  </si>
  <si>
    <t xml:space="preserve">05.04.21</t>
  </si>
  <si>
    <t xml:space="preserve">08.14.006</t>
  </si>
  <si>
    <t xml:space="preserve">05.04.22</t>
  </si>
  <si>
    <t xml:space="preserve">08.14.007</t>
  </si>
  <si>
    <t xml:space="preserve">Registro De Gaveta Bruto Dn 65Mm (2.1/2")</t>
  </si>
  <si>
    <t xml:space="preserve">05.04.23</t>
  </si>
  <si>
    <t xml:space="preserve">08.14.008</t>
  </si>
  <si>
    <t xml:space="preserve">05.04.24</t>
  </si>
  <si>
    <t xml:space="preserve">08.14.009</t>
  </si>
  <si>
    <t xml:space="preserve">05.04.25</t>
  </si>
  <si>
    <t xml:space="preserve">08.14.016</t>
  </si>
  <si>
    <t xml:space="preserve">Valvula De Retencao Horizontal De Bronze De 1"</t>
  </si>
  <si>
    <t xml:space="preserve">05.04.26</t>
  </si>
  <si>
    <t xml:space="preserve">08.14.017</t>
  </si>
  <si>
    <t xml:space="preserve">Valvula De Retencao Horizontal De Bronze De 1.1/4"</t>
  </si>
  <si>
    <t xml:space="preserve">05.04.27</t>
  </si>
  <si>
    <t xml:space="preserve">08.14.018</t>
  </si>
  <si>
    <t xml:space="preserve">Valvula De Retencao Horizontal De Bronze De 1.1/2"</t>
  </si>
  <si>
    <t xml:space="preserve">05.04.28</t>
  </si>
  <si>
    <t xml:space="preserve">08.14.019</t>
  </si>
  <si>
    <t xml:space="preserve">Valvula De Retencao Horizontal De Bronze De 2"</t>
  </si>
  <si>
    <t xml:space="preserve">05.04.29</t>
  </si>
  <si>
    <t xml:space="preserve">08.14.020</t>
  </si>
  <si>
    <t xml:space="preserve">Valvula De Retencao Horizontal De Bronze De 2.1/2"</t>
  </si>
  <si>
    <t xml:space="preserve">05.04.30</t>
  </si>
  <si>
    <t xml:space="preserve">08.14.021</t>
  </si>
  <si>
    <t xml:space="preserve">Valvula De Retencao Horizontal De Bronze De 3"</t>
  </si>
  <si>
    <t xml:space="preserve">05.04.31</t>
  </si>
  <si>
    <t xml:space="preserve">08.14.022</t>
  </si>
  <si>
    <t xml:space="preserve">Valvula De Retencao Horizontal De Bronze De 4"</t>
  </si>
  <si>
    <t xml:space="preserve">05.04.32</t>
  </si>
  <si>
    <t xml:space="preserve">08.14.026</t>
  </si>
  <si>
    <t xml:space="preserve">Valvula De Retencao Vertical De Bronze De 1"</t>
  </si>
  <si>
    <t xml:space="preserve">05.04.33</t>
  </si>
  <si>
    <t xml:space="preserve">08.14.027</t>
  </si>
  <si>
    <t xml:space="preserve">Valvula De Retencao Vertical De Bronze De 1.1/4"</t>
  </si>
  <si>
    <t xml:space="preserve">05.04.34</t>
  </si>
  <si>
    <t xml:space="preserve">08.14.028</t>
  </si>
  <si>
    <t xml:space="preserve">Valvula De Retencao Vertical De Bronze De 1.1/2"</t>
  </si>
  <si>
    <t xml:space="preserve">05.04.35</t>
  </si>
  <si>
    <t xml:space="preserve">08.14.029</t>
  </si>
  <si>
    <t xml:space="preserve">Valvula De Retencao Vertical De Bronze De 2"</t>
  </si>
  <si>
    <t xml:space="preserve">05.04.36</t>
  </si>
  <si>
    <t xml:space="preserve">08.14.030</t>
  </si>
  <si>
    <t xml:space="preserve">Valvula De Retencao Vertical De Bronze De 2.1/2"</t>
  </si>
  <si>
    <t xml:space="preserve">05.04.37</t>
  </si>
  <si>
    <t xml:space="preserve">08.14.031</t>
  </si>
  <si>
    <t xml:space="preserve">Valvula De Retencao Vertical De Bronze De 3"</t>
  </si>
  <si>
    <t xml:space="preserve">05.04.38</t>
  </si>
  <si>
    <t xml:space="preserve">08.14.032</t>
  </si>
  <si>
    <t xml:space="preserve">Valvula De Retencao Vertical De Bronze De 4"</t>
  </si>
  <si>
    <t xml:space="preserve">05.04.39</t>
  </si>
  <si>
    <t xml:space="preserve">08.14.035</t>
  </si>
  <si>
    <t xml:space="preserve">Valvula De Retencao De Pe Com Crivo De Bronze De 1"</t>
  </si>
  <si>
    <t xml:space="preserve">05.04.40</t>
  </si>
  <si>
    <t xml:space="preserve">08.14.036</t>
  </si>
  <si>
    <t xml:space="preserve">Valvula De Retencao De Pe Com Crivo De Bronze De 1.1/4"</t>
  </si>
  <si>
    <t xml:space="preserve">05.04.41</t>
  </si>
  <si>
    <t xml:space="preserve">08.14.037</t>
  </si>
  <si>
    <t xml:space="preserve">Valvula De Retencao De Pe Com Crivo De Bronze De 1.1/2"</t>
  </si>
  <si>
    <t xml:space="preserve">05.04.42</t>
  </si>
  <si>
    <t xml:space="preserve">08.14.038</t>
  </si>
  <si>
    <t xml:space="preserve">Valvula De Retencao De Pe Com Crivo De Bronze De 2"</t>
  </si>
  <si>
    <t xml:space="preserve">05.04.43</t>
  </si>
  <si>
    <t xml:space="preserve">08.14.039</t>
  </si>
  <si>
    <t xml:space="preserve">Valvula De Retencao De Pe Com Crivo De Bronze De 2.1/2"</t>
  </si>
  <si>
    <t xml:space="preserve">05.04.44</t>
  </si>
  <si>
    <t xml:space="preserve">08.14.040</t>
  </si>
  <si>
    <t xml:space="preserve">Valvula De Retencao De Pe Com Crivo De Bronze De 3"</t>
  </si>
  <si>
    <t xml:space="preserve">05.04.45</t>
  </si>
  <si>
    <t xml:space="preserve">08.14.045</t>
  </si>
  <si>
    <t xml:space="preserve">Torneira De Boia Em Latao (Boia Plast) Dn 20Mm (3/4")</t>
  </si>
  <si>
    <t xml:space="preserve">05.04.46</t>
  </si>
  <si>
    <t xml:space="preserve">08.14.046</t>
  </si>
  <si>
    <t xml:space="preserve">Torneira De Boia Em Latao (Boia Plast) Dn 25Mm (1")</t>
  </si>
  <si>
    <t xml:space="preserve">05.04.47</t>
  </si>
  <si>
    <t xml:space="preserve">08.14.049</t>
  </si>
  <si>
    <t xml:space="preserve">Torneira De Boia Em Latao (Boia Plast) Dn50Mm (2")</t>
  </si>
  <si>
    <t xml:space="preserve">05.04.48</t>
  </si>
  <si>
    <t xml:space="preserve">08.14.071</t>
  </si>
  <si>
    <t xml:space="preserve">Conj Motor-Bomba (Centrifuga) 1/2 Hp (3400 L/H-20 Mca)</t>
  </si>
  <si>
    <t xml:space="preserve">05.04.49</t>
  </si>
  <si>
    <t xml:space="preserve">08.14.072</t>
  </si>
  <si>
    <t xml:space="preserve">Conj Motor-Bomba(Centrifuga)3/4 Hp(7400 L/H-20 Mca)</t>
  </si>
  <si>
    <t xml:space="preserve">05.04.50</t>
  </si>
  <si>
    <t xml:space="preserve">08.14.073</t>
  </si>
  <si>
    <t xml:space="preserve">Conj Motor-Bomba(Centrifuga)1,5 Hp(10000 L/H-20 Mca)</t>
  </si>
  <si>
    <t xml:space="preserve">05.04.51</t>
  </si>
  <si>
    <t xml:space="preserve">08.14.074</t>
  </si>
  <si>
    <t xml:space="preserve">Conj Motor-Bomba (Centrifuga) 2 Hp (13900 L/H-20 Mca)</t>
  </si>
  <si>
    <t xml:space="preserve">05.04.52</t>
  </si>
  <si>
    <t xml:space="preserve">08.14.075</t>
  </si>
  <si>
    <t xml:space="preserve">Conj Motor-Bomba(Centrifuga)3 Hp(25000 L/H-20 Mca)</t>
  </si>
  <si>
    <t xml:space="preserve">05.04.53</t>
  </si>
  <si>
    <t xml:space="preserve">08.14.078</t>
  </si>
  <si>
    <t xml:space="preserve">Conj Motor-Bomba (Centrifuga) 1 Hp 8500 L/H-20 Mca</t>
  </si>
  <si>
    <t xml:space="preserve">05.04.54</t>
  </si>
  <si>
    <t xml:space="preserve">08.14.101</t>
  </si>
  <si>
    <t xml:space="preserve">Caixa Dágua Cônica Polietileno Capacidade De 500L Inclusive Tampa</t>
  </si>
  <si>
    <t xml:space="preserve">05.04.55</t>
  </si>
  <si>
    <t xml:space="preserve">08.14.103</t>
  </si>
  <si>
    <t xml:space="preserve">Caixa Dágua Cônica Polietileno Capacidade De 1000L Inclusive Tampa</t>
  </si>
  <si>
    <t xml:space="preserve">05.04.56</t>
  </si>
  <si>
    <t xml:space="preserve">48.02.206</t>
  </si>
  <si>
    <t xml:space="preserve">Reservatório Em Polietileno Com Tampa De Encaixar - Capacidade De 5.000 Litros</t>
  </si>
  <si>
    <t xml:space="preserve">05.04.57</t>
  </si>
  <si>
    <t xml:space="preserve">48.02.207</t>
  </si>
  <si>
    <t xml:space="preserve">Reservatório Em Polietileno Com Tampa De Encaixar - Capacidade De 10.000 Litros</t>
  </si>
  <si>
    <t xml:space="preserve">05.05</t>
  </si>
  <si>
    <t xml:space="preserve">SERVIÇOS EM BEBEDOUROS, MICTÓRIOS, LAVATÓRIOS, LOUCAS E METAIS</t>
  </si>
  <si>
    <t xml:space="preserve">05.05.01</t>
  </si>
  <si>
    <t xml:space="preserve">08.15.002</t>
  </si>
  <si>
    <t xml:space="preserve">Bn-01 Banho Bercário</t>
  </si>
  <si>
    <t xml:space="preserve">05.05.02</t>
  </si>
  <si>
    <t xml:space="preserve">08.15.003</t>
  </si>
  <si>
    <t xml:space="preserve">Bn-02 Banho Infantil</t>
  </si>
  <si>
    <t xml:space="preserve">05.05.03</t>
  </si>
  <si>
    <t xml:space="preserve">08.15.013</t>
  </si>
  <si>
    <t xml:space="preserve">Lt-04 Lavatorio /Bebedouro Coletivo Com Torneira Antivandalismo</t>
  </si>
  <si>
    <t xml:space="preserve">05.05.04</t>
  </si>
  <si>
    <t xml:space="preserve">08.15.016</t>
  </si>
  <si>
    <t xml:space="preserve">Bb-01 Bebedouro Coletivo</t>
  </si>
  <si>
    <t xml:space="preserve">05.05.05</t>
  </si>
  <si>
    <t xml:space="preserve">08.15.018</t>
  </si>
  <si>
    <t xml:space="preserve">Lt-06 Lavatório Coletivo Com Torneira Antivandalismo</t>
  </si>
  <si>
    <t xml:space="preserve">05.05.06</t>
  </si>
  <si>
    <t xml:space="preserve">08.15.019</t>
  </si>
  <si>
    <t xml:space="preserve">Lt-07 Lavatório Coletivo Com Torneira De Mesa- Sanit.Administração</t>
  </si>
  <si>
    <t xml:space="preserve">05.05.07</t>
  </si>
  <si>
    <t xml:space="preserve">08.15.023</t>
  </si>
  <si>
    <t xml:space="preserve">Mt-04 Mictorio Coletivo</t>
  </si>
  <si>
    <t xml:space="preserve">05.05.08</t>
  </si>
  <si>
    <t xml:space="preserve">08.16.001</t>
  </si>
  <si>
    <t xml:space="preserve">Bacia Sifonada De Louca Branca (Vdr 6L) C/ Assento</t>
  </si>
  <si>
    <t xml:space="preserve">05.05.09</t>
  </si>
  <si>
    <t xml:space="preserve">08.16.003</t>
  </si>
  <si>
    <t xml:space="preserve">Bacia Sanitária Infantil</t>
  </si>
  <si>
    <t xml:space="preserve">05.05.10</t>
  </si>
  <si>
    <t xml:space="preserve">08.16.004</t>
  </si>
  <si>
    <t xml:space="preserve">Bacia Sifonada Com Caixa De Descarga Acoplada Branca</t>
  </si>
  <si>
    <t xml:space="preserve">05.05.11</t>
  </si>
  <si>
    <t xml:space="preserve">08.16.010</t>
  </si>
  <si>
    <t xml:space="preserve">Lavatorio De Louca Branca Sem Coluna C/ Torneira De Fecham Automatico</t>
  </si>
  <si>
    <t xml:space="preserve">05.05.12</t>
  </si>
  <si>
    <t xml:space="preserve">08.16.025</t>
  </si>
  <si>
    <t xml:space="preserve">Mictorio De Louca Sifonado/Auto Aspirante Branco</t>
  </si>
  <si>
    <t xml:space="preserve">05.05.13</t>
  </si>
  <si>
    <t xml:space="preserve">08.16.045</t>
  </si>
  <si>
    <t xml:space="preserve">Tanque De Louca Branca,Pequeno C/Coluna</t>
  </si>
  <si>
    <t xml:space="preserve">05.05.14</t>
  </si>
  <si>
    <t xml:space="preserve">08.16.046</t>
  </si>
  <si>
    <t xml:space="preserve">Tanque De Louca Branca,Grande C/Coluna</t>
  </si>
  <si>
    <t xml:space="preserve">05.05.15</t>
  </si>
  <si>
    <t xml:space="preserve">08.16.065</t>
  </si>
  <si>
    <t xml:space="preserve">Papeleira De Louca Branca De 15X15Cm</t>
  </si>
  <si>
    <t xml:space="preserve">05.05.16</t>
  </si>
  <si>
    <t xml:space="preserve">08.16.070</t>
  </si>
  <si>
    <t xml:space="preserve">Cabide De Louca Branca Com 2 Ganchos</t>
  </si>
  <si>
    <t xml:space="preserve">05.05.17</t>
  </si>
  <si>
    <t xml:space="preserve">08.16.083</t>
  </si>
  <si>
    <t xml:space="preserve">Va-01 Varal/Toalheiro</t>
  </si>
  <si>
    <t xml:space="preserve">05.05.18</t>
  </si>
  <si>
    <t xml:space="preserve">08.16.089</t>
  </si>
  <si>
    <t xml:space="preserve">Br-01 Bacia P/ Sanitario Acessivel</t>
  </si>
  <si>
    <t xml:space="preserve">05.05.19</t>
  </si>
  <si>
    <t xml:space="preserve">08.16.090</t>
  </si>
  <si>
    <t xml:space="preserve">Br-02 Lavatorio  Para Sanitario Acessivel</t>
  </si>
  <si>
    <t xml:space="preserve">05.05.20</t>
  </si>
  <si>
    <t xml:space="preserve">08.17.037</t>
  </si>
  <si>
    <t xml:space="preserve">Chuveiro Antivandalismo</t>
  </si>
  <si>
    <t xml:space="preserve">05.05.21</t>
  </si>
  <si>
    <t xml:space="preserve">08.17.038</t>
  </si>
  <si>
    <t xml:space="preserve">Chuveiro Simples C/Articulacao, Latao Cromado Dn 15Mm (1/2")</t>
  </si>
  <si>
    <t xml:space="preserve">05.05.22</t>
  </si>
  <si>
    <t xml:space="preserve">08.17.049</t>
  </si>
  <si>
    <t xml:space="preserve">Purificador/Bebedouro De Agua Refrigerada</t>
  </si>
  <si>
    <t xml:space="preserve">05.05.23</t>
  </si>
  <si>
    <t xml:space="preserve">08.17.050</t>
  </si>
  <si>
    <t xml:space="preserve">Bebedouro Eletrico Com Capacidade De 40 L</t>
  </si>
  <si>
    <t xml:space="preserve">05.05.24</t>
  </si>
  <si>
    <t xml:space="preserve">08.17.051</t>
  </si>
  <si>
    <t xml:space="preserve">Bebedouro Eletrico Com Capacidade De 80 L</t>
  </si>
  <si>
    <t xml:space="preserve">05.05.25</t>
  </si>
  <si>
    <t xml:space="preserve">08.17.055</t>
  </si>
  <si>
    <t xml:space="preserve">Filtro Pressao Cuno(Aqualar)C/Elem Filtr Carvao Ativado E Cel 180/L/H</t>
  </si>
  <si>
    <t xml:space="preserve">05.05.26</t>
  </si>
  <si>
    <t xml:space="preserve">08.17.058</t>
  </si>
  <si>
    <t xml:space="preserve">Ft-02 Filtro Para Agua Potavel</t>
  </si>
  <si>
    <t xml:space="preserve">05.05.27</t>
  </si>
  <si>
    <t xml:space="preserve">08.17.079</t>
  </si>
  <si>
    <t xml:space="preserve">Torneira De Parede Antivandalismo - 85Mm</t>
  </si>
  <si>
    <t xml:space="preserve">05.05.28</t>
  </si>
  <si>
    <t xml:space="preserve">08.17.080</t>
  </si>
  <si>
    <t xml:space="preserve">Torneira De Lavagem Com Canopla De 1/2"</t>
  </si>
  <si>
    <t xml:space="preserve">05.05.29</t>
  </si>
  <si>
    <t xml:space="preserve">08.17.081</t>
  </si>
  <si>
    <t xml:space="preserve">Tj-03 Torneira De Jardim</t>
  </si>
  <si>
    <t xml:space="preserve">05.05.30</t>
  </si>
  <si>
    <t xml:space="preserve">08.17.084</t>
  </si>
  <si>
    <t xml:space="preserve">Torneira Eletrica  - Eletrod. Pvc Ø 25Mm Amarelo.</t>
  </si>
  <si>
    <t xml:space="preserve">05.05.31</t>
  </si>
  <si>
    <t xml:space="preserve">08.17.088</t>
  </si>
  <si>
    <t xml:space="preserve">Torneira De Uso Restrito De 1/2</t>
  </si>
  <si>
    <t xml:space="preserve">05.05.32</t>
  </si>
  <si>
    <t xml:space="preserve">08.17.089</t>
  </si>
  <si>
    <t xml:space="preserve">Torneira De Uso Restrito De 3/4</t>
  </si>
  <si>
    <t xml:space="preserve">05.06</t>
  </si>
  <si>
    <t xml:space="preserve">05.06.01</t>
  </si>
  <si>
    <t xml:space="preserve">08.50.001</t>
  </si>
  <si>
    <t xml:space="preserve">Demolição De Tubulacões Em Geral Incluindo Conexões, Caixas E Ralos</t>
  </si>
  <si>
    <t xml:space="preserve">05.06.02</t>
  </si>
  <si>
    <t xml:space="preserve">08.50.020</t>
  </si>
  <si>
    <t xml:space="preserve">Demolição De Calhas E Rufos Em Chapas Metalicas</t>
  </si>
  <si>
    <t xml:space="preserve">05.06.03</t>
  </si>
  <si>
    <t xml:space="preserve">08.50.021</t>
  </si>
  <si>
    <t xml:space="preserve">Demolição De Condutores Aparentes</t>
  </si>
  <si>
    <t xml:space="preserve">05.06.04</t>
  </si>
  <si>
    <t xml:space="preserve">08.60.006</t>
  </si>
  <si>
    <t xml:space="preserve">Retirada De Válvulas De Retencao</t>
  </si>
  <si>
    <t xml:space="preserve">05.06.05</t>
  </si>
  <si>
    <t xml:space="preserve">08.60.007</t>
  </si>
  <si>
    <t xml:space="preserve">Retirada De Torneiras</t>
  </si>
  <si>
    <t xml:space="preserve">05.06.06</t>
  </si>
  <si>
    <t xml:space="preserve">08.60.010</t>
  </si>
  <si>
    <t xml:space="preserve">Retirada De Sifões</t>
  </si>
  <si>
    <t xml:space="preserve">05.06.07</t>
  </si>
  <si>
    <t xml:space="preserve">08.60.011</t>
  </si>
  <si>
    <t xml:space="preserve">Retirada De Aparelhos Sanitários Incluindo Acessórios</t>
  </si>
  <si>
    <t xml:space="preserve">05.06.08</t>
  </si>
  <si>
    <t xml:space="preserve">08.60.013</t>
  </si>
  <si>
    <t xml:space="preserve">Retirada De Reservatórios De Fibro Cimento Ate 1000 Litros</t>
  </si>
  <si>
    <t xml:space="preserve">05.06.09</t>
  </si>
  <si>
    <t xml:space="preserve">08.60.014</t>
  </si>
  <si>
    <t xml:space="preserve">Retirada De Conjunto De Motor-Bomba</t>
  </si>
  <si>
    <t xml:space="preserve">05.06.10</t>
  </si>
  <si>
    <t xml:space="preserve">08.60.015</t>
  </si>
  <si>
    <t xml:space="preserve">Retirada De Hidrante De Parede Completo</t>
  </si>
  <si>
    <t xml:space="preserve">05.07</t>
  </si>
  <si>
    <t xml:space="preserve">OUTROS SERVIÇOS DE REDE DE GÁS E ÁGUA FRIA - CONSERVAÇÃO</t>
  </si>
  <si>
    <t xml:space="preserve">05.07.01</t>
  </si>
  <si>
    <t xml:space="preserve">08.80.010</t>
  </si>
  <si>
    <t xml:space="preserve">Canopla Para Registros</t>
  </si>
  <si>
    <t xml:space="preserve">05.07.02</t>
  </si>
  <si>
    <t xml:space="preserve">08.80.011</t>
  </si>
  <si>
    <t xml:space="preserve">Canopla Para Valvula De Descarga</t>
  </si>
  <si>
    <t xml:space="preserve">05.07.03</t>
  </si>
  <si>
    <t xml:space="preserve">08.80.012</t>
  </si>
  <si>
    <t xml:space="preserve">Volante Cromado Para Registro</t>
  </si>
  <si>
    <t xml:space="preserve">05.07.04</t>
  </si>
  <si>
    <t xml:space="preserve">08.80.015</t>
  </si>
  <si>
    <t xml:space="preserve">Botao Para Valvula De Descarga</t>
  </si>
  <si>
    <t xml:space="preserve">05.07.05</t>
  </si>
  <si>
    <t xml:space="preserve">08.80.018</t>
  </si>
  <si>
    <t xml:space="preserve">Acabamento Antivandalismo Para Valvula De Descarga</t>
  </si>
  <si>
    <t xml:space="preserve">05.07.06</t>
  </si>
  <si>
    <t xml:space="preserve">08.80.019</t>
  </si>
  <si>
    <t xml:space="preserve">Reparo Para Caixa De Descarga Acoplada</t>
  </si>
  <si>
    <t xml:space="preserve">05.07.07</t>
  </si>
  <si>
    <t xml:space="preserve">08.80.020</t>
  </si>
  <si>
    <t xml:space="preserve">Reparo De Valvula De Descarga</t>
  </si>
  <si>
    <t xml:space="preserve">05.07.08</t>
  </si>
  <si>
    <t xml:space="preserve">08.80.021</t>
  </si>
  <si>
    <t xml:space="preserve">Tubo De Descarga Em Pvc Dn=40Mm</t>
  </si>
  <si>
    <t xml:space="preserve">05.07.09</t>
  </si>
  <si>
    <t xml:space="preserve">08.80.022</t>
  </si>
  <si>
    <t xml:space="preserve">Tubo De Ligação Com Canopla Para Vaso Sanitário (Metal Cromado)</t>
  </si>
  <si>
    <t xml:space="preserve">05.07.10</t>
  </si>
  <si>
    <t xml:space="preserve">08.80.031</t>
  </si>
  <si>
    <t xml:space="preserve">Torneira De Pressao Cromada De 1/2" Em Parede</t>
  </si>
  <si>
    <t xml:space="preserve">05.07.11</t>
  </si>
  <si>
    <t xml:space="preserve">08.80.032</t>
  </si>
  <si>
    <t xml:space="preserve">Torneira Para Lavatorio De Louca Branca Ou Bancada</t>
  </si>
  <si>
    <t xml:space="preserve">05.07.12</t>
  </si>
  <si>
    <t xml:space="preserve">08.80.040</t>
  </si>
  <si>
    <t xml:space="preserve">Laudo Com Teste De Estanqueidade Em Instal.De  Redes De Distrib.De Gás Combust.Nbr 15526/07</t>
  </si>
  <si>
    <t xml:space="preserve">05.07.13</t>
  </si>
  <si>
    <t xml:space="preserve">08.80.091</t>
  </si>
  <si>
    <t xml:space="preserve">Recarga De Extintor De Gas Carbonico De 6 Litros</t>
  </si>
  <si>
    <t xml:space="preserve">05.07.14</t>
  </si>
  <si>
    <t xml:space="preserve">08.80.092</t>
  </si>
  <si>
    <t xml:space="preserve">Recarga De Extintor De Espuma De 10 Litros</t>
  </si>
  <si>
    <t xml:space="preserve">05.07.15</t>
  </si>
  <si>
    <t xml:space="preserve">08.80.093</t>
  </si>
  <si>
    <t xml:space="preserve">Recarga De Extintor De Po Quimico De 4 Kg</t>
  </si>
  <si>
    <t xml:space="preserve">05.07.16</t>
  </si>
  <si>
    <t xml:space="preserve">08.80.095</t>
  </si>
  <si>
    <t xml:space="preserve">Extintor De Incendio De Agua Pressurizada 10L : Recarga</t>
  </si>
  <si>
    <t xml:space="preserve">05.08</t>
  </si>
  <si>
    <t xml:space="preserve">OUTROS SERVIÇOS DE REDE DE ESGOTO E ÁGUAS PLUVIAIS</t>
  </si>
  <si>
    <t xml:space="preserve">05.08.01</t>
  </si>
  <si>
    <t xml:space="preserve">08.82.012</t>
  </si>
  <si>
    <t xml:space="preserve">Ralo Sifonado F.Fundido Dn 150Mm C/Grelha Pvc Cromado</t>
  </si>
  <si>
    <t xml:space="preserve">05.08.02</t>
  </si>
  <si>
    <t xml:space="preserve">08.82.023</t>
  </si>
  <si>
    <t xml:space="preserve">Grelha Metalica Cromada Diam 15 Cm</t>
  </si>
  <si>
    <t xml:space="preserve">05.08.03</t>
  </si>
  <si>
    <t xml:space="preserve">08.82.024</t>
  </si>
  <si>
    <t xml:space="preserve">Grelha Metalica Cromada Diam 10 Cm</t>
  </si>
  <si>
    <t xml:space="preserve">05.08.04</t>
  </si>
  <si>
    <t xml:space="preserve">08.82.030</t>
  </si>
  <si>
    <t xml:space="preserve">Grelha De Ferro Fundido De 20X20 Cm</t>
  </si>
  <si>
    <t xml:space="preserve">05.08.05</t>
  </si>
  <si>
    <t xml:space="preserve">08.82.031</t>
  </si>
  <si>
    <t xml:space="preserve">Grelha De Ferro Fundido De 15X15 Cm</t>
  </si>
  <si>
    <t xml:space="preserve">05.08.06</t>
  </si>
  <si>
    <t xml:space="preserve">08.82.040</t>
  </si>
  <si>
    <t xml:space="preserve">Sifao Metalico Tipo Copo Dn 2X2"</t>
  </si>
  <si>
    <t xml:space="preserve">05.08.07</t>
  </si>
  <si>
    <t xml:space="preserve">08.82.041</t>
  </si>
  <si>
    <t xml:space="preserve">Sifao Metalico Tipo Copo Dn 1 1/2 X 1 1/2"</t>
  </si>
  <si>
    <t xml:space="preserve">05.08.08</t>
  </si>
  <si>
    <t xml:space="preserve">08.82.046</t>
  </si>
  <si>
    <t xml:space="preserve">Sifao Pvc Rigido Tipo Copo Dn 1 1/2X1 1/2"</t>
  </si>
  <si>
    <t xml:space="preserve">05.08.09</t>
  </si>
  <si>
    <t xml:space="preserve">08.82.050</t>
  </si>
  <si>
    <t xml:space="preserve">Desentupimento De Ramais De Esgoto</t>
  </si>
  <si>
    <t xml:space="preserve">05.08.10</t>
  </si>
  <si>
    <t xml:space="preserve">08.82.060</t>
  </si>
  <si>
    <t xml:space="preserve">Limpeza De Canaletas De Águas Pluviais</t>
  </si>
  <si>
    <t xml:space="preserve">05.08.11</t>
  </si>
  <si>
    <t xml:space="preserve">16.80.093</t>
  </si>
  <si>
    <t xml:space="preserve">Limpeza De Caixa De Inspecao</t>
  </si>
  <si>
    <t xml:space="preserve">05.08.12</t>
  </si>
  <si>
    <t xml:space="preserve">08.82.061</t>
  </si>
  <si>
    <t xml:space="preserve">Solda E Rebitagem Em Calhas De Chapa Galvanizada</t>
  </si>
  <si>
    <t xml:space="preserve">05.08.13</t>
  </si>
  <si>
    <t xml:space="preserve">08.82.062</t>
  </si>
  <si>
    <t xml:space="preserve">Solda Em Chapa Galvanizada</t>
  </si>
  <si>
    <t xml:space="preserve">05.09</t>
  </si>
  <si>
    <t xml:space="preserve">OUTROS SERVIÇOS DE APARELHOS E METAIS</t>
  </si>
  <si>
    <t xml:space="preserve">05.09.01</t>
  </si>
  <si>
    <t xml:space="preserve">08.84.005</t>
  </si>
  <si>
    <t xml:space="preserve">Tampa De Plastico Para Bacia Sanitaria</t>
  </si>
  <si>
    <t xml:space="preserve">05.09.02</t>
  </si>
  <si>
    <t xml:space="preserve">08.84.012</t>
  </si>
  <si>
    <t xml:space="preserve">Bolsa Plastica Para Bacia Sanitaria</t>
  </si>
  <si>
    <t xml:space="preserve">05.09.03</t>
  </si>
  <si>
    <t xml:space="preserve">08.84.020</t>
  </si>
  <si>
    <t xml:space="preserve">Suporte De Ferro Fundido Para Lavatorio</t>
  </si>
  <si>
    <t xml:space="preserve">05.09.04</t>
  </si>
  <si>
    <t xml:space="preserve">08.84.038</t>
  </si>
  <si>
    <t xml:space="preserve">Filtro De Pressao Cuno (Aqualar) C/Elem. Filtrante Carvao E Cel 360/L/H</t>
  </si>
  <si>
    <t xml:space="preserve">05.09.05</t>
  </si>
  <si>
    <t xml:space="preserve">08.84.048</t>
  </si>
  <si>
    <t xml:space="preserve">Tampo De Pia Em Granilite</t>
  </si>
  <si>
    <t xml:space="preserve">05.09.06</t>
  </si>
  <si>
    <t xml:space="preserve">08.84.049</t>
  </si>
  <si>
    <t xml:space="preserve">Tampo Aco Inox (304) C/ Cuba Simples - Ch.22</t>
  </si>
  <si>
    <t xml:space="preserve">05.09.07</t>
  </si>
  <si>
    <t xml:space="preserve">08.84.050</t>
  </si>
  <si>
    <t xml:space="preserve">Tampo Aco Inox (304) C/ Cuba Dupla - Ch.22</t>
  </si>
  <si>
    <t xml:space="preserve">05.09.08</t>
  </si>
  <si>
    <t xml:space="preserve">08.84.054</t>
  </si>
  <si>
    <t xml:space="preserve">Cuba Simples Aco Inox(304) - Chapa 22 560X330X140Mm - Sem Pertences</t>
  </si>
  <si>
    <t xml:space="preserve">05.09.09</t>
  </si>
  <si>
    <t xml:space="preserve">08.84.055</t>
  </si>
  <si>
    <t xml:space="preserve">Cuba Simples Aco Inox(304) Chap.22 - 400X340X140Mm - Sem Pertences</t>
  </si>
  <si>
    <t xml:space="preserve">05.09.10</t>
  </si>
  <si>
    <t xml:space="preserve">05.05.096</t>
  </si>
  <si>
    <t xml:space="preserve">Cc-06 Cuba Inox 460X300X170Mm - Misturador De Parede</t>
  </si>
  <si>
    <t xml:space="preserve">05.09.11</t>
  </si>
  <si>
    <t xml:space="preserve">08.84.058</t>
  </si>
  <si>
    <t xml:space="preserve">Cuba Dupla Aco Inox(304) Chapa 22 835X340X140Mm - Sem Pertences</t>
  </si>
  <si>
    <t xml:space="preserve">05.09.12</t>
  </si>
  <si>
    <t xml:space="preserve">08.84.060</t>
  </si>
  <si>
    <t xml:space="preserve">Tampo Liso Em Aco Inox (304) Chapa 20</t>
  </si>
  <si>
    <t xml:space="preserve">05.09.13</t>
  </si>
  <si>
    <t xml:space="preserve">08.84.073</t>
  </si>
  <si>
    <t xml:space="preserve">Valvula Americana</t>
  </si>
  <si>
    <t xml:space="preserve">05.09.14</t>
  </si>
  <si>
    <t xml:space="preserve">08.84.076</t>
  </si>
  <si>
    <t xml:space="preserve">Valvula De Metal Cromado De 1 1/2"</t>
  </si>
  <si>
    <t xml:space="preserve">05.09.15</t>
  </si>
  <si>
    <t xml:space="preserve">08.84.090</t>
  </si>
  <si>
    <t xml:space="preserve">Mangueira Para Hidrante Diam 1 1/2' L=15,00M</t>
  </si>
  <si>
    <t xml:space="preserve">05.09.16</t>
  </si>
  <si>
    <t xml:space="preserve">08.84.091</t>
  </si>
  <si>
    <t xml:space="preserve">Mangueira Para Hidrante Diam 1 1/2' L=30,00M</t>
  </si>
  <si>
    <t xml:space="preserve">INSTALAÇÕES ELÉTRICAS</t>
  </si>
  <si>
    <t xml:space="preserve">06.01</t>
  </si>
  <si>
    <t xml:space="preserve">SERVIÇOS DE ENTRADA DE BAIXA TENSÃO</t>
  </si>
  <si>
    <t xml:space="preserve">06.01.01</t>
  </si>
  <si>
    <t xml:space="preserve">09.02.042</t>
  </si>
  <si>
    <t xml:space="preserve">Dps - Dispositivo Protecao Contra Surtos (Telefonia)</t>
  </si>
  <si>
    <t xml:space="preserve">06.01.02</t>
  </si>
  <si>
    <t xml:space="preserve">09.02.043</t>
  </si>
  <si>
    <t xml:space="preserve">Dps - Dispositivo Protecao Contra Surtos (Energia)</t>
  </si>
  <si>
    <t xml:space="preserve">06.01.03</t>
  </si>
  <si>
    <t xml:space="preserve">09.02.047</t>
  </si>
  <si>
    <t xml:space="preserve">Disjuntor Tripolar Termomagnetico 3X300A</t>
  </si>
  <si>
    <t xml:space="preserve">06.02</t>
  </si>
  <si>
    <t xml:space="preserve">SERVIÇOS DE INTERLIGAÇÃO E QUADRO GERAL</t>
  </si>
  <si>
    <t xml:space="preserve">06.02.01</t>
  </si>
  <si>
    <t xml:space="preserve">09.03.004</t>
  </si>
  <si>
    <t xml:space="preserve">Cabo De 16 Mm2 - 750 V De Isolacao</t>
  </si>
  <si>
    <t xml:space="preserve">06.02.02</t>
  </si>
  <si>
    <t xml:space="preserve">09.03.005</t>
  </si>
  <si>
    <t xml:space="preserve">Cabo De 25 Mm2 - 750 V De Isolacao</t>
  </si>
  <si>
    <t xml:space="preserve">06.02.03</t>
  </si>
  <si>
    <t xml:space="preserve">09.03.006</t>
  </si>
  <si>
    <t xml:space="preserve">Cabo De 35 Mm2 - 750 V De Isolacao</t>
  </si>
  <si>
    <t xml:space="preserve">06.02.04</t>
  </si>
  <si>
    <t xml:space="preserve">09.03.007</t>
  </si>
  <si>
    <t xml:space="preserve">Cabo De 50 Mm2 - 750 V De Isolacao</t>
  </si>
  <si>
    <t xml:space="preserve">06.02.05</t>
  </si>
  <si>
    <t xml:space="preserve">09.03.008</t>
  </si>
  <si>
    <t xml:space="preserve">Cabo De 70 Mm2 - 750 V De Isolacao</t>
  </si>
  <si>
    <t xml:space="preserve">06.02.06</t>
  </si>
  <si>
    <t xml:space="preserve">09.03.009</t>
  </si>
  <si>
    <t xml:space="preserve">Cabo De 95 Mm2 - 750 V De Isolacao</t>
  </si>
  <si>
    <t xml:space="preserve">06.02.07</t>
  </si>
  <si>
    <t xml:space="preserve">09.03.010</t>
  </si>
  <si>
    <t xml:space="preserve">Cabo De 120 Mm2 - 750 V De Isolacao</t>
  </si>
  <si>
    <t xml:space="preserve">06.02.08</t>
  </si>
  <si>
    <t xml:space="preserve">09.03.011</t>
  </si>
  <si>
    <t xml:space="preserve">Cabo De 150 Mm2 - 750 V De Isolacao</t>
  </si>
  <si>
    <t xml:space="preserve">06.02.09</t>
  </si>
  <si>
    <t xml:space="preserve">09.03.012</t>
  </si>
  <si>
    <t xml:space="preserve">Cabo De 185 Mm2 - 750 V De Isolacao</t>
  </si>
  <si>
    <t xml:space="preserve">06.02.10</t>
  </si>
  <si>
    <t xml:space="preserve">09.03.013</t>
  </si>
  <si>
    <t xml:space="preserve">Cabo De 240 Mm2 - 750 V De Isolacao</t>
  </si>
  <si>
    <t xml:space="preserve">06.02.11</t>
  </si>
  <si>
    <t xml:space="preserve">09.03.014</t>
  </si>
  <si>
    <t xml:space="preserve">Cabo De 300 Mm2 - 750 V De Isolacao</t>
  </si>
  <si>
    <t xml:space="preserve">06.02.12</t>
  </si>
  <si>
    <t xml:space="preserve">09.03.015</t>
  </si>
  <si>
    <t xml:space="preserve">Cabo De 10 Mm2 - 750V De Isolação</t>
  </si>
  <si>
    <t xml:space="preserve">06.02.13</t>
  </si>
  <si>
    <t xml:space="preserve">09.03.017</t>
  </si>
  <si>
    <t xml:space="preserve">Cabo De 4 Mm2 - 1000V De Isolação</t>
  </si>
  <si>
    <t xml:space="preserve">06.02.14</t>
  </si>
  <si>
    <t xml:space="preserve">09.03.018</t>
  </si>
  <si>
    <t xml:space="preserve">Cabo De 6 Mm2 - 1000V De Isolação</t>
  </si>
  <si>
    <t xml:space="preserve">06.02.15</t>
  </si>
  <si>
    <t xml:space="preserve">09.03.019</t>
  </si>
  <si>
    <t xml:space="preserve">Cabo De 10 Mm2 - 1000V De Isolação</t>
  </si>
  <si>
    <t xml:space="preserve">06.02.16</t>
  </si>
  <si>
    <t xml:space="preserve">09.03.020</t>
  </si>
  <si>
    <t xml:space="preserve">Cabo De 16 Mm2 - 1000V De Isolação</t>
  </si>
  <si>
    <t xml:space="preserve">06.02.17</t>
  </si>
  <si>
    <t xml:space="preserve">09.03.021</t>
  </si>
  <si>
    <t xml:space="preserve">Cabo De 25 Mm2 - 1000V De Isolação</t>
  </si>
  <si>
    <t xml:space="preserve">06.02.18</t>
  </si>
  <si>
    <t xml:space="preserve">09.03.022</t>
  </si>
  <si>
    <t xml:space="preserve">Cabo De 35 Mm2 - 1000V De Isolação</t>
  </si>
  <si>
    <t xml:space="preserve">06.02.19</t>
  </si>
  <si>
    <t xml:space="preserve">09.03.023</t>
  </si>
  <si>
    <t xml:space="preserve">Cabo De 50 Mm2 - 1000V De Isolação</t>
  </si>
  <si>
    <t xml:space="preserve">06.02.20</t>
  </si>
  <si>
    <t xml:space="preserve">09.03.024</t>
  </si>
  <si>
    <t xml:space="preserve">Cabo De 70 Mm2 - 1000V De Isolação</t>
  </si>
  <si>
    <t xml:space="preserve">06.02.21</t>
  </si>
  <si>
    <t xml:space="preserve">09.03.025</t>
  </si>
  <si>
    <t xml:space="preserve">Cabo De 95 Mm2 - 1000V De Isolação</t>
  </si>
  <si>
    <t xml:space="preserve">06.02.22</t>
  </si>
  <si>
    <t xml:space="preserve">09.03.026</t>
  </si>
  <si>
    <t xml:space="preserve">Cabo De 120 Mm2 - 1000V De Isolação</t>
  </si>
  <si>
    <t xml:space="preserve">06.02.23</t>
  </si>
  <si>
    <t xml:space="preserve">09.03.027</t>
  </si>
  <si>
    <t xml:space="preserve">Cabo De 150 Mm2 - 1000V De Isolação</t>
  </si>
  <si>
    <t xml:space="preserve">06.02.24</t>
  </si>
  <si>
    <t xml:space="preserve">09.03.028</t>
  </si>
  <si>
    <t xml:space="preserve">Cabo De 185 Mm2 - 1000V De Isolação</t>
  </si>
  <si>
    <t xml:space="preserve">06.02.25</t>
  </si>
  <si>
    <t xml:space="preserve">09.03.029</t>
  </si>
  <si>
    <t xml:space="preserve">Cabo De 240 Mm2 - 1000V De Isolação</t>
  </si>
  <si>
    <t xml:space="preserve">06.02.26</t>
  </si>
  <si>
    <t xml:space="preserve">09.03.030</t>
  </si>
  <si>
    <t xml:space="preserve">Cabo De 300 Mm2 - 1000V De Isolação</t>
  </si>
  <si>
    <t xml:space="preserve">06.02.27</t>
  </si>
  <si>
    <t xml:space="preserve">09.03.046</t>
  </si>
  <si>
    <t xml:space="preserve">Eletroduto De Pvc Rigido Roscavel De 25Mm - Incl Conexoes</t>
  </si>
  <si>
    <t xml:space="preserve">06.02.28</t>
  </si>
  <si>
    <t xml:space="preserve">09.03.047</t>
  </si>
  <si>
    <t xml:space="preserve">Eletroduto De Pvc Rigido Roscavel De 32Mm - Incl Conexoes</t>
  </si>
  <si>
    <t xml:space="preserve">06.02.29</t>
  </si>
  <si>
    <t xml:space="preserve">09.03.048</t>
  </si>
  <si>
    <t xml:space="preserve">Eletroduto De Pvc Rigido Roscavel De 40Mm - Incl Conexoes</t>
  </si>
  <si>
    <t xml:space="preserve">06.02.30</t>
  </si>
  <si>
    <t xml:space="preserve">09.03.049</t>
  </si>
  <si>
    <t xml:space="preserve">Eletroduto De Pvc Rigido Roscavel De 50Mm - Incl Conexoes</t>
  </si>
  <si>
    <t xml:space="preserve">06.02.31</t>
  </si>
  <si>
    <t xml:space="preserve">09.03.050</t>
  </si>
  <si>
    <t xml:space="preserve">Eletroduto De Pvc Rigido Roscavel De 60Mm - Incl Conexoes</t>
  </si>
  <si>
    <t xml:space="preserve">06.02.32</t>
  </si>
  <si>
    <t xml:space="preserve">09.03.051</t>
  </si>
  <si>
    <t xml:space="preserve">Eletroduto De Pvc Rigido Roscavel De 75Mm - Incl Conexoes</t>
  </si>
  <si>
    <t xml:space="preserve">06.02.33</t>
  </si>
  <si>
    <t xml:space="preserve">09.03.052</t>
  </si>
  <si>
    <t xml:space="preserve">Eletroduto De Pvc Rigido Roscavel De 85Mm - Incl Conexoes</t>
  </si>
  <si>
    <t xml:space="preserve">06.02.34</t>
  </si>
  <si>
    <t xml:space="preserve">09.03.053</t>
  </si>
  <si>
    <t xml:space="preserve">Eletroduto De Pvc Rigido Roscavel De 110Mm -Incl Conexoes</t>
  </si>
  <si>
    <t xml:space="preserve">06.02.35</t>
  </si>
  <si>
    <t xml:space="preserve">09.03.058</t>
  </si>
  <si>
    <t xml:space="preserve">Eletroduto Em Polietileno De 25Mm-Inclusive Conexoes</t>
  </si>
  <si>
    <t xml:space="preserve">06.02.36</t>
  </si>
  <si>
    <t xml:space="preserve">09.03.059</t>
  </si>
  <si>
    <t xml:space="preserve">Eletroduto Em Polietileno De 32Mm-Inclusive Conexoes</t>
  </si>
  <si>
    <t xml:space="preserve">06.02.37</t>
  </si>
  <si>
    <t xml:space="preserve">09.03.090</t>
  </si>
  <si>
    <t xml:space="preserve">06.02.38</t>
  </si>
  <si>
    <t xml:space="preserve">09.04.006</t>
  </si>
  <si>
    <t xml:space="preserve">Caixa Em Chapa De Aço 16 Com Porta E Fecho</t>
  </si>
  <si>
    <t xml:space="preserve">06.02.39</t>
  </si>
  <si>
    <t xml:space="preserve">09.04.007</t>
  </si>
  <si>
    <t xml:space="preserve">Quadro Geral : Chave Seccionadora Nh C/ Fusivel 3X125A</t>
  </si>
  <si>
    <t xml:space="preserve">06.02.40</t>
  </si>
  <si>
    <t xml:space="preserve">09.04.008</t>
  </si>
  <si>
    <t xml:space="preserve">Quadro Geral : Chave Seccionadora Nh C/ Fusivel 3X250A</t>
  </si>
  <si>
    <t xml:space="preserve">06.02.41</t>
  </si>
  <si>
    <t xml:space="preserve">09.04.009</t>
  </si>
  <si>
    <t xml:space="preserve">Quadro Geral : Chave Seccionadora Nh C/ Fusivel 3X400A</t>
  </si>
  <si>
    <t xml:space="preserve">06.02.42</t>
  </si>
  <si>
    <t xml:space="preserve">09.04.016</t>
  </si>
  <si>
    <t xml:space="preserve">Chave Seccionadora Nh C/Fusivel 3X630A</t>
  </si>
  <si>
    <t xml:space="preserve">06.02.43</t>
  </si>
  <si>
    <t xml:space="preserve">09.04.019</t>
  </si>
  <si>
    <t xml:space="preserve">Quadro Geral - Disjuntor Termomagnetico 3X10A A 3X50A</t>
  </si>
  <si>
    <t xml:space="preserve">06.02.44</t>
  </si>
  <si>
    <t xml:space="preserve">09.04.021</t>
  </si>
  <si>
    <t xml:space="preserve">Quadro Geral - Disjuntor Termo Magnetico 3X200A</t>
  </si>
  <si>
    <t xml:space="preserve">06.02.45</t>
  </si>
  <si>
    <t xml:space="preserve">09.04.022</t>
  </si>
  <si>
    <t xml:space="preserve">Quadro Geral - Disjuntor Termo Magnetico 3X400A</t>
  </si>
  <si>
    <t xml:space="preserve">06.02.46</t>
  </si>
  <si>
    <t xml:space="preserve">09.04.023</t>
  </si>
  <si>
    <t xml:space="preserve">Quadro Geral - Disjuntor Termo Magnetico 3X600A</t>
  </si>
  <si>
    <t xml:space="preserve">06.02.47</t>
  </si>
  <si>
    <t xml:space="preserve">09.04.024</t>
  </si>
  <si>
    <t xml:space="preserve">Quadro Geral - Disjuntor Termo Magnetico 3X800A</t>
  </si>
  <si>
    <t xml:space="preserve">06.02.48</t>
  </si>
  <si>
    <t xml:space="preserve">09.04.025</t>
  </si>
  <si>
    <t xml:space="preserve">Quadro Geral - Disjuntor Termo Magnetico 3X125A A 3X225A</t>
  </si>
  <si>
    <t xml:space="preserve">06.02.49</t>
  </si>
  <si>
    <t xml:space="preserve">09.04.028</t>
  </si>
  <si>
    <t xml:space="preserve">Quadro Geral-Disjuntor Termomagnetico 3X300A</t>
  </si>
  <si>
    <t xml:space="preserve">06.02.50</t>
  </si>
  <si>
    <t xml:space="preserve">09.04.036</t>
  </si>
  <si>
    <t xml:space="preserve">Interruptor Autom. Diferencial (Dispositivo Dr) 40A/30Ma</t>
  </si>
  <si>
    <t xml:space="preserve">06.02.51</t>
  </si>
  <si>
    <t xml:space="preserve">09.04.037</t>
  </si>
  <si>
    <t xml:space="preserve">Interruptor Autom. Diferencial (Dispositivo Dr) 63A/30Ma</t>
  </si>
  <si>
    <t xml:space="preserve">06.02.52</t>
  </si>
  <si>
    <t xml:space="preserve">09.04.038</t>
  </si>
  <si>
    <t xml:space="preserve">Interruptor Autom. Diferencial (Dispositivo Dr) 40A/300 Ma</t>
  </si>
  <si>
    <t xml:space="preserve">06.02.53</t>
  </si>
  <si>
    <t xml:space="preserve">09.04.039</t>
  </si>
  <si>
    <t xml:space="preserve">Interruptor Autom. Diferencial (Dispositivo Dr) 63A/300 Ma</t>
  </si>
  <si>
    <t xml:space="preserve">06.02.54</t>
  </si>
  <si>
    <t xml:space="preserve">09.04.041</t>
  </si>
  <si>
    <t xml:space="preserve">Quadro Geral-Barramento De 60 A</t>
  </si>
  <si>
    <t xml:space="preserve">06.02.55</t>
  </si>
  <si>
    <t xml:space="preserve">09.04.042</t>
  </si>
  <si>
    <t xml:space="preserve">Quadro Geral-Barramento De 100 A</t>
  </si>
  <si>
    <t xml:space="preserve">06.02.56</t>
  </si>
  <si>
    <t xml:space="preserve">09.04.043</t>
  </si>
  <si>
    <t xml:space="preserve">Quadro Geral-Barramento De 150 A</t>
  </si>
  <si>
    <t xml:space="preserve">06.02.57</t>
  </si>
  <si>
    <t xml:space="preserve">09.04.044</t>
  </si>
  <si>
    <t xml:space="preserve">Quadro Geral-Barramento De 200 A</t>
  </si>
  <si>
    <t xml:space="preserve">06.02.58</t>
  </si>
  <si>
    <t xml:space="preserve">09.04.045</t>
  </si>
  <si>
    <t xml:space="preserve">Quadro Geral-Barramento De 400 A</t>
  </si>
  <si>
    <t xml:space="preserve">06.02.59</t>
  </si>
  <si>
    <t xml:space="preserve">09.04.046</t>
  </si>
  <si>
    <t xml:space="preserve">Quadro Geral-Barramento De 800 A</t>
  </si>
  <si>
    <t xml:space="preserve">06.02.60</t>
  </si>
  <si>
    <t xml:space="preserve">09.04.047</t>
  </si>
  <si>
    <t xml:space="preserve">Quadro Geral-Barramento De 1000 A</t>
  </si>
  <si>
    <t xml:space="preserve">06.02.61</t>
  </si>
  <si>
    <t xml:space="preserve">09.04.049</t>
  </si>
  <si>
    <t xml:space="preserve">Quadro Geral - Barramento De 600A</t>
  </si>
  <si>
    <t xml:space="preserve">06.02.62</t>
  </si>
  <si>
    <t xml:space="preserve">09.04.072</t>
  </si>
  <si>
    <t xml:space="preserve">Quadro Geral - Eletroduto De Pvc Rigido Roscavel De 32 Mm Incl Conex</t>
  </si>
  <si>
    <t xml:space="preserve">06.02.63</t>
  </si>
  <si>
    <t xml:space="preserve">09.04.075</t>
  </si>
  <si>
    <t xml:space="preserve">Quadro Geral - Cabo De Cobre Nu De 6 Mm2</t>
  </si>
  <si>
    <t xml:space="preserve">06.02.64</t>
  </si>
  <si>
    <t xml:space="preserve">09.04.076</t>
  </si>
  <si>
    <t xml:space="preserve">Quadro Geral - Cabo De Cobre Nu De 10 Mm2</t>
  </si>
  <si>
    <t xml:space="preserve">06.02.65</t>
  </si>
  <si>
    <t xml:space="preserve">09.04.077</t>
  </si>
  <si>
    <t xml:space="preserve">Quadro Geral - Cabo De Cobre Nu De 16 Mm2</t>
  </si>
  <si>
    <t xml:space="preserve">06.02.66</t>
  </si>
  <si>
    <t xml:space="preserve">09.04.078</t>
  </si>
  <si>
    <t xml:space="preserve">Quadro Geral - Cabo De Cobre Nu De 25 Mm2</t>
  </si>
  <si>
    <t xml:space="preserve">06.02.67</t>
  </si>
  <si>
    <t xml:space="preserve">09.04.079</t>
  </si>
  <si>
    <t xml:space="preserve">Quadro Geral - Cabo De Cobre Nu De 35 Mm2</t>
  </si>
  <si>
    <t xml:space="preserve">06.02.68</t>
  </si>
  <si>
    <t xml:space="preserve">09.04.080</t>
  </si>
  <si>
    <t xml:space="preserve">Quadro Geral - Cabo De Cobre Nu De 50 Mm2</t>
  </si>
  <si>
    <t xml:space="preserve">06.02.69</t>
  </si>
  <si>
    <t xml:space="preserve">09.04.081</t>
  </si>
  <si>
    <t xml:space="preserve">Quadro Geral - Cabo De Cobre Nu De 70 Mm2</t>
  </si>
  <si>
    <t xml:space="preserve">06.02.70</t>
  </si>
  <si>
    <t xml:space="preserve">09.04.082</t>
  </si>
  <si>
    <t xml:space="preserve">Quadro Geral - Cabo De Cobre Nu De 95 Mm2</t>
  </si>
  <si>
    <t xml:space="preserve">06.02.71</t>
  </si>
  <si>
    <t xml:space="preserve">09.04.083</t>
  </si>
  <si>
    <t xml:space="preserve">Quadro Geral - Cabo De Cobre Nu De 120 Mm2</t>
  </si>
  <si>
    <t xml:space="preserve">06.02.72</t>
  </si>
  <si>
    <t xml:space="preserve">09.04.085</t>
  </si>
  <si>
    <t xml:space="preserve">Terra Completo 1 Haste Ø 19Mm Com Caixa De Inspeção</t>
  </si>
  <si>
    <t xml:space="preserve">06.02.73</t>
  </si>
  <si>
    <t xml:space="preserve">09.04.089</t>
  </si>
  <si>
    <t xml:space="preserve">Disjuntor Unipolar Termomagnetico 1X35A A 1X50A</t>
  </si>
  <si>
    <t xml:space="preserve">06.02.74</t>
  </si>
  <si>
    <t xml:space="preserve">09.04.090</t>
  </si>
  <si>
    <t xml:space="preserve">Disjuntor Unipolar Termomagnetico 1X10A 1X30A</t>
  </si>
  <si>
    <t xml:space="preserve">06.02.75</t>
  </si>
  <si>
    <t xml:space="preserve">09.04.091</t>
  </si>
  <si>
    <t xml:space="preserve">Disjuntor Bipolar Termomagnetico 2X10A A 2X50A</t>
  </si>
  <si>
    <t xml:space="preserve">06.02.76</t>
  </si>
  <si>
    <t xml:space="preserve">09.04.092</t>
  </si>
  <si>
    <t xml:space="preserve">Disjuntor Bipolar Termomagnetico 2X60A A 2X100A</t>
  </si>
  <si>
    <t xml:space="preserve">06.02.77</t>
  </si>
  <si>
    <t xml:space="preserve">09.04.094</t>
  </si>
  <si>
    <t xml:space="preserve">Disjuntor Bipolar Termomag. 2X125A A 2X225A</t>
  </si>
  <si>
    <t xml:space="preserve">06.02.78</t>
  </si>
  <si>
    <t xml:space="preserve">09.04.095</t>
  </si>
  <si>
    <t xml:space="preserve">Disjuntor Unipolar Termomagnetico 1X50A A 1X70A</t>
  </si>
  <si>
    <t xml:space="preserve">06.02.79</t>
  </si>
  <si>
    <t xml:space="preserve">09.04.096</t>
  </si>
  <si>
    <t xml:space="preserve">Disjuntor Unipolar Termomagnetico 1X90A A 1X100A</t>
  </si>
  <si>
    <t xml:space="preserve">06.03</t>
  </si>
  <si>
    <t xml:space="preserve">SERVIÇOS DE DUTOS/QUADROS PARCIAIS LUZ/ALARMES DE INCÊNCIO</t>
  </si>
  <si>
    <t xml:space="preserve">06.03.01</t>
  </si>
  <si>
    <t xml:space="preserve">09.05.002</t>
  </si>
  <si>
    <t xml:space="preserve">Eletrod Aco Galv Quente (Nbr 5624) 20 Mm (3/4") - Incl Conexoes</t>
  </si>
  <si>
    <t xml:space="preserve">06.03.02</t>
  </si>
  <si>
    <t xml:space="preserve">09.05.003</t>
  </si>
  <si>
    <t xml:space="preserve">Eletrod Aco Galv Quente (Nbr 5624) 25 Mm (1") - Incl Conexoes</t>
  </si>
  <si>
    <t xml:space="preserve">06.03.03</t>
  </si>
  <si>
    <t xml:space="preserve">09.05.004</t>
  </si>
  <si>
    <t xml:space="preserve">Eletrod Aco Galv Quente (Nbr 5624) 32 Mm (1 1/4") - Incl Conexoes</t>
  </si>
  <si>
    <t xml:space="preserve">06.03.04</t>
  </si>
  <si>
    <t xml:space="preserve">09.05.005</t>
  </si>
  <si>
    <t xml:space="preserve">Eletrod Aco Galv Quente (Nbr 5624) 40 Mm (1 1/2") - Incl Conexoes</t>
  </si>
  <si>
    <t xml:space="preserve">06.03.05</t>
  </si>
  <si>
    <t xml:space="preserve">09.05.006</t>
  </si>
  <si>
    <t xml:space="preserve">Eletrod Aco Galv Quente (Nbr 5624) 50 Mm (2") - Incl Conexoes</t>
  </si>
  <si>
    <t xml:space="preserve">06.03.06</t>
  </si>
  <si>
    <t xml:space="preserve">09.05.007</t>
  </si>
  <si>
    <t xml:space="preserve">Eletrod Aco Galv. Quente (Nbr5624) 65Mm(2X1/2") Incl Conexoes</t>
  </si>
  <si>
    <t xml:space="preserve">06.03.07</t>
  </si>
  <si>
    <t xml:space="preserve">09.05.008</t>
  </si>
  <si>
    <t xml:space="preserve">Eletrod Aco Galv Quente (Nbr5624) 80Mm(3") Incl Conexoes</t>
  </si>
  <si>
    <t xml:space="preserve">06.03.08</t>
  </si>
  <si>
    <t xml:space="preserve">09.05.013</t>
  </si>
  <si>
    <t xml:space="preserve">06.03.09</t>
  </si>
  <si>
    <t xml:space="preserve">09.05.014</t>
  </si>
  <si>
    <t xml:space="preserve">06.03.10</t>
  </si>
  <si>
    <t xml:space="preserve">09.05.015</t>
  </si>
  <si>
    <t xml:space="preserve">06.03.11</t>
  </si>
  <si>
    <t xml:space="preserve">09.05.016</t>
  </si>
  <si>
    <t xml:space="preserve">06.03.12</t>
  </si>
  <si>
    <t xml:space="preserve">09.05.017</t>
  </si>
  <si>
    <t xml:space="preserve">06.03.13</t>
  </si>
  <si>
    <t xml:space="preserve">09.05.018</t>
  </si>
  <si>
    <t xml:space="preserve">06.03.14</t>
  </si>
  <si>
    <t xml:space="preserve">09.05.019</t>
  </si>
  <si>
    <t xml:space="preserve">06.03.15</t>
  </si>
  <si>
    <t xml:space="preserve">09.05.020</t>
  </si>
  <si>
    <t xml:space="preserve">06.03.16</t>
  </si>
  <si>
    <t xml:space="preserve">09.05.036</t>
  </si>
  <si>
    <t xml:space="preserve">06.03.17</t>
  </si>
  <si>
    <t xml:space="preserve">09.05.037</t>
  </si>
  <si>
    <t xml:space="preserve">06.03.18</t>
  </si>
  <si>
    <t xml:space="preserve">09.05.040</t>
  </si>
  <si>
    <t xml:space="preserve">06.03.19</t>
  </si>
  <si>
    <t xml:space="preserve">09.05.042</t>
  </si>
  <si>
    <t xml:space="preserve">Quadro Distribuicao, Disj. Geral 30A P/ 4 A 8 Disjs.</t>
  </si>
  <si>
    <t xml:space="preserve">06.03.20</t>
  </si>
  <si>
    <t xml:space="preserve">09.05.045</t>
  </si>
  <si>
    <t xml:space="preserve">Quadro Distribuicao, Disj. Geral 50A P/ 10 A 12 Disjs.</t>
  </si>
  <si>
    <t xml:space="preserve">06.03.21</t>
  </si>
  <si>
    <t xml:space="preserve">09.05.047</t>
  </si>
  <si>
    <t xml:space="preserve">Quadro Distribuicao, Disj. Geral 60A P/ 14 A 20 Disjs.</t>
  </si>
  <si>
    <t xml:space="preserve">06.03.22</t>
  </si>
  <si>
    <t xml:space="preserve">09.05.051</t>
  </si>
  <si>
    <t xml:space="preserve">Quadro Distribuicao, Disj. Geral 80A P/ 22 A 26 Disjs.</t>
  </si>
  <si>
    <t xml:space="preserve">06.03.23</t>
  </si>
  <si>
    <t xml:space="preserve">09.05.054</t>
  </si>
  <si>
    <t xml:space="preserve">Quadro Distribuicao, Disj. Geral 100A P/ 28 A 42 Disjs.</t>
  </si>
  <si>
    <t xml:space="preserve">06.03.24</t>
  </si>
  <si>
    <t xml:space="preserve">09.05.062</t>
  </si>
  <si>
    <t xml:space="preserve">Barramento De 30A P/Quadros De Distribuição</t>
  </si>
  <si>
    <t xml:space="preserve">06.03.25</t>
  </si>
  <si>
    <t xml:space="preserve">09.05.063</t>
  </si>
  <si>
    <t xml:space="preserve">Barramento De 60A P/Quadros De Distribuição</t>
  </si>
  <si>
    <t xml:space="preserve">06.03.26</t>
  </si>
  <si>
    <t xml:space="preserve">09.05.064</t>
  </si>
  <si>
    <t xml:space="preserve">Barramento De 100A P/Quadros De Distribuição</t>
  </si>
  <si>
    <t xml:space="preserve">06.03.27</t>
  </si>
  <si>
    <t xml:space="preserve">09.05.069</t>
  </si>
  <si>
    <t xml:space="preserve">Interruptor Tipo Automático De Bóia</t>
  </si>
  <si>
    <t xml:space="preserve">06.03.28</t>
  </si>
  <si>
    <t xml:space="preserve">09.05.070</t>
  </si>
  <si>
    <t xml:space="preserve">06.03.29</t>
  </si>
  <si>
    <t xml:space="preserve">09.05.071</t>
  </si>
  <si>
    <t xml:space="preserve">Disjuntor Bipolar Termomagnetico  2X60A A 2X100A</t>
  </si>
  <si>
    <t xml:space="preserve">06.03.30</t>
  </si>
  <si>
    <t xml:space="preserve">09.05.073</t>
  </si>
  <si>
    <t xml:space="preserve">Disjuntor Unipolar Termomagnetico 1X10A A 1X30A</t>
  </si>
  <si>
    <t xml:space="preserve">06.03.31</t>
  </si>
  <si>
    <t xml:space="preserve">09.05.074</t>
  </si>
  <si>
    <t xml:space="preserve">Disjuntor Tripolar Termomagnetico 3X10A A 3X50A</t>
  </si>
  <si>
    <t xml:space="preserve">06.03.32</t>
  </si>
  <si>
    <t xml:space="preserve">09.05.075</t>
  </si>
  <si>
    <t xml:space="preserve">Disjuntor Tripolar Termomagnetico 3X60A A 3X100A</t>
  </si>
  <si>
    <t xml:space="preserve">06.03.33</t>
  </si>
  <si>
    <t xml:space="preserve">09.05.076</t>
  </si>
  <si>
    <t xml:space="preserve">Quadro Comando Para Conjunto Motor Bomba Trifasico De 3/4 A 1 Hp</t>
  </si>
  <si>
    <t xml:space="preserve">06.03.34</t>
  </si>
  <si>
    <t xml:space="preserve">09.05.077</t>
  </si>
  <si>
    <t xml:space="preserve">Quadro Comando Para Conjunto Motor Bomba Trifasico De 1 1/2 A 2 Hp</t>
  </si>
  <si>
    <t xml:space="preserve">06.03.35</t>
  </si>
  <si>
    <t xml:space="preserve">09.05.078</t>
  </si>
  <si>
    <t xml:space="preserve">Quadro Comando Para Conjunto Motor Bomba Trifasico De 2 A 3 Hp</t>
  </si>
  <si>
    <t xml:space="preserve">06.03.36</t>
  </si>
  <si>
    <t xml:space="preserve">09.05.079</t>
  </si>
  <si>
    <t xml:space="preserve">Quadro Comando Para Conjunto Motor Bomba Trifasico De 3 A 4 Hp</t>
  </si>
  <si>
    <t xml:space="preserve">06.03.37</t>
  </si>
  <si>
    <t xml:space="preserve">09.05.080</t>
  </si>
  <si>
    <t xml:space="preserve">Quadro Comando Para Conjunto Motor Bomba Trifasico De 4 A 5 Hp</t>
  </si>
  <si>
    <t xml:space="preserve">06.03.38</t>
  </si>
  <si>
    <t xml:space="preserve">09.05.081</t>
  </si>
  <si>
    <t xml:space="preserve">Quadro Comando Para Conjunto Motor Bomba Trifasico De 7,5 Hp</t>
  </si>
  <si>
    <t xml:space="preserve">06.03.39</t>
  </si>
  <si>
    <t xml:space="preserve">09.05.082</t>
  </si>
  <si>
    <t xml:space="preserve">Quadro Comando Para Conjunto Motor Bomba Bifasico De 3/4 A 1 Hp</t>
  </si>
  <si>
    <t xml:space="preserve">06.03.40</t>
  </si>
  <si>
    <t xml:space="preserve">09.05.083</t>
  </si>
  <si>
    <t xml:space="preserve">Quadro Comando Para Conjunto Motor Bomba Bifasico De 1 1/2 A 2 Hp</t>
  </si>
  <si>
    <t xml:space="preserve">06.03.41</t>
  </si>
  <si>
    <t xml:space="preserve">09.05.084</t>
  </si>
  <si>
    <t xml:space="preserve">Quadro Comando Para Conjunto Motor Bomba Bifasico De 2 A 3 Hp</t>
  </si>
  <si>
    <t xml:space="preserve">06.03.42</t>
  </si>
  <si>
    <t xml:space="preserve">09.05.085</t>
  </si>
  <si>
    <t xml:space="preserve">Quadro Comando Para Bomba De Incendio Trifasico De 3/4 A 2 Hp</t>
  </si>
  <si>
    <t xml:space="preserve">06.03.43</t>
  </si>
  <si>
    <t xml:space="preserve">09.05.086</t>
  </si>
  <si>
    <t xml:space="preserve">Quadro Comando Para Bomba De Incendio Trifasico De 2 A 4 Hp</t>
  </si>
  <si>
    <t xml:space="preserve">06.03.44</t>
  </si>
  <si>
    <t xml:space="preserve">09.05.087</t>
  </si>
  <si>
    <t xml:space="preserve">Quadro Comando Para Bomba De Incendio Trifasico De 5 Hp</t>
  </si>
  <si>
    <t xml:space="preserve">06.03.45</t>
  </si>
  <si>
    <t xml:space="preserve">09.05.088</t>
  </si>
  <si>
    <t xml:space="preserve">Quadro Comando Para Bomba De Incendio Trifasico De 7,5 Hp</t>
  </si>
  <si>
    <t xml:space="preserve">06.03.46</t>
  </si>
  <si>
    <t xml:space="preserve">09.05.089</t>
  </si>
  <si>
    <t xml:space="preserve">Quadro Comando Para Bomba De Incendio Trifasico De 10 Hp</t>
  </si>
  <si>
    <t xml:space="preserve">06.03.47</t>
  </si>
  <si>
    <t xml:space="preserve">09.05.090</t>
  </si>
  <si>
    <t xml:space="preserve">Quadro Comando Para Bomba De Incendio Bifasico De 3/4 A 1 Hp</t>
  </si>
  <si>
    <t xml:space="preserve">06.03.48</t>
  </si>
  <si>
    <t xml:space="preserve">09.05.091</t>
  </si>
  <si>
    <t xml:space="preserve">Quadro Comando Para Bomba De Incendio Bifasico De 1 1/2 A 2 Hp</t>
  </si>
  <si>
    <t xml:space="preserve">06.03.49</t>
  </si>
  <si>
    <t xml:space="preserve">09.05.092</t>
  </si>
  <si>
    <t xml:space="preserve">Interruptor Automatico Diferencial (Dispositivo Dr) 40A/30 Ma</t>
  </si>
  <si>
    <t xml:space="preserve">06.03.50</t>
  </si>
  <si>
    <t xml:space="preserve">09.05.093</t>
  </si>
  <si>
    <t xml:space="preserve">Interruptor Automatico Diferencial (Dispositivo Dr) 63A/30 Ma</t>
  </si>
  <si>
    <t xml:space="preserve">06.03.51</t>
  </si>
  <si>
    <t xml:space="preserve">09.05.094</t>
  </si>
  <si>
    <t xml:space="preserve">Interruptor Automatico Diferencial (Dispositivo Dr) 40A/300 Ma</t>
  </si>
  <si>
    <t xml:space="preserve">06.03.52</t>
  </si>
  <si>
    <t xml:space="preserve">09.05.095</t>
  </si>
  <si>
    <t xml:space="preserve">Interruptor Automatico Diferencial (Dispositivo Dr) 63A/300 Ma</t>
  </si>
  <si>
    <t xml:space="preserve">06.03.53</t>
  </si>
  <si>
    <t xml:space="preserve">09.05.096</t>
  </si>
  <si>
    <t xml:space="preserve">Central De Sistema De Alarme Até 12 Endereços</t>
  </si>
  <si>
    <t xml:space="preserve">06.03.54</t>
  </si>
  <si>
    <t xml:space="preserve">09.05.097</t>
  </si>
  <si>
    <t xml:space="preserve">Central De Sistema De Alarme De 13 A 24 Endereços</t>
  </si>
  <si>
    <t xml:space="preserve">06.04</t>
  </si>
  <si>
    <t xml:space="preserve">SERVIÇOS DE CAIXA DE PASSAGEM E FIAÇÃO</t>
  </si>
  <si>
    <t xml:space="preserve">06.04.01</t>
  </si>
  <si>
    <t xml:space="preserve">09.06.001</t>
  </si>
  <si>
    <t xml:space="preserve">Caixa De Passagem Estampada Com Tampa Plastica De 4"X2"</t>
  </si>
  <si>
    <t xml:space="preserve">06.04.02</t>
  </si>
  <si>
    <t xml:space="preserve">09.06.002</t>
  </si>
  <si>
    <t xml:space="preserve">Caixa De Passagem Estampada Com Tampa Plastica De 4"X4"</t>
  </si>
  <si>
    <t xml:space="preserve">06.04.03</t>
  </si>
  <si>
    <t xml:space="preserve">09.06.005</t>
  </si>
  <si>
    <t xml:space="preserve">Caixa De Passagem Chapa Tampa Parafusada De 10X10X8 Cm</t>
  </si>
  <si>
    <t xml:space="preserve">06.04.04</t>
  </si>
  <si>
    <t xml:space="preserve">09.06.007</t>
  </si>
  <si>
    <t xml:space="preserve">Caixa De Passagem Chapa Tampa Parafusada De 15X15X8 Cm</t>
  </si>
  <si>
    <t xml:space="preserve">06.04.05</t>
  </si>
  <si>
    <t xml:space="preserve">09.06.009</t>
  </si>
  <si>
    <t xml:space="preserve">Caixa De Passagem Chapa Tampa Parafusada De 20X20X10 Cm</t>
  </si>
  <si>
    <t xml:space="preserve">06.04.06</t>
  </si>
  <si>
    <t xml:space="preserve">09.06.012</t>
  </si>
  <si>
    <t xml:space="preserve">Caixa De Passagem Chapa Tampa Parafusada De 30X30X12 Cm</t>
  </si>
  <si>
    <t xml:space="preserve">06.04.07</t>
  </si>
  <si>
    <t xml:space="preserve">09.06.015</t>
  </si>
  <si>
    <t xml:space="preserve">Caixa De Passagem Chapa Tampa Parafusada De 40X40X15 Cm</t>
  </si>
  <si>
    <t xml:space="preserve">06.04.08</t>
  </si>
  <si>
    <t xml:space="preserve">09.06.019</t>
  </si>
  <si>
    <t xml:space="preserve">Caixa De Passagem Chapa Tampa Parafusada De 50X50X15 Cm</t>
  </si>
  <si>
    <t xml:space="preserve">06.04.09</t>
  </si>
  <si>
    <t xml:space="preserve">09.06.025</t>
  </si>
  <si>
    <t xml:space="preserve">Caixa De Passagem Em Alvenaria De 0,40X0,40X0,40 M</t>
  </si>
  <si>
    <t xml:space="preserve">06.04.10</t>
  </si>
  <si>
    <t xml:space="preserve">09.06.026</t>
  </si>
  <si>
    <t xml:space="preserve">Caixa De Passagem Em Alvenaria De 0,60X0,60X0,60 M</t>
  </si>
  <si>
    <t xml:space="preserve">06.04.11</t>
  </si>
  <si>
    <t xml:space="preserve">09.06.027</t>
  </si>
  <si>
    <t xml:space="preserve">Caixa De Passagem Em Alvenaria De 0,80X0,80X0,80 M</t>
  </si>
  <si>
    <t xml:space="preserve">06.04.12</t>
  </si>
  <si>
    <t xml:space="preserve">09.06.028</t>
  </si>
  <si>
    <t xml:space="preserve">Caixa De Passagem Em Alvenaria De 1,00X1,00X1,00 M</t>
  </si>
  <si>
    <t xml:space="preserve">06.04.13</t>
  </si>
  <si>
    <t xml:space="preserve">09.06.029</t>
  </si>
  <si>
    <t xml:space="preserve">Caixa De Passagem Em Alvenaria De 1,00X1,00X0,60 M</t>
  </si>
  <si>
    <t xml:space="preserve">06.04.14</t>
  </si>
  <si>
    <t xml:space="preserve">09.06.035</t>
  </si>
  <si>
    <t xml:space="preserve">Caixa De Passagem A Prova De Umidade Em Aluminio 10X10X6Cm</t>
  </si>
  <si>
    <t xml:space="preserve">06.04.15</t>
  </si>
  <si>
    <t xml:space="preserve">09.06.036</t>
  </si>
  <si>
    <t xml:space="preserve">Caixa De Passagem A Prova De Umidade Em Aluminio 15X15X10Cm</t>
  </si>
  <si>
    <t xml:space="preserve">06.04.16</t>
  </si>
  <si>
    <t xml:space="preserve">09.06.037</t>
  </si>
  <si>
    <t xml:space="preserve">Caixa De Passagem A Prova De Umidade Em Aluminio 20X20X10Cm</t>
  </si>
  <si>
    <t xml:space="preserve">06.04.17</t>
  </si>
  <si>
    <t xml:space="preserve">09.06.038</t>
  </si>
  <si>
    <t xml:space="preserve">Caixa De Passagem A Prova De Umidade Em Aluminio 30X30X12Cm</t>
  </si>
  <si>
    <t xml:space="preserve">06.04.18</t>
  </si>
  <si>
    <t xml:space="preserve">09.06.039</t>
  </si>
  <si>
    <t xml:space="preserve">Caixa De Passagem A Prova De Umidade Em Aluminio 40X40X20Cm</t>
  </si>
  <si>
    <t xml:space="preserve">06.04.19</t>
  </si>
  <si>
    <t xml:space="preserve">09.06.045</t>
  </si>
  <si>
    <t xml:space="preserve">Quadro Em Chapa Com Porta E Fechadura (Telebras) De 20X20X12Cm</t>
  </si>
  <si>
    <t xml:space="preserve">06.04.20</t>
  </si>
  <si>
    <t xml:space="preserve">09.06.047</t>
  </si>
  <si>
    <t xml:space="preserve">Quadro Em Chapa Com Porta E Fechadura (Telebras) De 40X40X12Cm</t>
  </si>
  <si>
    <t xml:space="preserve">06.04.21</t>
  </si>
  <si>
    <t xml:space="preserve">09.06.049</t>
  </si>
  <si>
    <t xml:space="preserve">Quadro Em Chapa Com Porta E Fechadura (Telebras) De 60X60X12Cm</t>
  </si>
  <si>
    <t xml:space="preserve">06.04.22</t>
  </si>
  <si>
    <t xml:space="preserve">09.07.003</t>
  </si>
  <si>
    <t xml:space="preserve">Fio De 1,50 Mm2 - 750 V De Isolacao</t>
  </si>
  <si>
    <t xml:space="preserve">06.04.23</t>
  </si>
  <si>
    <t xml:space="preserve">09.07.004</t>
  </si>
  <si>
    <t xml:space="preserve">Fio De 2,50 Mm2 - 750 V De Isolacao</t>
  </si>
  <si>
    <t xml:space="preserve">06.04.24</t>
  </si>
  <si>
    <t xml:space="preserve">09.07.005</t>
  </si>
  <si>
    <t xml:space="preserve">Fio De 4 Mm2 - 750 V De Isolacao</t>
  </si>
  <si>
    <t xml:space="preserve">06.04.25</t>
  </si>
  <si>
    <t xml:space="preserve">09.07.006</t>
  </si>
  <si>
    <t xml:space="preserve">Fio De 6 Mm2 - 750 V De Isolacao</t>
  </si>
  <si>
    <t xml:space="preserve">06.04.26</t>
  </si>
  <si>
    <t xml:space="preserve">09.07.009</t>
  </si>
  <si>
    <t xml:space="preserve">Fio Trancado Para Telefone - Pad. Telebras</t>
  </si>
  <si>
    <t xml:space="preserve">06.04.27</t>
  </si>
  <si>
    <t xml:space="preserve">09.07.011</t>
  </si>
  <si>
    <t xml:space="preserve">Cabo De 10 Mm2 - 750 V De Isolacao</t>
  </si>
  <si>
    <t xml:space="preserve">06.04.28</t>
  </si>
  <si>
    <t xml:space="preserve">09.07.012</t>
  </si>
  <si>
    <t xml:space="preserve">06.04.29</t>
  </si>
  <si>
    <t xml:space="preserve">09.07.013</t>
  </si>
  <si>
    <t xml:space="preserve">06.04.30</t>
  </si>
  <si>
    <t xml:space="preserve">09.07.014</t>
  </si>
  <si>
    <t xml:space="preserve">06.04.31</t>
  </si>
  <si>
    <t xml:space="preserve">09.07.015</t>
  </si>
  <si>
    <t xml:space="preserve">06.04.32</t>
  </si>
  <si>
    <t xml:space="preserve">09.07.016</t>
  </si>
  <si>
    <t xml:space="preserve">06.04.33</t>
  </si>
  <si>
    <t xml:space="preserve">09.07.017</t>
  </si>
  <si>
    <t xml:space="preserve">06.04.34</t>
  </si>
  <si>
    <t xml:space="preserve">09.07.018</t>
  </si>
  <si>
    <t xml:space="preserve">06.04.35</t>
  </si>
  <si>
    <t xml:space="preserve">09.07.019</t>
  </si>
  <si>
    <t xml:space="preserve">06.04.36</t>
  </si>
  <si>
    <t xml:space="preserve">09.07.020</t>
  </si>
  <si>
    <t xml:space="preserve">06.04.37</t>
  </si>
  <si>
    <t xml:space="preserve">09.07.021</t>
  </si>
  <si>
    <t xml:space="preserve">06.04.38</t>
  </si>
  <si>
    <t xml:space="preserve">09.07.022</t>
  </si>
  <si>
    <t xml:space="preserve">06.04.39</t>
  </si>
  <si>
    <t xml:space="preserve">09.07.023</t>
  </si>
  <si>
    <t xml:space="preserve">Cabo De 1,5Mm2 - 750V De Isolação</t>
  </si>
  <si>
    <t xml:space="preserve">06.04.40</t>
  </si>
  <si>
    <t xml:space="preserve">09.07.024</t>
  </si>
  <si>
    <t xml:space="preserve">Cabo De 2,5Mm2 - 750V De Isolação</t>
  </si>
  <si>
    <t xml:space="preserve">06.04.41</t>
  </si>
  <si>
    <t xml:space="preserve">09.07.025</t>
  </si>
  <si>
    <t xml:space="preserve">Cabo De 4Mm2 - 750V De Isolação</t>
  </si>
  <si>
    <t xml:space="preserve">06.04.42</t>
  </si>
  <si>
    <t xml:space="preserve">09.07.026</t>
  </si>
  <si>
    <t xml:space="preserve">Cabo De 6Mm2 - 750V De Isolação</t>
  </si>
  <si>
    <t xml:space="preserve">06.04.43</t>
  </si>
  <si>
    <t xml:space="preserve">09.07.065</t>
  </si>
  <si>
    <t xml:space="preserve">Cabo De Controle 3X1,5Mm2 Ate 1Kv De Isolação</t>
  </si>
  <si>
    <t xml:space="preserve">06.04.44</t>
  </si>
  <si>
    <t xml:space="preserve">09.07.066</t>
  </si>
  <si>
    <t xml:space="preserve">Cabo De Controle 5X1,5Mm2 Ate 1Kv De Isolação</t>
  </si>
  <si>
    <t xml:space="preserve">06.04.45</t>
  </si>
  <si>
    <t xml:space="preserve">09.07.067</t>
  </si>
  <si>
    <t xml:space="preserve">Cabo De Controle 7X1,5Mm2 Ate 1Kv De Isolação</t>
  </si>
  <si>
    <t xml:space="preserve">06.05</t>
  </si>
  <si>
    <t xml:space="preserve">SERVIÇOS DE ILUMINAÇÃO E EXAUSTORES</t>
  </si>
  <si>
    <t xml:space="preserve">06.05.01</t>
  </si>
  <si>
    <t xml:space="preserve">09.09.034</t>
  </si>
  <si>
    <t xml:space="preserve">Il-42 Luminaria C/ Difusor Transparente P/ Lampada Fluor (2X32W)</t>
  </si>
  <si>
    <t xml:space="preserve">06.05.02</t>
  </si>
  <si>
    <t xml:space="preserve">09.09.036</t>
  </si>
  <si>
    <t xml:space="preserve">Il-57 Refletor C/ Grade P/ Vapor Met 150W</t>
  </si>
  <si>
    <t xml:space="preserve">06.05.03</t>
  </si>
  <si>
    <t xml:space="preserve">09.09.037</t>
  </si>
  <si>
    <t xml:space="preserve">Il-58 Iluminacao P/ Quadra De Esp. Cob. Lamp. Vapor Metalico (1X250W)</t>
  </si>
  <si>
    <t xml:space="preserve">06.05.04</t>
  </si>
  <si>
    <t xml:space="preserve">09.09.044</t>
  </si>
  <si>
    <t xml:space="preserve">Il-05 Arandela Blindada</t>
  </si>
  <si>
    <t xml:space="preserve">06.05.05</t>
  </si>
  <si>
    <t xml:space="preserve">09.09.051</t>
  </si>
  <si>
    <t xml:space="preserve">Il-44 Luminaria Para Lampada Fluorescente (1X32W)</t>
  </si>
  <si>
    <t xml:space="preserve">06.05.06</t>
  </si>
  <si>
    <t xml:space="preserve">09.09.052</t>
  </si>
  <si>
    <t xml:space="preserve">Il-45 Luminaria Para Lampada Fluorescente (2X32W)</t>
  </si>
  <si>
    <t xml:space="preserve">06.05.07</t>
  </si>
  <si>
    <t xml:space="preserve">09.09.083</t>
  </si>
  <si>
    <t xml:space="preserve">Il-83 Iluminação Autonoma De Emergência - Led</t>
  </si>
  <si>
    <t xml:space="preserve">06.05.08</t>
  </si>
  <si>
    <t xml:space="preserve">09.12.001</t>
  </si>
  <si>
    <t xml:space="preserve">Ex-01 Exaustor Axial Dn 40Cm</t>
  </si>
  <si>
    <t xml:space="preserve">06.05.09</t>
  </si>
  <si>
    <t xml:space="preserve">09.09.045</t>
  </si>
  <si>
    <t xml:space="preserve">Luminaria De Led Tubular Driver Integrado C=594Mm H=72Mm  Para Fixaçao No Perfilado Com Difusor Acrilico Transparente - Uso Exclusiv Sala De Inovação</t>
  </si>
  <si>
    <t xml:space="preserve">06.05.10</t>
  </si>
  <si>
    <t xml:space="preserve">09.84.042</t>
  </si>
  <si>
    <t xml:space="preserve">Adequação De Luminaria Fluorescente 1X32W Para Led  Tubular Policarbonato 18W Temperatura De Cor 4000ºk</t>
  </si>
  <si>
    <t xml:space="preserve">06.05.11</t>
  </si>
  <si>
    <t xml:space="preserve">09.84.061</t>
  </si>
  <si>
    <t xml:space="preserve">Adequação De Luminaria Fluorescente 1X32W Para Led Tubular Vidro 18W Temperatura De Cor 4000ºk</t>
  </si>
  <si>
    <t xml:space="preserve">06.05.12</t>
  </si>
  <si>
    <t xml:space="preserve">09.84.062</t>
  </si>
  <si>
    <t xml:space="preserve">Adequação De Luminaria Fluorescente 2X32W Para Led Tubular Vidro 18W  Temperatura De Cor 4000ºk</t>
  </si>
  <si>
    <t xml:space="preserve">06.05.13</t>
  </si>
  <si>
    <t xml:space="preserve">09.85.086</t>
  </si>
  <si>
    <t xml:space="preserve">Lampada Led Tubular Vidro De 10W C/Temperatura De Cor 4000° K</t>
  </si>
  <si>
    <t xml:space="preserve">06.05.14</t>
  </si>
  <si>
    <t xml:space="preserve">09.85.087</t>
  </si>
  <si>
    <t xml:space="preserve">Lampada Led Tubular Policarbonato De 10W C/Temperatura De Cor 4000° K</t>
  </si>
  <si>
    <t xml:space="preserve">06.05.15</t>
  </si>
  <si>
    <t xml:space="preserve">09.85.088</t>
  </si>
  <si>
    <t xml:space="preserve">Lampada Led Tubular Vidro De 18W C/Temperatura De Cor 4000° K</t>
  </si>
  <si>
    <t xml:space="preserve">06.06</t>
  </si>
  <si>
    <t xml:space="preserve">SERVIÇOS DE PARA-RAIO</t>
  </si>
  <si>
    <t xml:space="preserve">06.06.01</t>
  </si>
  <si>
    <t xml:space="preserve">09.13.010</t>
  </si>
  <si>
    <t xml:space="preserve">Pp-02 Para Raios Franklin Com Mastro Aço Galvanizado 02" X 3,00M</t>
  </si>
  <si>
    <t xml:space="preserve">06.06.02</t>
  </si>
  <si>
    <t xml:space="preserve">09.13.011</t>
  </si>
  <si>
    <t xml:space="preserve">Pp-03 Para Raios Franklin Com Mastro Aço Galvanizado  02" X 6,00M</t>
  </si>
  <si>
    <t xml:space="preserve">06.06.03</t>
  </si>
  <si>
    <t xml:space="preserve">09.13.015</t>
  </si>
  <si>
    <t xml:space="preserve">Barra Chata Aco Galvanizado (3/4"X1/8") - Captor P/ Para Raios</t>
  </si>
  <si>
    <t xml:space="preserve">06.06.04</t>
  </si>
  <si>
    <t xml:space="preserve">09.13.018</t>
  </si>
  <si>
    <t xml:space="preserve">Barra Chata Aco Galvanizado (3/4"X1/8") - Descida P/ Para Raio</t>
  </si>
  <si>
    <t xml:space="preserve">06.06.05</t>
  </si>
  <si>
    <t xml:space="preserve">09.13.025</t>
  </si>
  <si>
    <t xml:space="preserve">Cordoalha De Aço Galv. A Quente 80Mm2 (7/16") Sob A Terra</t>
  </si>
  <si>
    <t xml:space="preserve">06.06.06</t>
  </si>
  <si>
    <t xml:space="preserve">09.13.027</t>
  </si>
  <si>
    <t xml:space="preserve">Terra Simples - 1 Haste Com Caixa De Inspeção E Tampa De Concreto</t>
  </si>
  <si>
    <t xml:space="preserve">06.06.07</t>
  </si>
  <si>
    <t xml:space="preserve">09.13.028</t>
  </si>
  <si>
    <t xml:space="preserve">Terra Simples 1 Haste Coperweld Dn 19Mm X 3M Sem Caixa De Inspeçao 
 </t>
  </si>
  <si>
    <t xml:space="preserve">06.06.08</t>
  </si>
  <si>
    <t xml:space="preserve">09.13.030</t>
  </si>
  <si>
    <t xml:space="preserve">Caixa Suspensa Medição Aterrramento 4"X2" Polipropileno Ø2''   
 </t>
  </si>
  <si>
    <t xml:space="preserve">06.06.09</t>
  </si>
  <si>
    <t xml:space="preserve">09.13.032</t>
  </si>
  <si>
    <t xml:space="preserve">Conexao Exotermica Cabo/Cabo</t>
  </si>
  <si>
    <t xml:space="preserve">06.06.10</t>
  </si>
  <si>
    <t xml:space="preserve">09.13.033</t>
  </si>
  <si>
    <t xml:space="preserve">Conexao Exotermica Cabo/Haste</t>
  </si>
  <si>
    <t xml:space="preserve">06.06.11</t>
  </si>
  <si>
    <t xml:space="preserve">09.13.034</t>
  </si>
  <si>
    <t xml:space="preserve">Conexao Exotermica Em Estrutura Metalica</t>
  </si>
  <si>
    <t xml:space="preserve">06.06.12</t>
  </si>
  <si>
    <t xml:space="preserve">09.13.035</t>
  </si>
  <si>
    <t xml:space="preserve">Relatorio De Inspeçao E Mediçao Com Laudo Tecnico Do Sistema De Proteçao Contra Descargas Atmosfericas Conforme Nbr 5419 
 </t>
  </si>
  <si>
    <t xml:space="preserve">06.06.13</t>
  </si>
  <si>
    <t xml:space="preserve">09.13.036</t>
  </si>
  <si>
    <t xml:space="preserve">Tubo De Pvc Ø 2'' X 3,00M Para Proteçao  Descida De Cordoalha 
 </t>
  </si>
  <si>
    <t xml:space="preserve">06.06.14</t>
  </si>
  <si>
    <t xml:space="preserve">09.13.040</t>
  </si>
  <si>
    <t xml:space="preserve">Cordoalha De Aço Galv. A Quente 50 Mm2 (3/8") C/Suporte.De Fixação. 
 </t>
  </si>
  <si>
    <t xml:space="preserve">06.07</t>
  </si>
  <si>
    <t xml:space="preserve">DEMOLIÇÃO DE BAIXA TENSÃO</t>
  </si>
  <si>
    <t xml:space="preserve">06.07.01</t>
  </si>
  <si>
    <t xml:space="preserve">09.52.001</t>
  </si>
  <si>
    <t xml:space="preserve">Remocao De Poste Aco Galv. Ou Caixa Aco P/ Entrada Energia Em B.T.</t>
  </si>
  <si>
    <t xml:space="preserve">06.07.02</t>
  </si>
  <si>
    <t xml:space="preserve">09.52.002</t>
  </si>
  <si>
    <t xml:space="preserve">Remocao De Poste De Concreto De Entrada Em B.T.</t>
  </si>
  <si>
    <t xml:space="preserve">06.07.03</t>
  </si>
  <si>
    <t xml:space="preserve">09.52.003</t>
  </si>
  <si>
    <t xml:space="preserve">Remocao De Armacao Tipo Braquet</t>
  </si>
  <si>
    <t xml:space="preserve">06.07.04</t>
  </si>
  <si>
    <t xml:space="preserve">09.52.004</t>
  </si>
  <si>
    <t xml:space="preserve">Remocao De Cabecote Tipo Telefonica</t>
  </si>
  <si>
    <t xml:space="preserve">06.07.05</t>
  </si>
  <si>
    <t xml:space="preserve">09.52.005</t>
  </si>
  <si>
    <t xml:space="preserve">Remocao De Caixa De Entrada De Telefone Padrao Telefonica</t>
  </si>
  <si>
    <t xml:space="preserve">06.07.06</t>
  </si>
  <si>
    <t xml:space="preserve">09.52.007</t>
  </si>
  <si>
    <t xml:space="preserve">Remocao De Tubulacao Eletrica Embutida Ate 2"</t>
  </si>
  <si>
    <t xml:space="preserve">06.07.07</t>
  </si>
  <si>
    <t xml:space="preserve">09.52.008</t>
  </si>
  <si>
    <t xml:space="preserve">Remocao De Tubulacao Eletrica Embutida Acima De 2"</t>
  </si>
  <si>
    <t xml:space="preserve">06.07.08</t>
  </si>
  <si>
    <t xml:space="preserve">09.52.009</t>
  </si>
  <si>
    <t xml:space="preserve">Remocao De Tubulacao Eletrica Aparente Ate 2"</t>
  </si>
  <si>
    <t xml:space="preserve">06.07.09</t>
  </si>
  <si>
    <t xml:space="preserve">09.52.010</t>
  </si>
  <si>
    <t xml:space="preserve">Remocao De Tubulacao Eletrica Aparente Acima 2"</t>
  </si>
  <si>
    <t xml:space="preserve">06.07.10</t>
  </si>
  <si>
    <t xml:space="preserve">09.52.015</t>
  </si>
  <si>
    <t xml:space="preserve">Remocao De Caixa Para Fusivel Ou Tomada Instalada Em Perfilados</t>
  </si>
  <si>
    <t xml:space="preserve">06.07.11</t>
  </si>
  <si>
    <t xml:space="preserve">09.52.016</t>
  </si>
  <si>
    <t xml:space="preserve">Remocao De Caixas Estampadas</t>
  </si>
  <si>
    <t xml:space="preserve">06.07.12</t>
  </si>
  <si>
    <t xml:space="preserve">09.52.017</t>
  </si>
  <si>
    <t xml:space="preserve">Remocao De Fio Embutido Ate 16 Mm2</t>
  </si>
  <si>
    <t xml:space="preserve">06.07.13</t>
  </si>
  <si>
    <t xml:space="preserve">09.52.018</t>
  </si>
  <si>
    <t xml:space="preserve">Remocao De Cabo Embutido Acima De 16 Mm2</t>
  </si>
  <si>
    <t xml:space="preserve">06.07.14</t>
  </si>
  <si>
    <t xml:space="preserve">09.52.019</t>
  </si>
  <si>
    <t xml:space="preserve">Remocao De Fio Aparente Ate 16 Mm2</t>
  </si>
  <si>
    <t xml:space="preserve">06.07.15</t>
  </si>
  <si>
    <t xml:space="preserve">09.52.020</t>
  </si>
  <si>
    <t xml:space="preserve">Remocao De Cabo Aparente Acima De 16 Mm2</t>
  </si>
  <si>
    <t xml:space="preserve">06.07.16</t>
  </si>
  <si>
    <t xml:space="preserve">09.52.021</t>
  </si>
  <si>
    <t xml:space="preserve">Remocao De Terminais ,Conectores De Pressao Ou Roldanas Para Cabos</t>
  </si>
  <si>
    <t xml:space="preserve">06.07.17</t>
  </si>
  <si>
    <t xml:space="preserve">09.52.022</t>
  </si>
  <si>
    <t xml:space="preserve">Remocao De Terminais Ou Conectores De Solda Para Cabos</t>
  </si>
  <si>
    <t xml:space="preserve">06.07.18</t>
  </si>
  <si>
    <t xml:space="preserve">09.52.026</t>
  </si>
  <si>
    <t xml:space="preserve">Remocao De Fundo Ou Portas Madeira/Metal .P/Quadros Ou Caixas Passagem</t>
  </si>
  <si>
    <t xml:space="preserve">06.07.19</t>
  </si>
  <si>
    <t xml:space="preserve">09.52.028</t>
  </si>
  <si>
    <t xml:space="preserve">Remocao De Fechaduras Tipo Yale (Q.Distribuicao)</t>
  </si>
  <si>
    <t xml:space="preserve">06.07.20</t>
  </si>
  <si>
    <t xml:space="preserve">09.52.029</t>
  </si>
  <si>
    <t xml:space="preserve">Remocao De Chaves Base Marmore,Nh Unipolar Ou Disjunt.No-Fuse Em Bt</t>
  </si>
  <si>
    <t xml:space="preserve">06.07.21</t>
  </si>
  <si>
    <t xml:space="preserve">09.52.030</t>
  </si>
  <si>
    <t xml:space="preserve">Remocao De Disjuntor  Quick-Lag Ou Base P/ Fusivel Diazed Em B.T</t>
  </si>
  <si>
    <t xml:space="preserve">06.07.22</t>
  </si>
  <si>
    <t xml:space="preserve">09.52.034</t>
  </si>
  <si>
    <t xml:space="preserve">Remocao De Base Ou Chave Para Fusivel Nh Tipo Unipolar</t>
  </si>
  <si>
    <t xml:space="preserve">06.07.23</t>
  </si>
  <si>
    <t xml:space="preserve">09.52.035</t>
  </si>
  <si>
    <t xml:space="preserve">Remocao De Chave Ou Base Nh Tripol. Ou Chave Pacco Rotativa Em B.T</t>
  </si>
  <si>
    <t xml:space="preserve">06.07.24</t>
  </si>
  <si>
    <t xml:space="preserve">09.52.037</t>
  </si>
  <si>
    <t xml:space="preserve">Remocao De Chave De Acao Rapida,Comando Frontal Montado Em Painel B.T</t>
  </si>
  <si>
    <t xml:space="preserve">06.07.25</t>
  </si>
  <si>
    <t xml:space="preserve">09.52.039</t>
  </si>
  <si>
    <t xml:space="preserve">Remocao De Barramento De Cobre</t>
  </si>
  <si>
    <t xml:space="preserve">06.08</t>
  </si>
  <si>
    <t xml:space="preserve">DEMOLIÇÃO DE APARELHOS E EQUIPAMENTOS</t>
  </si>
  <si>
    <t xml:space="preserve">06.08.01</t>
  </si>
  <si>
    <t xml:space="preserve">09.54.001</t>
  </si>
  <si>
    <t xml:space="preserve">Remocao De Interruptores Tomadas Botoes De Campainha E Cigarras</t>
  </si>
  <si>
    <t xml:space="preserve">06.08.02</t>
  </si>
  <si>
    <t xml:space="preserve">09.54.002</t>
  </si>
  <si>
    <t xml:space="preserve">Remocao De Chave Automatica Da Boia</t>
  </si>
  <si>
    <t xml:space="preserve">06.08.03</t>
  </si>
  <si>
    <t xml:space="preserve">09.54.003</t>
  </si>
  <si>
    <t xml:space="preserve">Remocao De Contactor Magnetico P/ Quadro De Comando De Bomba Recalque</t>
  </si>
  <si>
    <t xml:space="preserve">06.08.04</t>
  </si>
  <si>
    <t xml:space="preserve">09.54.004</t>
  </si>
  <si>
    <t xml:space="preserve">Remocao De Motor Bomba De Recalque</t>
  </si>
  <si>
    <t xml:space="preserve">06.08.05</t>
  </si>
  <si>
    <t xml:space="preserve">09.54.005</t>
  </si>
  <si>
    <t xml:space="preserve">Remocao Ap.Ilum Fluoresc.C/Plafon E Pend,Ou Canopla P/ Lum.Pendente</t>
  </si>
  <si>
    <t xml:space="preserve">06.08.06</t>
  </si>
  <si>
    <t xml:space="preserve">09.54.006</t>
  </si>
  <si>
    <t xml:space="preserve">Remocao Aparelho Iluminacao,Plafons E Pendentes P/Lampadas Fluoresc</t>
  </si>
  <si>
    <t xml:space="preserve">06.08.07</t>
  </si>
  <si>
    <t xml:space="preserve">09.54.007</t>
  </si>
  <si>
    <t xml:space="preserve">Remocao De Soquetes P/ Lampadas Incandes Ou De Correntes P/ Pendentes</t>
  </si>
  <si>
    <t xml:space="preserve">06.08.08</t>
  </si>
  <si>
    <t xml:space="preserve">09.54.013</t>
  </si>
  <si>
    <t xml:space="preserve">Remocao De Reatores Para Lampadas Hg Em Postes</t>
  </si>
  <si>
    <t xml:space="preserve">06.08.09</t>
  </si>
  <si>
    <t xml:space="preserve">09.54.014</t>
  </si>
  <si>
    <t xml:space="preserve">Remocao De Ap. Ilumin. Em Postes Ou De Projetores Em Fachadas</t>
  </si>
  <si>
    <t xml:space="preserve">06.08.10</t>
  </si>
  <si>
    <t xml:space="preserve">09.54.016</t>
  </si>
  <si>
    <t xml:space="preserve">Remocao De Projetores Em Jardins Ou De Luz De Obstaculo</t>
  </si>
  <si>
    <t xml:space="preserve">06.08.11</t>
  </si>
  <si>
    <t xml:space="preserve">09.54.017</t>
  </si>
  <si>
    <t xml:space="preserve">Remocao De Arandela Externa Em Braco De Ferro</t>
  </si>
  <si>
    <t xml:space="preserve">06.08.12</t>
  </si>
  <si>
    <t xml:space="preserve">09.54.018</t>
  </si>
  <si>
    <t xml:space="preserve">Remocao Do Aparelho A Prova De Tempo, Gases E Vapor</t>
  </si>
  <si>
    <t xml:space="preserve">06.08.13</t>
  </si>
  <si>
    <t xml:space="preserve">09.54.019</t>
  </si>
  <si>
    <t xml:space="preserve">Remocao De Cruzetas De Ferro Para Fixacao De Projetores</t>
  </si>
  <si>
    <t xml:space="preserve">06.08.14</t>
  </si>
  <si>
    <t xml:space="preserve">09.54.020</t>
  </si>
  <si>
    <t xml:space="preserve">Remocao De Poste Curvo, Incluindo Bases De Fixacao</t>
  </si>
  <si>
    <t xml:space="preserve">06.08.15</t>
  </si>
  <si>
    <t xml:space="preserve">09.54.021</t>
  </si>
  <si>
    <t xml:space="preserve">Remocao De Poste De Ferro Reto Engastado No Solo</t>
  </si>
  <si>
    <t xml:space="preserve">06.09</t>
  </si>
  <si>
    <t xml:space="preserve">DEMOLIÇÃO DE PARA-RAIOS E ATERRAMENTO</t>
  </si>
  <si>
    <t xml:space="preserve">06.09.01</t>
  </si>
  <si>
    <t xml:space="preserve">09.56.001</t>
  </si>
  <si>
    <t xml:space="preserve">Remocao De Captor De Para-Raios Tipo Franklin Ou Radiativo</t>
  </si>
  <si>
    <t xml:space="preserve">06.09.02</t>
  </si>
  <si>
    <t xml:space="preserve">09.56.003</t>
  </si>
  <si>
    <t xml:space="preserve">Remocao De Base E Haste De Para-Raio</t>
  </si>
  <si>
    <t xml:space="preserve">06.09.03</t>
  </si>
  <si>
    <t xml:space="preserve">09.56.004</t>
  </si>
  <si>
    <t xml:space="preserve">Remocao Cabos E Esticadores Ou De Bracadeiras P/ 3 Estais Em P.Raios</t>
  </si>
  <si>
    <t xml:space="preserve">06.09.04</t>
  </si>
  <si>
    <t xml:space="preserve">09.56.005</t>
  </si>
  <si>
    <t xml:space="preserve">Remocao De Cabo De Cobre Nu</t>
  </si>
  <si>
    <t xml:space="preserve">06.09.05</t>
  </si>
  <si>
    <t xml:space="preserve">09.56.006</t>
  </si>
  <si>
    <t xml:space="preserve">Remocao De Cabo Cobre Nu Para Aterramento</t>
  </si>
  <si>
    <t xml:space="preserve">06.09.06</t>
  </si>
  <si>
    <t xml:space="preserve">09.56.007</t>
  </si>
  <si>
    <t xml:space="preserve">Remocao De Conector Tipo Split-Boldt Para Cabos De Aterramento</t>
  </si>
  <si>
    <t xml:space="preserve">06.09.07</t>
  </si>
  <si>
    <t xml:space="preserve">09.56.009</t>
  </si>
  <si>
    <t xml:space="preserve">Remocao De Bracadeiras Para Passagem De Cabos De Cobre Nu</t>
  </si>
  <si>
    <t xml:space="preserve">06.09.08</t>
  </si>
  <si>
    <t xml:space="preserve">09.56.012</t>
  </si>
  <si>
    <t xml:space="preserve">Remocao De Tubo De Protecao De Cabo De Cobre Nu Incl. Fixacoes</t>
  </si>
  <si>
    <t xml:space="preserve">06.10</t>
  </si>
  <si>
    <t xml:space="preserve">RETIRADAS</t>
  </si>
  <si>
    <t xml:space="preserve">06.10.01</t>
  </si>
  <si>
    <t xml:space="preserve">09.62.001</t>
  </si>
  <si>
    <t xml:space="preserve">Retirada De Poste Galvanizado De Entrada Em B.T.</t>
  </si>
  <si>
    <t xml:space="preserve">06.10.02</t>
  </si>
  <si>
    <t xml:space="preserve">09.62.002</t>
  </si>
  <si>
    <t xml:space="preserve">Retirada De Poste De Concreto De Entrada Em B.T.</t>
  </si>
  <si>
    <t xml:space="preserve">06.10.03</t>
  </si>
  <si>
    <t xml:space="preserve">09.62.003</t>
  </si>
  <si>
    <t xml:space="preserve">Retirada De Armacao T Braquet, Conduletes Ou De Cx.Fusiv/Tomadas Em Perfilado</t>
  </si>
  <si>
    <t xml:space="preserve">06.10.04</t>
  </si>
  <si>
    <t xml:space="preserve">09.62.004</t>
  </si>
  <si>
    <t xml:space="preserve">Retirada De Cabecote Padrao Telefonica Ou De Base P/Disjuntor Quick Lag</t>
  </si>
  <si>
    <t xml:space="preserve">06.10.05</t>
  </si>
  <si>
    <t xml:space="preserve">09.62.009</t>
  </si>
  <si>
    <t xml:space="preserve">Retirada De Tubulacao Eletrica Aparente Ate 2"</t>
  </si>
  <si>
    <t xml:space="preserve">06.10.06</t>
  </si>
  <si>
    <t xml:space="preserve">09.62.010</t>
  </si>
  <si>
    <t xml:space="preserve">Retirada De Tubulacao Eletrica Aparente Acima 2"</t>
  </si>
  <si>
    <t xml:space="preserve">06.10.07</t>
  </si>
  <si>
    <t xml:space="preserve">09.62.012</t>
  </si>
  <si>
    <t xml:space="preserve">Retirada De Perfilados</t>
  </si>
  <si>
    <t xml:space="preserve">06.10.08</t>
  </si>
  <si>
    <t xml:space="preserve">09.62.014</t>
  </si>
  <si>
    <t xml:space="preserve">Retirada De Ganchos De Sustentacao De Luminarias Em Perfilados</t>
  </si>
  <si>
    <t xml:space="preserve">06.10.09</t>
  </si>
  <si>
    <t xml:space="preserve">09.62.024</t>
  </si>
  <si>
    <t xml:space="preserve">Retirada E Desmontagem Qd.Distrib, Caixa Passagem Ou Qd. Chamada</t>
  </si>
  <si>
    <t xml:space="preserve">06.10.10</t>
  </si>
  <si>
    <t xml:space="preserve">09.64.016</t>
  </si>
  <si>
    <t xml:space="preserve">Retirada De Projetores Em Jardins</t>
  </si>
  <si>
    <t xml:space="preserve">06.10.11</t>
  </si>
  <si>
    <t xml:space="preserve">09.64.023</t>
  </si>
  <si>
    <t xml:space="preserve">Retirada De Poste De Ferro Reto Engastado No Solo</t>
  </si>
  <si>
    <t xml:space="preserve">06.10.12</t>
  </si>
  <si>
    <t xml:space="preserve">09.64.024</t>
  </si>
  <si>
    <t xml:space="preserve">Retirada De Poste De Concreto De Ate 10M Acima Do Solo</t>
  </si>
  <si>
    <t xml:space="preserve">06.10.13</t>
  </si>
  <si>
    <t xml:space="preserve">09.66.001</t>
  </si>
  <si>
    <t xml:space="preserve">Retirada De Captor De Para-Raios Tipo Franklin</t>
  </si>
  <si>
    <t xml:space="preserve">06.10.14</t>
  </si>
  <si>
    <t xml:space="preserve">09.66.003</t>
  </si>
  <si>
    <t xml:space="preserve">Retirada De Base E Haste,Ou De Braçadeira C/3 Estais Em Para-Raios</t>
  </si>
  <si>
    <t xml:space="preserve">06.10.15</t>
  </si>
  <si>
    <t xml:space="preserve">09.66.004</t>
  </si>
  <si>
    <t xml:space="preserve">Retirada De Cabos De Aço E Esticadores De Para-Raios</t>
  </si>
  <si>
    <t xml:space="preserve">06.10.16</t>
  </si>
  <si>
    <t xml:space="preserve">09.64.005</t>
  </si>
  <si>
    <t xml:space="preserve">Retirada De Aparelho De Iluminacao, Plafons E Pendentes P/Lampadas Incandesc</t>
  </si>
  <si>
    <t xml:space="preserve">06.10.17</t>
  </si>
  <si>
    <t xml:space="preserve">09.64.006</t>
  </si>
  <si>
    <t xml:space="preserve">Retirada De Aparelhos De Iluminacao, Plafons E Pendentes P/Lampadas Fluoresc</t>
  </si>
  <si>
    <t xml:space="preserve">06.11</t>
  </si>
  <si>
    <t xml:space="preserve">OUTROS SERVIÇOS DE BAIXA TENSÃO</t>
  </si>
  <si>
    <t xml:space="preserve">06.11.01</t>
  </si>
  <si>
    <t xml:space="preserve">09.82.001</t>
  </si>
  <si>
    <t xml:space="preserve">Poste De Aco Galvanizado De 3 1/2" X 6,00 M</t>
  </si>
  <si>
    <t xml:space="preserve">06.11.02</t>
  </si>
  <si>
    <t xml:space="preserve">09.82.004</t>
  </si>
  <si>
    <t xml:space="preserve">Cabecote Tipo Telefonica</t>
  </si>
  <si>
    <t xml:space="preserve">06.11.03</t>
  </si>
  <si>
    <t xml:space="preserve">09.82.005</t>
  </si>
  <si>
    <t xml:space="preserve">Braquet Com 2 Isoladores Para B.T.</t>
  </si>
  <si>
    <t xml:space="preserve">06.11.04</t>
  </si>
  <si>
    <t xml:space="preserve">09.82.006</t>
  </si>
  <si>
    <t xml:space="preserve">Braquet Com 3 Isoladores Para B.T.</t>
  </si>
  <si>
    <t xml:space="preserve">06.11.05</t>
  </si>
  <si>
    <t xml:space="preserve">09.82.007</t>
  </si>
  <si>
    <t xml:space="preserve">Braquet Com 4 Isoladores Para B.T.</t>
  </si>
  <si>
    <t xml:space="preserve">06.11.06</t>
  </si>
  <si>
    <t xml:space="preserve">09.82.009</t>
  </si>
  <si>
    <t xml:space="preserve">Caixa Estampada 4" X 2"</t>
  </si>
  <si>
    <t xml:space="preserve">06.11.07</t>
  </si>
  <si>
    <t xml:space="preserve">09.82.010</t>
  </si>
  <si>
    <t xml:space="preserve">Caixa Estampada 4" X 4"</t>
  </si>
  <si>
    <t xml:space="preserve">06.11.08</t>
  </si>
  <si>
    <t xml:space="preserve">09.82.011</t>
  </si>
  <si>
    <t xml:space="preserve">Bracadeira Para Fixacao De Eletroduto</t>
  </si>
  <si>
    <t xml:space="preserve">06.11.09</t>
  </si>
  <si>
    <t xml:space="preserve">09.82.025</t>
  </si>
  <si>
    <t xml:space="preserve">Terminal Ou Conector De Pressao Para Cabo 10Mm</t>
  </si>
  <si>
    <t xml:space="preserve">06.11.10</t>
  </si>
  <si>
    <t xml:space="preserve">09.82.026</t>
  </si>
  <si>
    <t xml:space="preserve">Terminal Ou Conector De Pressao Para Cabo 16Mm</t>
  </si>
  <si>
    <t xml:space="preserve">06.11.11</t>
  </si>
  <si>
    <t xml:space="preserve">09.82.027</t>
  </si>
  <si>
    <t xml:space="preserve">Terminal Ou Conector De Pressao Para Cabo 25Mm</t>
  </si>
  <si>
    <t xml:space="preserve">06.11.12</t>
  </si>
  <si>
    <t xml:space="preserve">09.82.028</t>
  </si>
  <si>
    <t xml:space="preserve">Terminal Ou Conector De Pressao Para Cabo 35Mm</t>
  </si>
  <si>
    <t xml:space="preserve">06.11.13</t>
  </si>
  <si>
    <t xml:space="preserve">09.82.029</t>
  </si>
  <si>
    <t xml:space="preserve">Terminal Ou Conector De Pressao Para Cabo 50Mm</t>
  </si>
  <si>
    <t xml:space="preserve">06.11.14</t>
  </si>
  <si>
    <t xml:space="preserve">09.82.030</t>
  </si>
  <si>
    <t xml:space="preserve">Terminal Ou Conector De Pressao Para Cabo 70Mm</t>
  </si>
  <si>
    <t xml:space="preserve">06.11.15</t>
  </si>
  <si>
    <t xml:space="preserve">09.82.031</t>
  </si>
  <si>
    <t xml:space="preserve">Terminal Ou Conector De Pressao Para Cabo 95Mm</t>
  </si>
  <si>
    <t xml:space="preserve">06.11.16</t>
  </si>
  <si>
    <t xml:space="preserve">09.82.032</t>
  </si>
  <si>
    <t xml:space="preserve">Terminal Ou Conector De Pressao Para Cabo 120Mm</t>
  </si>
  <si>
    <t xml:space="preserve">06.11.17</t>
  </si>
  <si>
    <t xml:space="preserve">09.82.033</t>
  </si>
  <si>
    <t xml:space="preserve">Terminal Ou Conector De Pressao Para Cabo 150Mm</t>
  </si>
  <si>
    <t xml:space="preserve">06.11.18</t>
  </si>
  <si>
    <t xml:space="preserve">09.82.034</t>
  </si>
  <si>
    <t xml:space="preserve">Terminal Ou Conector De Pressao Para Cabo 185Mm</t>
  </si>
  <si>
    <t xml:space="preserve">06.11.19</t>
  </si>
  <si>
    <t xml:space="preserve">09.82.035</t>
  </si>
  <si>
    <t xml:space="preserve">Terminal Ou Conector De Pressao Para Cabo 240Mm</t>
  </si>
  <si>
    <t xml:space="preserve">06.11.20</t>
  </si>
  <si>
    <t xml:space="preserve">09.82.042</t>
  </si>
  <si>
    <t xml:space="preserve">Base De Chapa De Ferro N 14 Para Fixacao De Disjuntor No Q.D.</t>
  </si>
  <si>
    <t xml:space="preserve">06.11.21</t>
  </si>
  <si>
    <t xml:space="preserve">09.82.046</t>
  </si>
  <si>
    <t xml:space="preserve">Fechadura Tipo Yale</t>
  </si>
  <si>
    <t xml:space="preserve">06.11.22</t>
  </si>
  <si>
    <t xml:space="preserve">09.82.095</t>
  </si>
  <si>
    <t xml:space="preserve">Perfilado Em Chapa De Aco 38X38Mm</t>
  </si>
  <si>
    <t xml:space="preserve">06.11.23</t>
  </si>
  <si>
    <t xml:space="preserve">09.83.001</t>
  </si>
  <si>
    <t xml:space="preserve">Ch.Sec.De Acao Rap.Sobre Carga Comando Frontal 3X100 A Painel Bl.B.T</t>
  </si>
  <si>
    <t xml:space="preserve">06.11.24</t>
  </si>
  <si>
    <t xml:space="preserve">09.83.002</t>
  </si>
  <si>
    <t xml:space="preserve">Ch.Seccion. Açao Rapida Sobrecarga Comando Frontal 3X250A Painel Bl.Bt</t>
  </si>
  <si>
    <t xml:space="preserve">06.11.25</t>
  </si>
  <si>
    <t xml:space="preserve">09.83.003</t>
  </si>
  <si>
    <t xml:space="preserve">Ch.Sec.De Acao Rap.Sobre Carga Comando Frontal 3X400 A Painel Bl.B.T</t>
  </si>
  <si>
    <t xml:space="preserve">06.11.26</t>
  </si>
  <si>
    <t xml:space="preserve">09.83.004</t>
  </si>
  <si>
    <t xml:space="preserve">Ch.Sec.De Acao Rap.Sobre Carga Comando Frontal 3X630 A Painel Bl.B.T</t>
  </si>
  <si>
    <t xml:space="preserve">06.11.27</t>
  </si>
  <si>
    <t xml:space="preserve">09.83.013</t>
  </si>
  <si>
    <t xml:space="preserve">Fusivel Nh 01 De 160A Retardado</t>
  </si>
  <si>
    <t xml:space="preserve">06.11.28</t>
  </si>
  <si>
    <t xml:space="preserve">09.83.014</t>
  </si>
  <si>
    <t xml:space="preserve">Fusivel Nh De 300 A 400A</t>
  </si>
  <si>
    <t xml:space="preserve">06.11.29</t>
  </si>
  <si>
    <t xml:space="preserve">09.83.015</t>
  </si>
  <si>
    <t xml:space="preserve">Fusivel Nh De 425 A 630 A</t>
  </si>
  <si>
    <t xml:space="preserve">06.11.30</t>
  </si>
  <si>
    <t xml:space="preserve">09.83.016</t>
  </si>
  <si>
    <t xml:space="preserve">Fusivel Nh Ate 125A</t>
  </si>
  <si>
    <t xml:space="preserve">06.11.31</t>
  </si>
  <si>
    <t xml:space="preserve">09.83.017</t>
  </si>
  <si>
    <t xml:space="preserve">Fusivel Nh De 200 A 250A</t>
  </si>
  <si>
    <t xml:space="preserve">06.11.32</t>
  </si>
  <si>
    <t xml:space="preserve">09.83.033</t>
  </si>
  <si>
    <t xml:space="preserve">Barra De Cobre Para Neutro - 200 A</t>
  </si>
  <si>
    <t xml:space="preserve">06.11.33</t>
  </si>
  <si>
    <t xml:space="preserve">09.83.034</t>
  </si>
  <si>
    <t xml:space="preserve">Barra De Cobre Para Neutro - 400 A</t>
  </si>
  <si>
    <t xml:space="preserve">06.11.34</t>
  </si>
  <si>
    <t xml:space="preserve">09.83.035</t>
  </si>
  <si>
    <t xml:space="preserve">Barra De Cobre Para Neutro - 600 A</t>
  </si>
  <si>
    <t xml:space="preserve">06.11.35</t>
  </si>
  <si>
    <t xml:space="preserve">09.83.036</t>
  </si>
  <si>
    <t xml:space="preserve">Barra De Cobre Para Neutro - 30 A</t>
  </si>
  <si>
    <t xml:space="preserve">06.11.36</t>
  </si>
  <si>
    <t xml:space="preserve">09.83.037</t>
  </si>
  <si>
    <t xml:space="preserve">Barra De Cobre Para Neutro - 60 A</t>
  </si>
  <si>
    <t xml:space="preserve">06.11.37</t>
  </si>
  <si>
    <t xml:space="preserve">09.83.038</t>
  </si>
  <si>
    <t xml:space="preserve">Barra De Cobre Para Neutro - 100 A</t>
  </si>
  <si>
    <t xml:space="preserve">06.11.38</t>
  </si>
  <si>
    <t xml:space="preserve">09.83.050</t>
  </si>
  <si>
    <t xml:space="preserve">Botoeira Liga-Desliga Para Comando Da Bomba De Recalque</t>
  </si>
  <si>
    <t xml:space="preserve">06.11.39</t>
  </si>
  <si>
    <t xml:space="preserve">09.83.052</t>
  </si>
  <si>
    <t xml:space="preserve">06.11.40</t>
  </si>
  <si>
    <t xml:space="preserve">09.83.063</t>
  </si>
  <si>
    <t xml:space="preserve">Disjuntor Tripolar Termomagnetico 3X200A</t>
  </si>
  <si>
    <t xml:space="preserve">06.11.41</t>
  </si>
  <si>
    <t xml:space="preserve">09.83.065</t>
  </si>
  <si>
    <t xml:space="preserve">06.11.42</t>
  </si>
  <si>
    <t xml:space="preserve">09.83.066</t>
  </si>
  <si>
    <t xml:space="preserve">06.11.43</t>
  </si>
  <si>
    <t xml:space="preserve">09.83.067</t>
  </si>
  <si>
    <t xml:space="preserve">Disjuntor Tripolar Termomagnetico 3X400A</t>
  </si>
  <si>
    <t xml:space="preserve">06.11.44</t>
  </si>
  <si>
    <t xml:space="preserve">09.83.069</t>
  </si>
  <si>
    <t xml:space="preserve">Disjuntor Tripolar Termomagnetico 3X600A</t>
  </si>
  <si>
    <t xml:space="preserve">06.11.45</t>
  </si>
  <si>
    <t xml:space="preserve">09.83.070</t>
  </si>
  <si>
    <t xml:space="preserve">Rele Bimetalico De Sobrecorrente Faixa Ajustavel De 6,3A - 10A Para Qd.Comando Bomba Recalque</t>
  </si>
  <si>
    <t xml:space="preserve">06.11.46</t>
  </si>
  <si>
    <t xml:space="preserve">09.83.071</t>
  </si>
  <si>
    <t xml:space="preserve">Rele Bimetalico De Sobrecorrente Faixa Ajustavel De 8,0A - 12,5A Para Qd.Comando Bomba Recalque</t>
  </si>
  <si>
    <t xml:space="preserve">06.11.47</t>
  </si>
  <si>
    <t xml:space="preserve">09.83.072</t>
  </si>
  <si>
    <t xml:space="preserve">Rele Bimetalico De Sobrecorrente Faixa Ajustavel De 10A - 16A Para Qd.Comando Bomba Recalque</t>
  </si>
  <si>
    <t xml:space="preserve">06.11.48</t>
  </si>
  <si>
    <t xml:space="preserve">09.83.073</t>
  </si>
  <si>
    <t xml:space="preserve">Rele Bimetalico De Sobrecorrente Faixa Ajustavel De 16A - 25A Para Qd.Comando Bomba Recalque</t>
  </si>
  <si>
    <t xml:space="preserve">06.11.49</t>
  </si>
  <si>
    <t xml:space="preserve">09.83.077</t>
  </si>
  <si>
    <t xml:space="preserve">Contactor Tripolar Ate 9A Para Qd.Comando Bomba Recalque</t>
  </si>
  <si>
    <t xml:space="preserve">06.11.50</t>
  </si>
  <si>
    <t xml:space="preserve">09.83.078</t>
  </si>
  <si>
    <t xml:space="preserve">Contactor Tripolar Ate 12A Para Qd.Comando Bomba Recalque</t>
  </si>
  <si>
    <t xml:space="preserve">06.11.51</t>
  </si>
  <si>
    <t xml:space="preserve">09.83.079</t>
  </si>
  <si>
    <t xml:space="preserve">Contactor Tripolar Ate 16A Para Qd.Comando Bomba Recalque</t>
  </si>
  <si>
    <t xml:space="preserve">06.11.52</t>
  </si>
  <si>
    <t xml:space="preserve">09.83.080</t>
  </si>
  <si>
    <t xml:space="preserve">Contactor Tripolar Ate 25A Para Qd.Comando Bomba Recalque</t>
  </si>
  <si>
    <t xml:space="preserve">06.12</t>
  </si>
  <si>
    <t xml:space="preserve">OUTROS SERVIÇOS DE APARELHOS, EQUIPAMENTOS, INTERRUPTORES E TOMADAS</t>
  </si>
  <si>
    <t xml:space="preserve">06.12.01</t>
  </si>
  <si>
    <t xml:space="preserve">09.84.001</t>
  </si>
  <si>
    <t xml:space="preserve">Interruptor De 1 Tecla</t>
  </si>
  <si>
    <t xml:space="preserve">06.12.02</t>
  </si>
  <si>
    <t xml:space="preserve">09.84.002</t>
  </si>
  <si>
    <t xml:space="preserve">Interruptor De 2 Teclas</t>
  </si>
  <si>
    <t xml:space="preserve">06.12.03</t>
  </si>
  <si>
    <t xml:space="preserve">09.84.003</t>
  </si>
  <si>
    <t xml:space="preserve">Interruptor De 3 Teclas</t>
  </si>
  <si>
    <t xml:space="preserve">06.12.04</t>
  </si>
  <si>
    <t xml:space="preserve">09.84.004</t>
  </si>
  <si>
    <t xml:space="preserve">Interruptor Paralelo</t>
  </si>
  <si>
    <t xml:space="preserve">06.12.05</t>
  </si>
  <si>
    <t xml:space="preserve">09.84.009</t>
  </si>
  <si>
    <t xml:space="preserve">Tomada 2P+T Padrao Nbr 14136 Corrente 10A-250V</t>
  </si>
  <si>
    <t xml:space="preserve">06.12.06</t>
  </si>
  <si>
    <t xml:space="preserve">09.84.010</t>
  </si>
  <si>
    <t xml:space="preserve">Tomada 2P+T Padrao Nbr 14136 Corrente 20A-250V</t>
  </si>
  <si>
    <t xml:space="preserve">06.12.07</t>
  </si>
  <si>
    <t xml:space="preserve">09.84.017</t>
  </si>
  <si>
    <t xml:space="preserve">Botao De Campainha</t>
  </si>
  <si>
    <t xml:space="preserve">06.12.08</t>
  </si>
  <si>
    <t xml:space="preserve">09.84.020</t>
  </si>
  <si>
    <t xml:space="preserve">Espelho De 4'X2'</t>
  </si>
  <si>
    <t xml:space="preserve">06.12.09</t>
  </si>
  <si>
    <t xml:space="preserve">09.84.021</t>
  </si>
  <si>
    <t xml:space="preserve">Espelho 4'X4'</t>
  </si>
  <si>
    <t xml:space="preserve">06.12.10</t>
  </si>
  <si>
    <t xml:space="preserve">09.84.030</t>
  </si>
  <si>
    <t xml:space="preserve">Cigarra Tipo Fabrica</t>
  </si>
  <si>
    <t xml:space="preserve">06.12.11</t>
  </si>
  <si>
    <t xml:space="preserve">09.84.035</t>
  </si>
  <si>
    <t xml:space="preserve">Plafon De Aluminio De Sobrepor - Boca 10 Para Globo Tipo Brasil</t>
  </si>
  <si>
    <t xml:space="preserve">06.12.12</t>
  </si>
  <si>
    <t xml:space="preserve">09.84.049</t>
  </si>
  <si>
    <t xml:space="preserve">Adequação De Luminaria Fluorescente 2X32W Para Led Tubular Policarbonato 18W  Temperatura De Cor 4000ºk</t>
  </si>
  <si>
    <t xml:space="preserve">06.12.13</t>
  </si>
  <si>
    <t xml:space="preserve">09.85.089</t>
  </si>
  <si>
    <t xml:space="preserve">Lampada Led Tubular Policarbonato De 18W C/Temperatura De Cor 4000° K</t>
  </si>
  <si>
    <t xml:space="preserve">06.12.14</t>
  </si>
  <si>
    <t xml:space="preserve">09.84.050</t>
  </si>
  <si>
    <t xml:space="preserve">Receptaculo Porcelana  P/Lamp Fluoresc. Compacta Rosca E-27</t>
  </si>
  <si>
    <t xml:space="preserve">06.12.15</t>
  </si>
  <si>
    <t xml:space="preserve">09.84.051</t>
  </si>
  <si>
    <t xml:space="preserve">Receptaculo P/Lampada Hg Ou Mhl P/Luminaria Ext.Ou Proj-Rosca E-40</t>
  </si>
  <si>
    <t xml:space="preserve">06.12.16</t>
  </si>
  <si>
    <t xml:space="preserve">09.84.052</t>
  </si>
  <si>
    <t xml:space="preserve">Soquete P/Lampada Fluorescente Tipo Anti-Vibr. S/Porta-Star</t>
  </si>
  <si>
    <t xml:space="preserve">06.12.17</t>
  </si>
  <si>
    <t xml:space="preserve">09.84.055</t>
  </si>
  <si>
    <t xml:space="preserve">Porta Lamp Rosca E-27,Porcel.C/Flange Fix.P/Prato Fix.P/Rosca 3/8" Gas</t>
  </si>
  <si>
    <t xml:space="preserve">06.12.18</t>
  </si>
  <si>
    <t xml:space="preserve">09.84.060</t>
  </si>
  <si>
    <t xml:space="preserve">Corrente Para Pendente De Aparelho Para Iluminacao</t>
  </si>
  <si>
    <t xml:space="preserve">06.12.19</t>
  </si>
  <si>
    <t xml:space="preserve">09.84.070</t>
  </si>
  <si>
    <t xml:space="preserve">Canopla De Fixacao Para Pendente De Luminaria Fluorescente</t>
  </si>
  <si>
    <t xml:space="preserve">06.12.20</t>
  </si>
  <si>
    <t xml:space="preserve">09.84.071</t>
  </si>
  <si>
    <t xml:space="preserve">Reator Eletronico Pt Rap P/Fluor. Afp 1X28W Bivolt C/Proteção</t>
  </si>
  <si>
    <t xml:space="preserve">06.12.21</t>
  </si>
  <si>
    <t xml:space="preserve">09.84.072</t>
  </si>
  <si>
    <t xml:space="preserve">Reator Eletronico Pt Rap P/Fluor. Afp 2X28W Bivolt C/Proteção</t>
  </si>
  <si>
    <t xml:space="preserve">06.12.22</t>
  </si>
  <si>
    <t xml:space="preserve">09.84.074</t>
  </si>
  <si>
    <t xml:space="preserve">Reator Simples P/Vapor Sodio Afp 70W 220V Cap/Ign</t>
  </si>
  <si>
    <t xml:space="preserve">06.12.23</t>
  </si>
  <si>
    <t xml:space="preserve">09.84.075</t>
  </si>
  <si>
    <t xml:space="preserve">Reator Simples P/Vapor Sodio Afp 150W 220V Cap/Ign</t>
  </si>
  <si>
    <t xml:space="preserve">06.12.24</t>
  </si>
  <si>
    <t xml:space="preserve">09.84.076</t>
  </si>
  <si>
    <t xml:space="preserve">Reator Simples P/Vapor Sodio Afp 250W 220V Cap/Ign</t>
  </si>
  <si>
    <t xml:space="preserve">06.12.25</t>
  </si>
  <si>
    <t xml:space="preserve">09.84.077</t>
  </si>
  <si>
    <t xml:space="preserve">Reator Simples P/Vapor Metal. Afp 70W 220V Cap/Ign</t>
  </si>
  <si>
    <t xml:space="preserve">06.12.26</t>
  </si>
  <si>
    <t xml:space="preserve">09.84.078</t>
  </si>
  <si>
    <t xml:space="preserve">Reator Simples P/Vapor Metal. Afp 150W 220V Cap/Ign</t>
  </si>
  <si>
    <t xml:space="preserve">06.12.27</t>
  </si>
  <si>
    <t xml:space="preserve">09.84.079</t>
  </si>
  <si>
    <t xml:space="preserve">Reator Simples P/Vapor Metal. Afp 250W 220V Cap/Ign</t>
  </si>
  <si>
    <t xml:space="preserve">06.12.28</t>
  </si>
  <si>
    <t xml:space="preserve">09.84.080</t>
  </si>
  <si>
    <t xml:space="preserve">Reator Eletronico P/Lampada Fluorescente 2X16W Bivolt C/Proteção</t>
  </si>
  <si>
    <t xml:space="preserve">06.12.29</t>
  </si>
  <si>
    <t xml:space="preserve">09.84.092</t>
  </si>
  <si>
    <t xml:space="preserve">Reator Para Lampada Hg - 220V/250W</t>
  </si>
  <si>
    <t xml:space="preserve">06.12.30</t>
  </si>
  <si>
    <t xml:space="preserve">09.85.018</t>
  </si>
  <si>
    <t xml:space="preserve">Lampada Vapor Metalico 150W</t>
  </si>
  <si>
    <t xml:space="preserve">06.12.31</t>
  </si>
  <si>
    <t xml:space="preserve">09.85.019</t>
  </si>
  <si>
    <t xml:space="preserve">Lampada Vapor Metalico 250W</t>
  </si>
  <si>
    <t xml:space="preserve">06.12.32</t>
  </si>
  <si>
    <t xml:space="preserve">09.85.060</t>
  </si>
  <si>
    <t xml:space="preserve">Condulete De 1"</t>
  </si>
  <si>
    <t xml:space="preserve">06.12.33</t>
  </si>
  <si>
    <t xml:space="preserve">09.85.061</t>
  </si>
  <si>
    <t xml:space="preserve">Condulete De 1 1/4"</t>
  </si>
  <si>
    <t xml:space="preserve">06.12.34</t>
  </si>
  <si>
    <t xml:space="preserve">09.85.062</t>
  </si>
  <si>
    <t xml:space="preserve">Condulete De 1 1/2"</t>
  </si>
  <si>
    <t xml:space="preserve">06.12.35</t>
  </si>
  <si>
    <t xml:space="preserve">09.85.063</t>
  </si>
  <si>
    <t xml:space="preserve">Condulete De 2"</t>
  </si>
  <si>
    <t xml:space="preserve">06.12.36</t>
  </si>
  <si>
    <t xml:space="preserve">09.85.064</t>
  </si>
  <si>
    <t xml:space="preserve">Condulete De 3/4"</t>
  </si>
  <si>
    <t xml:space="preserve">06.12.37</t>
  </si>
  <si>
    <t xml:space="preserve">09.85.065</t>
  </si>
  <si>
    <t xml:space="preserve">Condulete De 1/2"</t>
  </si>
  <si>
    <t xml:space="preserve">06.13</t>
  </si>
  <si>
    <t xml:space="preserve">SERVIÇOS DE LÓGICA</t>
  </si>
  <si>
    <t xml:space="preserve">06.13.01</t>
  </si>
  <si>
    <t xml:space="preserve">Switch - 24 Portas - Instalado</t>
  </si>
  <si>
    <t xml:space="preserve">06.13.02</t>
  </si>
  <si>
    <t xml:space="preserve">09.08.083</t>
  </si>
  <si>
    <t xml:space="preserve">Botao Para Cigarra - Eletroduto De Pvc</t>
  </si>
  <si>
    <t xml:space="preserve">07.13.03</t>
  </si>
  <si>
    <t xml:space="preserve">09.08.084</t>
  </si>
  <si>
    <t xml:space="preserve">Cigarra Para Chamada De Aula - Eletroduto De Pvc</t>
  </si>
  <si>
    <t xml:space="preserve">07.13.04</t>
  </si>
  <si>
    <t xml:space="preserve">Cabo Utp - Categoria 4 E 5 Pares</t>
  </si>
  <si>
    <t xml:space="preserve">07.13.05</t>
  </si>
  <si>
    <t xml:space="preserve">Plug Para Telefone - Padrão Rj11</t>
  </si>
  <si>
    <t xml:space="preserve">07.13.06</t>
  </si>
  <si>
    <t xml:space="preserve">Tomada Rj 45 Para Informática Com Placa</t>
  </si>
  <si>
    <t xml:space="preserve">07.13.07</t>
  </si>
  <si>
    <t xml:space="preserve">Tomada Para Telefone Padrão Rj11 Com Placa/ Espelho</t>
  </si>
  <si>
    <t xml:space="preserve">FORRO</t>
  </si>
  <si>
    <t xml:space="preserve">07.01</t>
  </si>
  <si>
    <t xml:space="preserve">07.01.01</t>
  </si>
  <si>
    <t xml:space="preserve">10.01.049</t>
  </si>
  <si>
    <t xml:space="preserve">Forro De Gesso Acartonado Incl Estrutura</t>
  </si>
  <si>
    <t xml:space="preserve">07.01.02</t>
  </si>
  <si>
    <t xml:space="preserve">10.01.059</t>
  </si>
  <si>
    <t xml:space="preserve">Isolacao Termoacustica - La De Vidro E=2"</t>
  </si>
  <si>
    <t xml:space="preserve">07.01.03</t>
  </si>
  <si>
    <t xml:space="preserve">10.01.082</t>
  </si>
  <si>
    <t xml:space="preserve">Forro Em Lâmina De Pvc 200Mm E = 7 Ou 8Mm</t>
  </si>
  <si>
    <t xml:space="preserve">07.01.04</t>
  </si>
  <si>
    <t xml:space="preserve">10.01.083</t>
  </si>
  <si>
    <t xml:space="preserve">Estrutura Metálica Tubular 20X20 Galv. E=0,95Mm Malha 1,20X0,40M P/Sustentação De Forro Pvc</t>
  </si>
  <si>
    <t xml:space="preserve">07.02</t>
  </si>
  <si>
    <t xml:space="preserve">DEMOLIÇÕES</t>
  </si>
  <si>
    <t xml:space="preserve">07.02.01</t>
  </si>
  <si>
    <t xml:space="preserve">10.50.001</t>
  </si>
  <si>
    <t xml:space="preserve">Demolição De Forro De Estuque Ou Madeira, Inclusive Entarugamento</t>
  </si>
  <si>
    <t xml:space="preserve">07.02.02</t>
  </si>
  <si>
    <t xml:space="preserve">10.50.003</t>
  </si>
  <si>
    <t xml:space="preserve">Demolição De Forro Em Gesso</t>
  </si>
  <si>
    <t xml:space="preserve">07.02.03</t>
  </si>
  <si>
    <t xml:space="preserve">10.50.004</t>
  </si>
  <si>
    <t xml:space="preserve">Demolição De Entarugamento</t>
  </si>
  <si>
    <t xml:space="preserve">07.02.04</t>
  </si>
  <si>
    <t xml:space="preserve">10.50.005</t>
  </si>
  <si>
    <t xml:space="preserve">Demolição De Forros De Madeira, Exclusive Entarugamento.</t>
  </si>
  <si>
    <t xml:space="preserve">IMPERMEABILIZANTES E JUNTA DE DILATAÇÃO</t>
  </si>
  <si>
    <t xml:space="preserve">08.01</t>
  </si>
  <si>
    <t xml:space="preserve">IMPERMEABILIZANTES</t>
  </si>
  <si>
    <t xml:space="preserve">08.01.01</t>
  </si>
  <si>
    <t xml:space="preserve">11.01.001</t>
  </si>
  <si>
    <t xml:space="preserve">Impermeabilizacao De Sub-Solos C/Arg Cim-Areia 1:3 Contendo Hidrofugo</t>
  </si>
  <si>
    <t xml:space="preserve">08.01.02</t>
  </si>
  <si>
    <t xml:space="preserve">11.01.002</t>
  </si>
  <si>
    <t xml:space="preserve">Impermeabilizacao De Sub-Solos C/Arg Cim-Areia 1:3 Hidr Tinta Betuminosa</t>
  </si>
  <si>
    <t xml:space="preserve">08.01.03</t>
  </si>
  <si>
    <t xml:space="preserve">11.01.003</t>
  </si>
  <si>
    <t xml:space="preserve">Impermeabilizacao Por Cristalizacao - Sub Solos</t>
  </si>
  <si>
    <t xml:space="preserve">08.01.04</t>
  </si>
  <si>
    <t xml:space="preserve">11.01.010</t>
  </si>
  <si>
    <t xml:space="preserve">Impermeab C/ Argam Polimerica Semiflexivel P/ Cortinas E Pocos De Elev Com Aplicaçao 4 Demaos</t>
  </si>
  <si>
    <t xml:space="preserve">08.01.05</t>
  </si>
  <si>
    <t xml:space="preserve">11.02.024</t>
  </si>
  <si>
    <t xml:space="preserve">Impermeabilizacao Com Manta Asfaltica Pre Fabricada 4Mm</t>
  </si>
  <si>
    <t xml:space="preserve">08.01.06</t>
  </si>
  <si>
    <t xml:space="preserve">11.02.025</t>
  </si>
  <si>
    <t xml:space="preserve">Impermeabilizacao Com Manta Asfaltica Pre Fabricada 4Mm - Acab Areia</t>
  </si>
  <si>
    <t xml:space="preserve">08.01.07</t>
  </si>
  <si>
    <t xml:space="preserve">11.02.026</t>
  </si>
  <si>
    <t xml:space="preserve">Imperm C/ Emulsao Acrilica Estrut C/ Veu De Poliester-6 Demaos / 2 Est</t>
  </si>
  <si>
    <t xml:space="preserve">08.01.08</t>
  </si>
  <si>
    <t xml:space="preserve">11.02.027</t>
  </si>
  <si>
    <t xml:space="preserve">Impermeabilizacao C/ Emulsao Acrilica - 6 Demaos</t>
  </si>
  <si>
    <t xml:space="preserve">08.01.09</t>
  </si>
  <si>
    <t xml:space="preserve">11.02.035</t>
  </si>
  <si>
    <t xml:space="preserve">Impermeab C/ Manta Asf Pre-Fabr 4Mm Acab Alumin Sem Prot Mecanica</t>
  </si>
  <si>
    <t xml:space="preserve">08.01.10</t>
  </si>
  <si>
    <t xml:space="preserve">11.02.050</t>
  </si>
  <si>
    <t xml:space="preserve">Isolacao Termoacustica - La De Vidro Esp 1"</t>
  </si>
  <si>
    <t xml:space="preserve">08.01.11</t>
  </si>
  <si>
    <t xml:space="preserve">13.01.010</t>
  </si>
  <si>
    <t xml:space="preserve">Enchimento De Rebaixo De Laje Com Tijolos Ceramicos Furados</t>
  </si>
  <si>
    <t xml:space="preserve">08.01.12</t>
  </si>
  <si>
    <t xml:space="preserve">11.02.054</t>
  </si>
  <si>
    <t xml:space="preserve">Isolamento Termico Com Camadas De Argila Expandida</t>
  </si>
  <si>
    <t xml:space="preserve">08.01.13</t>
  </si>
  <si>
    <t xml:space="preserve">11.02.055</t>
  </si>
  <si>
    <t xml:space="preserve">Fornec E Colocacao De Isopor P/ Tratamento Acustico Entre Lajes</t>
  </si>
  <si>
    <t xml:space="preserve">08.01.14</t>
  </si>
  <si>
    <t xml:space="preserve">11.02.062</t>
  </si>
  <si>
    <t xml:space="preserve">Protecao Termo-Mecanica C/Ladr Hidraul 1 Cor Incl Argam Assent</t>
  </si>
  <si>
    <t xml:space="preserve">08.01.15</t>
  </si>
  <si>
    <t xml:space="preserve">11.02.066</t>
  </si>
  <si>
    <t xml:space="preserve">Regularizacao De Superficie P/ Preparo Imperm 1:3 E=2,5Cm</t>
  </si>
  <si>
    <t xml:space="preserve">08.01.16</t>
  </si>
  <si>
    <t xml:space="preserve">11.02.067</t>
  </si>
  <si>
    <t xml:space="preserve">Argamassa Para Proteçao Mecanica Sobre Superficie Impermeabilizada Traço 1:4  Espessura 3Cm  
 </t>
  </si>
  <si>
    <t xml:space="preserve">08.01.17</t>
  </si>
  <si>
    <t xml:space="preserve">11.03.004</t>
  </si>
  <si>
    <t xml:space="preserve">Impermeabilizacao Por Cristalizacao - Reservatorios Enterrados</t>
  </si>
  <si>
    <t xml:space="preserve">08.01.18</t>
  </si>
  <si>
    <t xml:space="preserve">11.03.006</t>
  </si>
  <si>
    <t xml:space="preserve">Impermeabilizaçao Reserv.Elev Com Argamassa Polimerica Aplicaçao 2 Demãos Semiflexivel + 4 Demãos Flexivel Inclus.Tela Estruturante 
 </t>
  </si>
  <si>
    <t xml:space="preserve">08.02</t>
  </si>
  <si>
    <t xml:space="preserve">SERVIÇOS DE JUNTA DE DILATAÇÃO</t>
  </si>
  <si>
    <t xml:space="preserve">08.02.01</t>
  </si>
  <si>
    <t xml:space="preserve">11.04.002</t>
  </si>
  <si>
    <t xml:space="preserve">Juntas De Dilatacao Fugenband Elastico Perfil 0-12</t>
  </si>
  <si>
    <t xml:space="preserve">08.02.02</t>
  </si>
  <si>
    <t xml:space="preserve">11.04.003</t>
  </si>
  <si>
    <t xml:space="preserve">Juntas De Dilatacao Fugenbanb Elastico Perfil 0-22</t>
  </si>
  <si>
    <t xml:space="preserve">08.02.03</t>
  </si>
  <si>
    <t xml:space="preserve">11.04.004</t>
  </si>
  <si>
    <t xml:space="preserve">Juntas De Dilatacao/Mastique Elastico Ou Poliuretano</t>
  </si>
  <si>
    <t xml:space="preserve">c3</t>
  </si>
  <si>
    <t xml:space="preserve">08.02.04</t>
  </si>
  <si>
    <t xml:space="preserve">11.04.010</t>
  </si>
  <si>
    <t xml:space="preserve">Mangueira Plastica Flexivel Para Junta De Dilatacao</t>
  </si>
  <si>
    <t xml:space="preserve">08.02.05</t>
  </si>
  <si>
    <t xml:space="preserve">11.04.012</t>
  </si>
  <si>
    <t xml:space="preserve">Isopor Para Suporte De Mastique</t>
  </si>
  <si>
    <t xml:space="preserve">08.02.06</t>
  </si>
  <si>
    <t xml:space="preserve">11.04.021</t>
  </si>
  <si>
    <t xml:space="preserve">Junta Elastica Estrutural Neoprene (Ref 2020F) Inclusive Limpeza</t>
  </si>
  <si>
    <t xml:space="preserve">08.02.07</t>
  </si>
  <si>
    <t xml:space="preserve">11.04.022</t>
  </si>
  <si>
    <t xml:space="preserve">Junta Elastica Estrutural Neoprene (Ref 2027M) Inclusive Limpeza</t>
  </si>
  <si>
    <t xml:space="preserve">08.02.08</t>
  </si>
  <si>
    <t xml:space="preserve">11.04.030</t>
  </si>
  <si>
    <t xml:space="preserve">Cantoneira De Abas Iguais 1"X1/8" Aluminio</t>
  </si>
  <si>
    <t xml:space="preserve">08.02.09</t>
  </si>
  <si>
    <t xml:space="preserve">11.04.041</t>
  </si>
  <si>
    <t xml:space="preserve">Selante De Poliuretano P/Juntas Movimentacao/Dessolidarizacao Quadro</t>
  </si>
  <si>
    <t xml:space="preserve">08.03</t>
  </si>
  <si>
    <t xml:space="preserve">08.03.01</t>
  </si>
  <si>
    <t xml:space="preserve">11.50.001</t>
  </si>
  <si>
    <t xml:space="preserve">Demolição De Impermeabilizacoes Com Multimembranas Asfalt - Elem Sint</t>
  </si>
  <si>
    <t xml:space="preserve">08.03.02</t>
  </si>
  <si>
    <t xml:space="preserve">11.50.002</t>
  </si>
  <si>
    <t xml:space="preserve">Demolição De Argamassa Com Impermeabilizante</t>
  </si>
  <si>
    <t xml:space="preserve">08.03.03</t>
  </si>
  <si>
    <t xml:space="preserve">11.50.003</t>
  </si>
  <si>
    <t xml:space="preserve">Demolição De Isolamento Térmico Com Concreto Celular</t>
  </si>
  <si>
    <t xml:space="preserve">08.03.04</t>
  </si>
  <si>
    <t xml:space="preserve">11.50.004</t>
  </si>
  <si>
    <t xml:space="preserve">Demolição De Isolamento Térmico De Manta De La De Vidro</t>
  </si>
  <si>
    <t xml:space="preserve">08.03.05</t>
  </si>
  <si>
    <t xml:space="preserve">11.50.005</t>
  </si>
  <si>
    <t xml:space="preserve">Demolição Protecao Termomecanica Com Concreto Celular</t>
  </si>
  <si>
    <t xml:space="preserve">08.03.06</t>
  </si>
  <si>
    <t xml:space="preserve">11.50.050</t>
  </si>
  <si>
    <t xml:space="preserve">Demolição De Juntas De Dilatacao Metalicas</t>
  </si>
  <si>
    <t xml:space="preserve">REVESTIMENTO: TETO E PAREDE</t>
  </si>
  <si>
    <t xml:space="preserve">09.01</t>
  </si>
  <si>
    <t xml:space="preserve">REVESTIMENTO PARA TETO</t>
  </si>
  <si>
    <t xml:space="preserve">09.01.01</t>
  </si>
  <si>
    <t xml:space="preserve">12.01.001</t>
  </si>
  <si>
    <t xml:space="preserve">Chapisco</t>
  </si>
  <si>
    <t xml:space="preserve">09.01.02</t>
  </si>
  <si>
    <t xml:space="preserve">12.01.006</t>
  </si>
  <si>
    <t xml:space="preserve">Emboco Desempenado</t>
  </si>
  <si>
    <t xml:space="preserve">09.02</t>
  </si>
  <si>
    <t xml:space="preserve">REVESTIMENTO PARA PAREDE INTERNA</t>
  </si>
  <si>
    <t xml:space="preserve">09.02.01</t>
  </si>
  <si>
    <t xml:space="preserve">12.02.002</t>
  </si>
  <si>
    <t xml:space="preserve">09.02.02</t>
  </si>
  <si>
    <t xml:space="preserve">12.02.005</t>
  </si>
  <si>
    <t xml:space="preserve">Emboco</t>
  </si>
  <si>
    <t xml:space="preserve">09.02.03</t>
  </si>
  <si>
    <t xml:space="preserve">12.02.006</t>
  </si>
  <si>
    <t xml:space="preserve">09.02.04</t>
  </si>
  <si>
    <t xml:space="preserve">12.02.029</t>
  </si>
  <si>
    <t xml:space="preserve">Ceramica Esmaltada 20X20Cm</t>
  </si>
  <si>
    <t xml:space="preserve">09.02.05</t>
  </si>
  <si>
    <t xml:space="preserve">12.02.036</t>
  </si>
  <si>
    <t xml:space="preserve">Revestimento Com Azulejos  Retificados Lisos Branco Brilhante</t>
  </si>
  <si>
    <t xml:space="preserve">09.02.06</t>
  </si>
  <si>
    <t xml:space="preserve">12.02.043</t>
  </si>
  <si>
    <t xml:space="preserve">Perfil Sextavado Em Aluminio Para Azulejo</t>
  </si>
  <si>
    <t xml:space="preserve">09.02.07</t>
  </si>
  <si>
    <t xml:space="preserve">12.02.044</t>
  </si>
  <si>
    <t xml:space="preserve">Perfil Cantoneira Em Aluminio Para Reboco</t>
  </si>
  <si>
    <t xml:space="preserve">09.02.08</t>
  </si>
  <si>
    <t xml:space="preserve">12.04.008</t>
  </si>
  <si>
    <t xml:space="preserve">Chapisco Fino Peneirado</t>
  </si>
  <si>
    <t xml:space="preserve">09.03</t>
  </si>
  <si>
    <t xml:space="preserve">09.03.01</t>
  </si>
  <si>
    <t xml:space="preserve">12.50.001</t>
  </si>
  <si>
    <t xml:space="preserve">Demolição De Revestimento Em Argamassa/Gesso Em Forro E Paredes</t>
  </si>
  <si>
    <t xml:space="preserve">09.03.02</t>
  </si>
  <si>
    <t xml:space="preserve">12.50.002</t>
  </si>
  <si>
    <t xml:space="preserve">Demolição De Revest De Azulejos, Pastilhas E Ladrilhos Incl Arg Assentamento</t>
  </si>
  <si>
    <t xml:space="preserve">09.03.03</t>
  </si>
  <si>
    <t xml:space="preserve">12.50.003</t>
  </si>
  <si>
    <t xml:space="preserve">Demolição Somente De Azulejo</t>
  </si>
  <si>
    <t xml:space="preserve">09.03.04</t>
  </si>
  <si>
    <t xml:space="preserve">12.60.001</t>
  </si>
  <si>
    <t xml:space="preserve">Retirada De Mármore Pedras Ou Granitos Incl Demolicão Argamassa Assentamento</t>
  </si>
  <si>
    <t xml:space="preserve">09.04</t>
  </si>
  <si>
    <t xml:space="preserve">RECOLOCAÇÃO DE REVESTIMENTO DE FORRO E PAREDE</t>
  </si>
  <si>
    <t xml:space="preserve">09.04.01</t>
  </si>
  <si>
    <t xml:space="preserve">12.80.030</t>
  </si>
  <si>
    <t xml:space="preserve">Reparo Em Trincas E Rachaduras</t>
  </si>
  <si>
    <t xml:space="preserve">09.04.02</t>
  </si>
  <si>
    <t xml:space="preserve">12.80.050</t>
  </si>
  <si>
    <t xml:space="preserve">Cantoneira De Ferro De 1"X1"X1/8"</t>
  </si>
  <si>
    <t xml:space="preserve">09.04.03</t>
  </si>
  <si>
    <t xml:space="preserve">12.80.051</t>
  </si>
  <si>
    <t xml:space="preserve">PISOS INTERNOS / RODAPE / PEITORIL</t>
  </si>
  <si>
    <t xml:space="preserve">10.01</t>
  </si>
  <si>
    <t xml:space="preserve">SERVIÇO DE LASTR E/OU ENCHIMENTO</t>
  </si>
  <si>
    <t xml:space="preserve">10.01.01</t>
  </si>
  <si>
    <t xml:space="preserve">13.01.004</t>
  </si>
  <si>
    <t xml:space="preserve">Lastro De Concreto C/ Hidrofugo E=5Cm</t>
  </si>
  <si>
    <t xml:space="preserve">10.01.02</t>
  </si>
  <si>
    <t xml:space="preserve">13.01.006</t>
  </si>
  <si>
    <t xml:space="preserve">Lastro De Pedra Britada - 5Cm</t>
  </si>
  <si>
    <t xml:space="preserve">10.01.03</t>
  </si>
  <si>
    <t xml:space="preserve">13.01.018</t>
  </si>
  <si>
    <t xml:space="preserve">Argamassa De Regularizacao Cim/Areia 1:3 C/ Imperm. Esp=2,50Cm</t>
  </si>
  <si>
    <t xml:space="preserve">10.02</t>
  </si>
  <si>
    <t xml:space="preserve">SERVIÇO DE REVESTIMENTO DE PISO, DEGRAU E RODAPÉ</t>
  </si>
  <si>
    <t xml:space="preserve">10.02.01</t>
  </si>
  <si>
    <t xml:space="preserve">13.02.004</t>
  </si>
  <si>
    <t xml:space="preserve">Cimentado Desempenado E Alisado C/ Corante E=3,5Cm Incl Arg Reg</t>
  </si>
  <si>
    <t xml:space="preserve">10.02.02</t>
  </si>
  <si>
    <t xml:space="preserve">13.02.005</t>
  </si>
  <si>
    <t xml:space="preserve">Cimentado Desempenado Alisado E=3,50Cm Incl Arg Reg</t>
  </si>
  <si>
    <t xml:space="preserve">10.02.03</t>
  </si>
  <si>
    <t xml:space="preserve">13.02.007</t>
  </si>
  <si>
    <t xml:space="preserve">Piso De Concreto Liso-Fundacao Direta Fck-25 Mpa</t>
  </si>
  <si>
    <t xml:space="preserve">10.02.04</t>
  </si>
  <si>
    <t xml:space="preserve">13.02.009</t>
  </si>
  <si>
    <t xml:space="preserve">Piso De Concreto Camurcado-Fundacao Direta Fck-25 Mpa</t>
  </si>
  <si>
    <t xml:space="preserve">10.02.05</t>
  </si>
  <si>
    <t xml:space="preserve">13.02.019</t>
  </si>
  <si>
    <t xml:space="preserve">Ladrilho Hidraulico 25X25 E=2Cm - Piso Tatil De Alerta</t>
  </si>
  <si>
    <t xml:space="preserve">10.02.06</t>
  </si>
  <si>
    <t xml:space="preserve">13.02.032</t>
  </si>
  <si>
    <t xml:space="preserve">Faixa Antiderrapante A Base De Resina Epóxica E Areia Quartzosa L=4Cm</t>
  </si>
  <si>
    <t xml:space="preserve">16.18.076</t>
  </si>
  <si>
    <t xml:space="preserve">10.02.07</t>
  </si>
  <si>
    <t xml:space="preserve">13.02.100</t>
  </si>
  <si>
    <t xml:space="preserve">Ceramica Esmalt.Antider. Absorção De Agua 3% A 8% Pei 4/5 Coef.Atrito Minimo 0,4 Uso Exclusivo Padrao Creche</t>
  </si>
  <si>
    <t xml:space="preserve">10.02.08</t>
  </si>
  <si>
    <t xml:space="preserve">04.06.100</t>
  </si>
  <si>
    <t xml:space="preserve">Retirada De Piso Elevado Telescópico Metálico, Inclusive Estrutura De Sustentação</t>
  </si>
  <si>
    <t xml:space="preserve">10.02.09</t>
  </si>
  <si>
    <t xml:space="preserve">21.03.090</t>
  </si>
  <si>
    <t xml:space="preserve">Piso Elevado Tipo Telescópico Em Chapa De Aço, Sem Revestimento</t>
  </si>
  <si>
    <t xml:space="preserve">10.02.10</t>
  </si>
  <si>
    <t xml:space="preserve">21.02.311</t>
  </si>
  <si>
    <t xml:space="preserve">Revestimento Vinílico Autoportante, Espessura De 4 Mm, Com Impermeabilizante Acrílico</t>
  </si>
  <si>
    <t xml:space="preserve">10.02.11</t>
  </si>
  <si>
    <t xml:space="preserve">Resina Poliuretano Para Piso Granilite</t>
  </si>
  <si>
    <t xml:space="preserve">10.02.12</t>
  </si>
  <si>
    <t xml:space="preserve">13.04.001</t>
  </si>
  <si>
    <t xml:space="preserve">Degraus Em Argamassa De Cimento E Areia 1:3 Espessura De 2 Cm</t>
  </si>
  <si>
    <t xml:space="preserve">10.02.13</t>
  </si>
  <si>
    <t xml:space="preserve">13.05.001</t>
  </si>
  <si>
    <t xml:space="preserve">Rodapes De Argam Cimento E Areia 1:3 Com Altura De 5 Cm</t>
  </si>
  <si>
    <t xml:space="preserve">10.02.14</t>
  </si>
  <si>
    <t xml:space="preserve">13.05.003</t>
  </si>
  <si>
    <t xml:space="preserve">Rodape De Cimentado De 15 Cm</t>
  </si>
  <si>
    <t xml:space="preserve">10.02.15</t>
  </si>
  <si>
    <t xml:space="preserve">13.05.004</t>
  </si>
  <si>
    <t xml:space="preserve">Rodapes De Argam Cimento E Areia 1:3 Com Altura De 10 Cm</t>
  </si>
  <si>
    <t xml:space="preserve">10.02.16</t>
  </si>
  <si>
    <t xml:space="preserve">13.05.005</t>
  </si>
  <si>
    <t xml:space="preserve">Rodape De Argamassa De Cim/Areia 1:3 Para Escada</t>
  </si>
  <si>
    <t xml:space="preserve">10.02.17</t>
  </si>
  <si>
    <t xml:space="preserve">13.05.100</t>
  </si>
  <si>
    <t xml:space="preserve">Rodape Ceramica Antiderrapante Altura 7Cm (Monoqueima) Uso Exclusivo Padrao Creche</t>
  </si>
  <si>
    <t xml:space="preserve">10.02.18</t>
  </si>
  <si>
    <t xml:space="preserve">Sinapi-Agosto/21</t>
  </si>
  <si>
    <t xml:space="preserve">Piso De Borracha Esportivo, Espessura 15Mm, Assentado Com Argamassa. Af_09/2020</t>
  </si>
  <si>
    <t xml:space="preserve">10.03</t>
  </si>
  <si>
    <t xml:space="preserve">SERVIÇO DE REVESTIMENTO DE SOLEIRA E PEITORIL</t>
  </si>
  <si>
    <t xml:space="preserve">10.03.01</t>
  </si>
  <si>
    <t xml:space="preserve">13.06.005</t>
  </si>
  <si>
    <t xml:space="preserve">Soleira De Argamassa Cim/Areia 1:3 Em Rampa</t>
  </si>
  <si>
    <t xml:space="preserve">10.03.02</t>
  </si>
  <si>
    <t xml:space="preserve">13.06.082</t>
  </si>
  <si>
    <t xml:space="preserve">So-22 Soleira De Granito Em Nivel 1 Peça (L= 14 A 17Cm)</t>
  </si>
  <si>
    <t xml:space="preserve">10.03.03</t>
  </si>
  <si>
    <t xml:space="preserve">13.06.083</t>
  </si>
  <si>
    <t xml:space="preserve">So-23 Soleira De Granito Em Nivel 1 Peça (L=19 A 22Cm)</t>
  </si>
  <si>
    <t xml:space="preserve">10.03.04</t>
  </si>
  <si>
    <t xml:space="preserve">13.06.084</t>
  </si>
  <si>
    <t xml:space="preserve">So-24 - Soleira De Granito Rampada Desnivel Ate 2Cm 2 Peças (L=14 A 17Cm)</t>
  </si>
  <si>
    <t xml:space="preserve">10.03.05</t>
  </si>
  <si>
    <t xml:space="preserve">13.06.085</t>
  </si>
  <si>
    <t xml:space="preserve">So-25 Soleira De Granito Rampada Desnivel Ate 2Cm 2 Peças (L=19 A 22Cm)</t>
  </si>
  <si>
    <t xml:space="preserve">10.03.06</t>
  </si>
  <si>
    <t xml:space="preserve">13.06.086</t>
  </si>
  <si>
    <t xml:space="preserve">So-26 Soleira De Granito Rampada Desnivel Ate 2Cm 3 Peças (L=14 A 17Cm)</t>
  </si>
  <si>
    <t xml:space="preserve">10.03.07</t>
  </si>
  <si>
    <t xml:space="preserve">13.06.087</t>
  </si>
  <si>
    <t xml:space="preserve">So-27 Soleira De Granito Rampada Desnivel Ate 2Cm 3 Peças (L=19 A 22Cm)</t>
  </si>
  <si>
    <t xml:space="preserve">10.03.08</t>
  </si>
  <si>
    <t xml:space="preserve">13.07.002</t>
  </si>
  <si>
    <t xml:space="preserve">Pe-02 Peitoril</t>
  </si>
  <si>
    <t xml:space="preserve">10.04</t>
  </si>
  <si>
    <t xml:space="preserve">10.04.01</t>
  </si>
  <si>
    <t xml:space="preserve">13.50.001</t>
  </si>
  <si>
    <t xml:space="preserve">Demolicao Piso De Concreto Simples Capeado</t>
  </si>
  <si>
    <t xml:space="preserve">10.04.02</t>
  </si>
  <si>
    <t xml:space="preserve">13.50.002</t>
  </si>
  <si>
    <t xml:space="preserve">Demoliçao Piso Granilite, Ladrilho Hidraulico, Ceramico, Cacos, Inclusiv Base</t>
  </si>
  <si>
    <t xml:space="preserve">10.04.03</t>
  </si>
  <si>
    <t xml:space="preserve">13.50.003</t>
  </si>
  <si>
    <t xml:space="preserve">Demolicao Piso Tacos De Madeira Inclusive Arg Assentamento</t>
  </si>
  <si>
    <t xml:space="preserve">10.04.04</t>
  </si>
  <si>
    <t xml:space="preserve">13.50.004</t>
  </si>
  <si>
    <t xml:space="preserve">Demolicao Piso Soalho De Tabuas Inclusive Vigamentos</t>
  </si>
  <si>
    <t xml:space="preserve">10.04.05</t>
  </si>
  <si>
    <t xml:space="preserve">13.50.006</t>
  </si>
  <si>
    <t xml:space="preserve">Demolição De Soalho Somente Tábuas</t>
  </si>
  <si>
    <t xml:space="preserve">10.04.06</t>
  </si>
  <si>
    <t xml:space="preserve">13.50.010</t>
  </si>
  <si>
    <t xml:space="preserve">Demolição De Pisos Vinílicos E De Borracha Incl Arg Assent E Regularizacão</t>
  </si>
  <si>
    <t xml:space="preserve">10.04.07</t>
  </si>
  <si>
    <t xml:space="preserve">13.50.015</t>
  </si>
  <si>
    <t xml:space="preserve">Demoliçao Revest De Degraus De Arg/Granilite/Cacos/Ladrilhos, Incl Arg Assent.</t>
  </si>
  <si>
    <t xml:space="preserve">10.04.08</t>
  </si>
  <si>
    <t xml:space="preserve">13.50.016</t>
  </si>
  <si>
    <t xml:space="preserve">Demolicao Rodapes Em Geral Inclusive Argamassa Assentamento</t>
  </si>
  <si>
    <t xml:space="preserve">10.04.09</t>
  </si>
  <si>
    <t xml:space="preserve">13.50.017</t>
  </si>
  <si>
    <t xml:space="preserve">Demolicao Soleiras Em Geral Inclusive Argamassa Assentamento</t>
  </si>
  <si>
    <t xml:space="preserve">10.04.10</t>
  </si>
  <si>
    <t xml:space="preserve">13.50.018</t>
  </si>
  <si>
    <t xml:space="preserve">Demolicao Peitoris Em Geral Inclusive Argamassa Assentamento</t>
  </si>
  <si>
    <t xml:space="preserve">10.04.11</t>
  </si>
  <si>
    <t xml:space="preserve">13.50.019</t>
  </si>
  <si>
    <t xml:space="preserve">Demolicao Guarda-Corpos Em Geral Inclusive Argamassa Assentamento</t>
  </si>
  <si>
    <t xml:space="preserve">10.05</t>
  </si>
  <si>
    <t xml:space="preserve">SERVIÇO EM PISO - CONSERVAÇÃO</t>
  </si>
  <si>
    <t xml:space="preserve">10.05.01</t>
  </si>
  <si>
    <t xml:space="preserve">13.80.003</t>
  </si>
  <si>
    <t xml:space="preserve">Lastro De Brita Graduada Compactação Mecânica E=8Cm</t>
  </si>
  <si>
    <t xml:space="preserve">10.05.02</t>
  </si>
  <si>
    <t xml:space="preserve">13.80.005</t>
  </si>
  <si>
    <t xml:space="preserve">Degrau De Concreto Liso</t>
  </si>
  <si>
    <t xml:space="preserve">10.05.03</t>
  </si>
  <si>
    <t xml:space="preserve">13.80.006</t>
  </si>
  <si>
    <t xml:space="preserve">Endurecedor Superficial Para Concreto</t>
  </si>
  <si>
    <t xml:space="preserve">10.05.04</t>
  </si>
  <si>
    <t xml:space="preserve">13.80.007</t>
  </si>
  <si>
    <t xml:space="preserve">Piso De Concreto Fck=25Mpa E=5Cm</t>
  </si>
  <si>
    <t xml:space="preserve">10.05.05</t>
  </si>
  <si>
    <t xml:space="preserve">13.80.014</t>
  </si>
  <si>
    <t xml:space="preserve">Fresamento De Piso Cimentado</t>
  </si>
  <si>
    <t xml:space="preserve">10.05.06</t>
  </si>
  <si>
    <t xml:space="preserve">13.80.018</t>
  </si>
  <si>
    <t xml:space="preserve">Reparo Completo Em Granilite-Raspagem/Estucamento/Polimento</t>
  </si>
  <si>
    <t xml:space="preserve">10.05.07</t>
  </si>
  <si>
    <t xml:space="preserve">13.80.021</t>
  </si>
  <si>
    <t xml:space="preserve">Argamassa De Regularizacao Cimento/Areia 1:3 E=2,50Cm</t>
  </si>
  <si>
    <t xml:space="preserve">10.05.08</t>
  </si>
  <si>
    <t xml:space="preserve">13.80.032</t>
  </si>
  <si>
    <t xml:space="preserve">Tela Q-92 Para Piso De Concreto</t>
  </si>
  <si>
    <t xml:space="preserve">10.05.09</t>
  </si>
  <si>
    <t xml:space="preserve">13.80.033</t>
  </si>
  <si>
    <t xml:space="preserve">Tela Q-138 E Espaçador Treliçado P/Piso De Concreto</t>
  </si>
  <si>
    <t xml:space="preserve">10.05.10</t>
  </si>
  <si>
    <t xml:space="preserve">13.80.034</t>
  </si>
  <si>
    <t xml:space="preserve">Piso De Concreto Fck=25Mpa E=8Cm Desempenamento Mecânico</t>
  </si>
  <si>
    <t xml:space="preserve">10.05.11</t>
  </si>
  <si>
    <t xml:space="preserve">13.80.035</t>
  </si>
  <si>
    <t xml:space="preserve">Piso De Concreto Com Fibra Fck=25Mpa E=8Cm Desempenamento Mecânico</t>
  </si>
  <si>
    <t xml:space="preserve">10.05.12</t>
  </si>
  <si>
    <t xml:space="preserve">13.80.057</t>
  </si>
  <si>
    <t xml:space="preserve">Reparo Rodapé Em Granilite Raspagem/Estucamento/Polimento</t>
  </si>
  <si>
    <t xml:space="preserve">10.05.13</t>
  </si>
  <si>
    <t xml:space="preserve">13.80.060</t>
  </si>
  <si>
    <t xml:space="preserve">Degrau De Granilite</t>
  </si>
  <si>
    <t xml:space="preserve">10.05.14</t>
  </si>
  <si>
    <t xml:space="preserve">13.80.062</t>
  </si>
  <si>
    <t xml:space="preserve">Degrau Vinilico Com Testeira De Borracha</t>
  </si>
  <si>
    <t xml:space="preserve">10.05.15</t>
  </si>
  <si>
    <t xml:space="preserve">13.80.065</t>
  </si>
  <si>
    <t xml:space="preserve">Testeira De Borracha</t>
  </si>
  <si>
    <t xml:space="preserve">10.05.16</t>
  </si>
  <si>
    <t xml:space="preserve">13.80.066</t>
  </si>
  <si>
    <t xml:space="preserve">Piso Borracha Sint Pastilhado Preto Espes 4/5Mm - Colado</t>
  </si>
  <si>
    <t xml:space="preserve">10.05.17</t>
  </si>
  <si>
    <t xml:space="preserve">13.80.075</t>
  </si>
  <si>
    <t xml:space="preserve">Enchimento De Piso Com Argila Expandida</t>
  </si>
  <si>
    <t xml:space="preserve">VIDROS</t>
  </si>
  <si>
    <t xml:space="preserve">11.01</t>
  </si>
  <si>
    <t xml:space="preserve">VIDROS E ESPELHOS</t>
  </si>
  <si>
    <t xml:space="preserve">11.01.01</t>
  </si>
  <si>
    <t xml:space="preserve">14.01.002</t>
  </si>
  <si>
    <t xml:space="preserve">Vidro Liso Comum Incolor De 3Mm</t>
  </si>
  <si>
    <t xml:space="preserve">11.01.02</t>
  </si>
  <si>
    <t xml:space="preserve">14.01.004</t>
  </si>
  <si>
    <t xml:space="preserve">Vidro Liso Comum Incolor De 4Mm</t>
  </si>
  <si>
    <t xml:space="preserve">11.01.03</t>
  </si>
  <si>
    <t xml:space="preserve">14.01.006</t>
  </si>
  <si>
    <t xml:space="preserve">Vidro Liso Comum Incolor De 5Mm</t>
  </si>
  <si>
    <t xml:space="preserve">11.01.04</t>
  </si>
  <si>
    <t xml:space="preserve">14.01.008</t>
  </si>
  <si>
    <t xml:space="preserve">Vidro Liso Comum Incolor De 6Mm</t>
  </si>
  <si>
    <t xml:space="preserve">11.01.05</t>
  </si>
  <si>
    <t xml:space="preserve">14.01.035</t>
  </si>
  <si>
    <t xml:space="preserve">Vidro Impresso Incolor (E=4Mm)</t>
  </si>
  <si>
    <t xml:space="preserve">11.01.06</t>
  </si>
  <si>
    <t xml:space="preserve">14.02.001</t>
  </si>
  <si>
    <t xml:space="preserve">Ep-01 Espelho</t>
  </si>
  <si>
    <t xml:space="preserve">11.01.07</t>
  </si>
  <si>
    <t xml:space="preserve">14.60.001</t>
  </si>
  <si>
    <t xml:space="preserve">Retirada De Vidro Inclusive Raspagem De Massa Ou Retirada De Baguetes</t>
  </si>
  <si>
    <t xml:space="preserve">11.01.08</t>
  </si>
  <si>
    <t xml:space="preserve">14.70.001</t>
  </si>
  <si>
    <t xml:space="preserve">Recolocação De Vidro Inclusive Emassamento Ou Recolocacao De Baguetes</t>
  </si>
  <si>
    <t xml:space="preserve">SERVIÇOS COMPLEMENTARES</t>
  </si>
  <si>
    <t xml:space="preserve">12.01</t>
  </si>
  <si>
    <t xml:space="preserve">SERVIÇOS PARA FECHAMENTO</t>
  </si>
  <si>
    <t xml:space="preserve">12.01.01</t>
  </si>
  <si>
    <t xml:space="preserve">16.01.045</t>
  </si>
  <si>
    <t xml:space="preserve">Portão Em Gradil Eletrofundido</t>
  </si>
  <si>
    <t xml:space="preserve">12.01.02</t>
  </si>
  <si>
    <t xml:space="preserve">16.01.046</t>
  </si>
  <si>
    <t xml:space="preserve">Portão Em Chapa De Aço</t>
  </si>
  <si>
    <t xml:space="preserve">12.01.03</t>
  </si>
  <si>
    <t xml:space="preserve">16.01.058</t>
  </si>
  <si>
    <t xml:space="preserve">Gradil Eletrofundido Galv. Com Pintura Eletrostatica 62X132Mm Barra 25X2Mm</t>
  </si>
  <si>
    <t xml:space="preserve">12.01.04</t>
  </si>
  <si>
    <t xml:space="preserve">16.01.064</t>
  </si>
  <si>
    <t xml:space="preserve">Pt-29 Portao De Tela Para Quadra</t>
  </si>
  <si>
    <t xml:space="preserve">12.02</t>
  </si>
  <si>
    <t xml:space="preserve">REVESTIMENTO PARA PISO EXTERNO</t>
  </si>
  <si>
    <t xml:space="preserve">12.02.01</t>
  </si>
  <si>
    <t xml:space="preserve">16.02.004</t>
  </si>
  <si>
    <t xml:space="preserve">Pavimentação De Concreto P/Piso Permeavel Drenante (Diagonal)</t>
  </si>
  <si>
    <t xml:space="preserve">12.02.02</t>
  </si>
  <si>
    <t xml:space="preserve">16.02.009</t>
  </si>
  <si>
    <t xml:space="preserve">Placa De Concreto Moldada No Local - 90X90 Cm</t>
  </si>
  <si>
    <t xml:space="preserve">12.02.03</t>
  </si>
  <si>
    <t xml:space="preserve">16.02.025</t>
  </si>
  <si>
    <t xml:space="preserve">Guias Pre-Moldadas Tipo Pmsp</t>
  </si>
  <si>
    <t xml:space="preserve">12.02.04</t>
  </si>
  <si>
    <t xml:space="preserve">16.02.026</t>
  </si>
  <si>
    <t xml:space="preserve">Sarjetas Moldadas No Local Tipo Pmsp</t>
  </si>
  <si>
    <t xml:space="preserve">12.02.05</t>
  </si>
  <si>
    <t xml:space="preserve">16.02.027</t>
  </si>
  <si>
    <t xml:space="preserve">Ga-01 Guia Leve Ou Separador De Pisos</t>
  </si>
  <si>
    <t xml:space="preserve">12.02.06</t>
  </si>
  <si>
    <t xml:space="preserve">16.02.028</t>
  </si>
  <si>
    <t xml:space="preserve">Ga-02 Guia E Sarjeta</t>
  </si>
  <si>
    <t xml:space="preserve">12.02.07</t>
  </si>
  <si>
    <t xml:space="preserve">16.02.029</t>
  </si>
  <si>
    <t xml:space="preserve">Ga-03 Guia E Sarjeta Tipo Pmsp</t>
  </si>
  <si>
    <t xml:space="preserve">12.02.08</t>
  </si>
  <si>
    <t xml:space="preserve">16.02.031</t>
  </si>
  <si>
    <t xml:space="preserve">Degrau De Concreto Camurcado</t>
  </si>
  <si>
    <t xml:space="preserve">12.02.09</t>
  </si>
  <si>
    <t xml:space="preserve">16.02.068</t>
  </si>
  <si>
    <t xml:space="preserve">Degrau De Concreto Armado Fck 25Mpa Desempenado E=6Cm  Inclusive Lastro De Brita</t>
  </si>
  <si>
    <t xml:space="preserve">12.02.10</t>
  </si>
  <si>
    <t xml:space="preserve">16.02.069</t>
  </si>
  <si>
    <t xml:space="preserve">Sinalização Visual De Degraus-Pintura Acrílica P/Pisos</t>
  </si>
  <si>
    <t xml:space="preserve">12.02.11</t>
  </si>
  <si>
    <t xml:space="preserve">16.02.070</t>
  </si>
  <si>
    <t xml:space="preserve">Lastro De Concreto - 5Cm</t>
  </si>
  <si>
    <t xml:space="preserve">12.02.12</t>
  </si>
  <si>
    <t xml:space="preserve">16.02.071</t>
  </si>
  <si>
    <t xml:space="preserve">12.02.13</t>
  </si>
  <si>
    <t xml:space="preserve">16.02.090</t>
  </si>
  <si>
    <t xml:space="preserve">Cimentado Desempenado Com Junta Seca E=3,5Cm Incl Arg Reg</t>
  </si>
  <si>
    <t xml:space="preserve">12.02.14</t>
  </si>
  <si>
    <t xml:space="preserve">16.02.091</t>
  </si>
  <si>
    <t xml:space="preserve">Cimentado Desempenado Alisado C/ Corante E=3,5Cm Incl Arg Reg</t>
  </si>
  <si>
    <t xml:space="preserve">12.03</t>
  </si>
  <si>
    <t xml:space="preserve">SERVIÇOS DE PAISAGISMO</t>
  </si>
  <si>
    <t xml:space="preserve">12.03.01</t>
  </si>
  <si>
    <t xml:space="preserve">16.03.006</t>
  </si>
  <si>
    <t xml:space="preserve">Grama Sao Carlos Em Placas 
 </t>
  </si>
  <si>
    <t xml:space="preserve">12.03.02</t>
  </si>
  <si>
    <t xml:space="preserve">16.03.014</t>
  </si>
  <si>
    <t xml:space="preserve">Ap-02 Protetor Para Arvores</t>
  </si>
  <si>
    <t xml:space="preserve">12.03.03</t>
  </si>
  <si>
    <t xml:space="preserve">16.03.464</t>
  </si>
  <si>
    <t xml:space="preserve">Poda De Conservaçao / Adequaçao Para Arvores Com  Altura Ate 10M Topo Da Copa.</t>
  </si>
  <si>
    <t xml:space="preserve">12.04</t>
  </si>
  <si>
    <t xml:space="preserve">SERVIÇOS DE QUADRA DE ESPORTES</t>
  </si>
  <si>
    <t xml:space="preserve">12.04.01</t>
  </si>
  <si>
    <t xml:space="preserve">16.04.034</t>
  </si>
  <si>
    <t xml:space="preserve">Fq-02 Alambrado Sobre Divisa</t>
  </si>
  <si>
    <t xml:space="preserve">12.04.02</t>
  </si>
  <si>
    <t xml:space="preserve">16.04.037</t>
  </si>
  <si>
    <t xml:space="preserve">Fq-04 Alambrado Com Perfil E Tela Soldada-Galvanizados</t>
  </si>
  <si>
    <t xml:space="preserve">12.05</t>
  </si>
  <si>
    <t xml:space="preserve">SERVIÇOS COMPLEMENTARES PARA AREAS EXTERNAS</t>
  </si>
  <si>
    <t xml:space="preserve">12.05.01</t>
  </si>
  <si>
    <t xml:space="preserve">16.06.058</t>
  </si>
  <si>
    <t xml:space="preserve">Tapume H=225Cm Apoiado No Terreno E Pintura Latex Face Externa Com Logotipo</t>
  </si>
  <si>
    <t xml:space="preserve">12.05.02</t>
  </si>
  <si>
    <t xml:space="preserve">16.06.065</t>
  </si>
  <si>
    <t xml:space="preserve">Andaime - Fachada - Aluguel Mensal</t>
  </si>
  <si>
    <t xml:space="preserve">12.05.03</t>
  </si>
  <si>
    <t xml:space="preserve">16.06.066</t>
  </si>
  <si>
    <t xml:space="preserve">Andaime - Torre - Aluguel Mensal</t>
  </si>
  <si>
    <t xml:space="preserve">12.05.04</t>
  </si>
  <si>
    <t xml:space="preserve">16.06.090</t>
  </si>
  <si>
    <t xml:space="preserve">Instalacão De Lousa (Lg-07)</t>
  </si>
  <si>
    <t xml:space="preserve">12.05.05</t>
  </si>
  <si>
    <t xml:space="preserve">16.06.093</t>
  </si>
  <si>
    <t xml:space="preserve">Instalacão De Suporte Tv/Video</t>
  </si>
  <si>
    <t xml:space="preserve">12.05.06</t>
  </si>
  <si>
    <t xml:space="preserve">16.06.101</t>
  </si>
  <si>
    <t xml:space="preserve">Instalação De Ventilador De Parede Vn-02</t>
  </si>
  <si>
    <t xml:space="preserve">12.05.07</t>
  </si>
  <si>
    <t xml:space="preserve">16.07.015</t>
  </si>
  <si>
    <t xml:space="preserve">Am-01 Amarelinha</t>
  </si>
  <si>
    <t xml:space="preserve">12.05.08</t>
  </si>
  <si>
    <t xml:space="preserve">16.06.023</t>
  </si>
  <si>
    <t xml:space="preserve">Al-01 Abrigo Para Lixo</t>
  </si>
  <si>
    <t xml:space="preserve">12.05.09</t>
  </si>
  <si>
    <t xml:space="preserve">Lixeira Dupla</t>
  </si>
  <si>
    <t xml:space="preserve">12.05.10</t>
  </si>
  <si>
    <t xml:space="preserve">09.09.054</t>
  </si>
  <si>
    <t xml:space="preserve">Il-47 Luminaria Aberta C/ Refletor E Pend P/Fluor (1X32W)</t>
  </si>
  <si>
    <t xml:space="preserve">12.05.11</t>
  </si>
  <si>
    <t xml:space="preserve">66.02.130</t>
  </si>
  <si>
    <t xml:space="preserve">Porteiro Eletrônico Com Um Interfone</t>
  </si>
  <si>
    <t xml:space="preserve">12.05.12</t>
  </si>
  <si>
    <t xml:space="preserve">22.06.250</t>
  </si>
  <si>
    <t xml:space="preserve">Brise Metálico Curvo E Móvel Termoacústico Em Chapa Lisa Aluzinc Pré-Pintada</t>
  </si>
  <si>
    <t xml:space="preserve">12.05.13</t>
  </si>
  <si>
    <t xml:space="preserve">16.07.022</t>
  </si>
  <si>
    <t xml:space="preserve">Bc-24 Banco De Concreto Pre-Fabricado (L=115Cm)</t>
  </si>
  <si>
    <t xml:space="preserve">12.05.14</t>
  </si>
  <si>
    <t xml:space="preserve">16.07.023</t>
  </si>
  <si>
    <t xml:space="preserve">Bc-25 Banco De Concreto Pre-Fabricado (L=216Cm)</t>
  </si>
  <si>
    <t xml:space="preserve">12.05.15</t>
  </si>
  <si>
    <t xml:space="preserve">16.07.031</t>
  </si>
  <si>
    <t xml:space="preserve">Cr-01 Caracol</t>
  </si>
  <si>
    <t xml:space="preserve">12.06</t>
  </si>
  <si>
    <t xml:space="preserve">SERVIÇOS DE LIMPEZA</t>
  </si>
  <si>
    <t xml:space="preserve">12.06.01</t>
  </si>
  <si>
    <t xml:space="preserve">16.11.005</t>
  </si>
  <si>
    <t xml:space="preserve">Limpeza Da Obra</t>
  </si>
  <si>
    <t xml:space="preserve">12.06.02</t>
  </si>
  <si>
    <t xml:space="preserve">16.80.006</t>
  </si>
  <si>
    <t xml:space="preserve">Ferro Trabalhado (Gradil)</t>
  </si>
  <si>
    <t xml:space="preserve">12.06.03</t>
  </si>
  <si>
    <t xml:space="preserve">16.80.089</t>
  </si>
  <si>
    <t xml:space="preserve">Limpeza De Caixa D'Agua Ate 1000 Litros</t>
  </si>
  <si>
    <t xml:space="preserve">12.06.04</t>
  </si>
  <si>
    <t xml:space="preserve">16.80.090</t>
  </si>
  <si>
    <t xml:space="preserve">Limpeza De Caixas D'Agua Ate 10.000 Litros</t>
  </si>
  <si>
    <t xml:space="preserve">12.06.05</t>
  </si>
  <si>
    <t xml:space="preserve">16.80.091</t>
  </si>
  <si>
    <t xml:space="preserve">Limpeza De Caixas D'Agua Acima De 10.000 Litros</t>
  </si>
  <si>
    <t xml:space="preserve">12.06.06</t>
  </si>
  <si>
    <t xml:space="preserve">16.80.094</t>
  </si>
  <si>
    <t xml:space="preserve">Limpeza De Fossa Septica</t>
  </si>
  <si>
    <t xml:space="preserve">12.06.07</t>
  </si>
  <si>
    <t xml:space="preserve">16.80.095</t>
  </si>
  <si>
    <t xml:space="preserve">Limpeza De Sumidouro Por Viagem De 7 M3</t>
  </si>
  <si>
    <t xml:space="preserve">vg</t>
  </si>
  <si>
    <t xml:space="preserve">12.06.08</t>
  </si>
  <si>
    <t xml:space="preserve">16.35.014</t>
  </si>
  <si>
    <t xml:space="preserve">Limpeza Do Substrato Com Aplicacao De Jato De Agua Fria</t>
  </si>
  <si>
    <t xml:space="preserve">12.06.09</t>
  </si>
  <si>
    <t xml:space="preserve">16.35.018</t>
  </si>
  <si>
    <t xml:space="preserve">Limpeza Para Remocao De Oleos E Graxas Impregnados Superficialmente</t>
  </si>
  <si>
    <t xml:space="preserve">12.06.10</t>
  </si>
  <si>
    <t xml:space="preserve">16.35.020</t>
  </si>
  <si>
    <t xml:space="preserve">Limpeza Do Substrato Com Utilizacao De Solvente Volateis</t>
  </si>
  <si>
    <t xml:space="preserve">12.06.11</t>
  </si>
  <si>
    <t xml:space="preserve">16.80.097</t>
  </si>
  <si>
    <t xml:space="preserve">Caçamba De 4M3 Para Retirada De Entulho</t>
  </si>
  <si>
    <t xml:space="preserve">12.06.12</t>
  </si>
  <si>
    <t xml:space="preserve">16.80.098</t>
  </si>
  <si>
    <t xml:space="preserve">Retirada De Entulho</t>
  </si>
  <si>
    <t xml:space="preserve">12.07</t>
  </si>
  <si>
    <t xml:space="preserve">12.07.01</t>
  </si>
  <si>
    <t xml:space="preserve">16.06.046</t>
  </si>
  <si>
    <t xml:space="preserve">Locação Mensal De Container 6,00M Com Janelas De Ventilação. </t>
  </si>
  <si>
    <t xml:space="preserve">12.07.02</t>
  </si>
  <si>
    <t xml:space="preserve">16.35.001</t>
  </si>
  <si>
    <t xml:space="preserve">Definicao E Demarcacao Da Area De Reparo, Com Disco De Corte</t>
  </si>
  <si>
    <t xml:space="preserve">12.07.03</t>
  </si>
  <si>
    <t xml:space="preserve">16.35.002</t>
  </si>
  <si>
    <t xml:space="preserve">Escarificacao Manual (Corte De Concreto) Ate 3Cm De Profundidade</t>
  </si>
  <si>
    <t xml:space="preserve">12.07.04</t>
  </si>
  <si>
    <t xml:space="preserve">16.35.003</t>
  </si>
  <si>
    <t xml:space="preserve">Escarificacao Com Disco De Desbaste Ate 0,5Cm De Profundidade</t>
  </si>
  <si>
    <t xml:space="preserve">12.07.05</t>
  </si>
  <si>
    <t xml:space="preserve">16.35.004</t>
  </si>
  <si>
    <t xml:space="preserve">Escarificacao Mecanica,Corte De Concreto Ate 3,0Cm Profundidade</t>
  </si>
  <si>
    <t xml:space="preserve">12.07.06</t>
  </si>
  <si>
    <t xml:space="preserve">16.35.005</t>
  </si>
  <si>
    <t xml:space="preserve">Demolicao C/Marteletes Pneumaticos Ate 5,0Cm De Profundidade</t>
  </si>
  <si>
    <t xml:space="preserve">12.07.07</t>
  </si>
  <si>
    <t xml:space="preserve">16.35.008</t>
  </si>
  <si>
    <t xml:space="preserve">Escovamento Manual</t>
  </si>
  <si>
    <t xml:space="preserve">12.07.08</t>
  </si>
  <si>
    <t xml:space="preserve">16.35.022</t>
  </si>
  <si>
    <t xml:space="preserve">Preparacao Do Substrato Por Apicoamento Manual Da Superficie</t>
  </si>
  <si>
    <t xml:space="preserve">12.07.09</t>
  </si>
  <si>
    <t xml:space="preserve">16.36.001</t>
  </si>
  <si>
    <t xml:space="preserve">Reparos Superf Argam Monocomp Cimento C/Polímeros (1,0&lt;Esp&lt;3.0Cm)</t>
  </si>
  <si>
    <t xml:space="preserve">12.07.10</t>
  </si>
  <si>
    <t xml:space="preserve">16.36.002</t>
  </si>
  <si>
    <t xml:space="preserve">Reparos Superf Argam Bicomp Cimento C/Polímero Acrilico (1,0&lt;Esp&lt;3.0C</t>
  </si>
  <si>
    <t xml:space="preserve">12.07.11</t>
  </si>
  <si>
    <t xml:space="preserve">16.36.003</t>
  </si>
  <si>
    <t xml:space="preserve">Reparos Superf Argam Bicomp Cimento C/Polímero Acrilico E Fibra Sint (1,0&lt;Esp&lt;3,0Cm)</t>
  </si>
  <si>
    <t xml:space="preserve">12.07.12</t>
  </si>
  <si>
    <t xml:space="preserve">16.36.005</t>
  </si>
  <si>
    <t xml:space="preserve">Reparos Superf Localiz, Argam Polimerica Base Epoxi (0,5&lt;Esp&lt;1,5Cm)</t>
  </si>
  <si>
    <t xml:space="preserve">12.07.13</t>
  </si>
  <si>
    <t xml:space="preserve">16.36.006</t>
  </si>
  <si>
    <t xml:space="preserve">Reparos Superf Localiz,Argam Polimerica Base Poliester (0,5&lt;Esp&lt;1,5Cm)</t>
  </si>
  <si>
    <t xml:space="preserve">12.07.14</t>
  </si>
  <si>
    <t xml:space="preserve">16.37.001</t>
  </si>
  <si>
    <t xml:space="preserve">Reparos Superf Argam Monocomp Cimento C/Polímeros (1,0&lt;Esp&lt;5,0Cm)</t>
  </si>
  <si>
    <t xml:space="preserve">12.07.15</t>
  </si>
  <si>
    <t xml:space="preserve">16.37.002</t>
  </si>
  <si>
    <t xml:space="preserve">Reparos Superf Argam Bicomp Cimento C/Polímero Acrilico (1,0&lt;Esp&lt;5,0C</t>
  </si>
  <si>
    <t xml:space="preserve">12.07.16</t>
  </si>
  <si>
    <t xml:space="preserve">16.37.003</t>
  </si>
  <si>
    <t xml:space="preserve">Reparos Superf Argam Bicomp  Cimento C/Polímero Acrilico E Fibra Sint (1,0&lt;Esp&lt;5,0Cm)</t>
  </si>
  <si>
    <t xml:space="preserve">12.07.17</t>
  </si>
  <si>
    <t xml:space="preserve">16.37.005</t>
  </si>
  <si>
    <t xml:space="preserve">Reparos Superf Com Argamassa Monocomp Cimento C/Polímeros Projetada (1,0&lt;Esp&lt;7,0Cm)</t>
  </si>
  <si>
    <t xml:space="preserve">12.07.18</t>
  </si>
  <si>
    <t xml:space="preserve">16.37.006</t>
  </si>
  <si>
    <t xml:space="preserve">Reparos Superf Com Argam Bicomp Cimento C/Polímero Acrilico Projetada (1,0&lt;Esp&lt;7,0Cm)</t>
  </si>
  <si>
    <t xml:space="preserve">12.07.19</t>
  </si>
  <si>
    <t xml:space="preserve">16.37.007</t>
  </si>
  <si>
    <t xml:space="preserve">Reparos Superf Com Argam Bicomp Cimento C/Polímero Acrilico E Fibra Sint Projetada (1,0&lt;Esp&lt;7,0Cm)</t>
  </si>
  <si>
    <t xml:space="preserve">12.07.20</t>
  </si>
  <si>
    <t xml:space="preserve">16.37.009</t>
  </si>
  <si>
    <t xml:space="preserve">Reparos Superf Estucam Corretivo Argam Monocomp C/Polímeros Esp&lt;5Mm</t>
  </si>
  <si>
    <t xml:space="preserve">12.07.21</t>
  </si>
  <si>
    <t xml:space="preserve">16.37.010</t>
  </si>
  <si>
    <t xml:space="preserve">Reparos Superf Estucam Corretivo Argam Bicomp Cimento C/Polímero Acrilico Esp&lt;5Mm</t>
  </si>
  <si>
    <t xml:space="preserve">12.07.22</t>
  </si>
  <si>
    <t xml:space="preserve">16.37.011</t>
  </si>
  <si>
    <t xml:space="preserve">Reparos Superf Estucam Corretivo Argam Bicomp Cimento C/Polímero Acrilico E Fibra Sint Esp&lt;5Mm</t>
  </si>
  <si>
    <t xml:space="preserve">12.07.23</t>
  </si>
  <si>
    <t xml:space="preserve">16.38.001</t>
  </si>
  <si>
    <t xml:space="preserve">Reparos De Juntas C/Argam Monocomp Cimento C/Polímeros</t>
  </si>
  <si>
    <t xml:space="preserve">12.07.24</t>
  </si>
  <si>
    <t xml:space="preserve">16.38.002</t>
  </si>
  <si>
    <t xml:space="preserve">Reparos De Juntas C/Argam Bicomp Cimento C/Polímero Acrilico</t>
  </si>
  <si>
    <t xml:space="preserve">12.07.25</t>
  </si>
  <si>
    <t xml:space="preserve">16.38.003</t>
  </si>
  <si>
    <t xml:space="preserve">Reparos De Juntas C/Argam Bicomp Cimento C/ Polímero Acrilico E Fibra Sint</t>
  </si>
  <si>
    <t xml:space="preserve">12.07.26</t>
  </si>
  <si>
    <t xml:space="preserve">16.38.005</t>
  </si>
  <si>
    <t xml:space="preserve">Reparos Em Juntas, C/Argam Base Epoxi P/Esp Ate 1,5Cm</t>
  </si>
  <si>
    <t xml:space="preserve">12.07.27</t>
  </si>
  <si>
    <t xml:space="preserve">16.39.005</t>
  </si>
  <si>
    <t xml:space="preserve">Aplicacao De Membrana De Cura Quimica Em Reparos Estruturais</t>
  </si>
  <si>
    <t xml:space="preserve">12.07.28</t>
  </si>
  <si>
    <t xml:space="preserve">16.40.001</t>
  </si>
  <si>
    <t xml:space="preserve">Protecao De Armaduras Com Tinta De Alto Teor De Zinco</t>
  </si>
  <si>
    <t xml:space="preserve">12.07.29</t>
  </si>
  <si>
    <t xml:space="preserve">16.40.002</t>
  </si>
  <si>
    <t xml:space="preserve">Argamassa Ou Concreto De Reparo Com Inibidores De Corrosao</t>
  </si>
  <si>
    <t xml:space="preserve">12.07.30</t>
  </si>
  <si>
    <t xml:space="preserve">16.41.001</t>
  </si>
  <si>
    <t xml:space="preserve">Emenda Por Traspasse, Para Reconstituicao Da Secao Da Armadura</t>
  </si>
  <si>
    <t xml:space="preserve">12.07.31</t>
  </si>
  <si>
    <t xml:space="preserve">16.43.017</t>
  </si>
  <si>
    <t xml:space="preserve">Furo Em Concreto Com D=1"</t>
  </si>
  <si>
    <t xml:space="preserve">12.07.32</t>
  </si>
  <si>
    <t xml:space="preserve">16.43.020</t>
  </si>
  <si>
    <t xml:space="preserve">Taxa De Mobilização Equip. Furos Em Concreto</t>
  </si>
  <si>
    <t xml:space="preserve">12.07.33</t>
  </si>
  <si>
    <t xml:space="preserve">16.45.010</t>
  </si>
  <si>
    <t xml:space="preserve">Pinos Walsiwa Para Fixacao De Armaduras</t>
  </si>
  <si>
    <t xml:space="preserve">12.07.34</t>
  </si>
  <si>
    <t xml:space="preserve">16.47.001</t>
  </si>
  <si>
    <t xml:space="preserve">Preparacao De Ponte De Aderencia Com Adesivo Acrilico</t>
  </si>
  <si>
    <t xml:space="preserve">12.07.35</t>
  </si>
  <si>
    <t xml:space="preserve">16.18.021</t>
  </si>
  <si>
    <t xml:space="preserve">Espículas Em Policarbonato  Peça 33X11,8 Cm Arco De 100 Graus Impedimento Ao Pouso De Aves    Fixação Com Parafuso</t>
  </si>
  <si>
    <t xml:space="preserve">12.07.36</t>
  </si>
  <si>
    <t xml:space="preserve">16.18.022</t>
  </si>
  <si>
    <t xml:space="preserve">Espículas Em Policarbonato  Peça 33X11,8 Cm Arco De 100 Graus Impedimento Ao Pouso De Aves    Fixação Com Silicone</t>
  </si>
  <si>
    <t xml:space="preserve">12.07.37</t>
  </si>
  <si>
    <t xml:space="preserve">16.48.001</t>
  </si>
  <si>
    <t xml:space="preserve">Lixamento Manual</t>
  </si>
  <si>
    <t xml:space="preserve">12.07.38</t>
  </si>
  <si>
    <t xml:space="preserve">16.48.002</t>
  </si>
  <si>
    <t xml:space="preserve">Lixamento Grosso Ou Fino Com Lixadeira Eletrica</t>
  </si>
  <si>
    <t xml:space="preserve">12.07.39</t>
  </si>
  <si>
    <t xml:space="preserve">16.50.001</t>
  </si>
  <si>
    <t xml:space="preserve">Demolição De Tubo De F.G. P/ Sust De Tela Alambr Incl Base Fixação</t>
  </si>
  <si>
    <t xml:space="preserve">12.07.40</t>
  </si>
  <si>
    <t xml:space="preserve">16.50.002</t>
  </si>
  <si>
    <t xml:space="preserve">Demolição De Tela De Arame Galvanizado</t>
  </si>
  <si>
    <t xml:space="preserve">12.07.41</t>
  </si>
  <si>
    <t xml:space="preserve">16.50.010</t>
  </si>
  <si>
    <t xml:space="preserve">Demolicao De Piso De Concreto Simples Capeado</t>
  </si>
  <si>
    <t xml:space="preserve">12.08</t>
  </si>
  <si>
    <t xml:space="preserve">SERVIÇOS COMPLEMENTARES - CONSERVAÇÃO</t>
  </si>
  <si>
    <t xml:space="preserve">12.08.01</t>
  </si>
  <si>
    <t xml:space="preserve">16.80.002</t>
  </si>
  <si>
    <t xml:space="preserve">Tela De Arame Galvanizado N.10 Malha 2"</t>
  </si>
  <si>
    <t xml:space="preserve">12.08.02</t>
  </si>
  <si>
    <t xml:space="preserve">16.80.007</t>
  </si>
  <si>
    <t xml:space="preserve">Pingadeira Para Muros De Alvenaria</t>
  </si>
  <si>
    <t xml:space="preserve">12.08.03</t>
  </si>
  <si>
    <t xml:space="preserve">16.80.008</t>
  </si>
  <si>
    <t xml:space="preserve">Quadra De Esportes - Piso De Concreto Nao Armado</t>
  </si>
  <si>
    <t xml:space="preserve">12.08.04</t>
  </si>
  <si>
    <t xml:space="preserve">16.80.009</t>
  </si>
  <si>
    <t xml:space="preserve">Quadra De Esportes - Piso De Concreto Armado</t>
  </si>
  <si>
    <t xml:space="preserve">12.08.05</t>
  </si>
  <si>
    <t xml:space="preserve">16.80.010</t>
  </si>
  <si>
    <t xml:space="preserve">Tela De Arame Galvanizado N.12 Malha 2"</t>
  </si>
  <si>
    <t xml:space="preserve">12.08.06</t>
  </si>
  <si>
    <t xml:space="preserve">16.80.012</t>
  </si>
  <si>
    <t xml:space="preserve">Tubo De F.G. 2" P/ Sustent Tela De Alambrado Excl Base-Montante</t>
  </si>
  <si>
    <t xml:space="preserve">12.08.07</t>
  </si>
  <si>
    <t xml:space="preserve">16.80.013</t>
  </si>
  <si>
    <t xml:space="preserve">Piso De Concreto Desempenado C/ Requadro 1.80Cm E=6Cm</t>
  </si>
  <si>
    <t xml:space="preserve">12.08.08</t>
  </si>
  <si>
    <t xml:space="preserve">16.80.014</t>
  </si>
  <si>
    <t xml:space="preserve">12.08.09</t>
  </si>
  <si>
    <t xml:space="preserve">16.80.015</t>
  </si>
  <si>
    <t xml:space="preserve">Isolamento Com Lona Preta</t>
  </si>
  <si>
    <t xml:space="preserve">12.08.10</t>
  </si>
  <si>
    <t xml:space="preserve">16.80.016</t>
  </si>
  <si>
    <t xml:space="preserve">12.08.11</t>
  </si>
  <si>
    <t xml:space="preserve">16.80.017</t>
  </si>
  <si>
    <t xml:space="preserve">12.08.12</t>
  </si>
  <si>
    <t xml:space="preserve">16.80.018</t>
  </si>
  <si>
    <t xml:space="preserve">12.08.13</t>
  </si>
  <si>
    <t xml:space="preserve">16.80.019</t>
  </si>
  <si>
    <t xml:space="preserve">12.08.14</t>
  </si>
  <si>
    <t xml:space="preserve">16.80.023</t>
  </si>
  <si>
    <t xml:space="preserve">12.08.15</t>
  </si>
  <si>
    <t xml:space="preserve">16.80.024</t>
  </si>
  <si>
    <t xml:space="preserve">Tabela De Basquete Com Aro E Cesto</t>
  </si>
  <si>
    <t xml:space="preserve">12.08.16</t>
  </si>
  <si>
    <t xml:space="preserve">16.80.025</t>
  </si>
  <si>
    <t xml:space="preserve">Tubo De F.G. 1 1/4" P/ Sustent.Tela De Alambrado Excl Base-Travamento</t>
  </si>
  <si>
    <t xml:space="preserve">12.08.17</t>
  </si>
  <si>
    <t xml:space="preserve">16.80.026</t>
  </si>
  <si>
    <t xml:space="preserve">Treliça Metálica Galv. A Fogo P/Tabela De Basquete Mod.Qe-37 A Qe-40</t>
  </si>
  <si>
    <t xml:space="preserve">12.08.18</t>
  </si>
  <si>
    <t xml:space="preserve">06.03.039</t>
  </si>
  <si>
    <t xml:space="preserve">Tela De Proteção Contra Nidificacao De Passaros</t>
  </si>
  <si>
    <t xml:space="preserve">12.08.19</t>
  </si>
  <si>
    <t xml:space="preserve">06.03.040</t>
  </si>
  <si>
    <t xml:space="preserve">Tela Arame Galvanizado Mosquiteira Contra Insetos</t>
  </si>
  <si>
    <t xml:space="preserve">12.09</t>
  </si>
  <si>
    <t xml:space="preserve">ACESSIBILIDADE</t>
  </si>
  <si>
    <t xml:space="preserve">12.09.01</t>
  </si>
  <si>
    <t xml:space="preserve">13.02.059</t>
  </si>
  <si>
    <t xml:space="preserve">Sinalização Visual De Degraus Fita Adesiva Cor Amarela 25X200Mm (2 Faixas)</t>
  </si>
  <si>
    <t xml:space="preserve">12.09.02</t>
  </si>
  <si>
    <t xml:space="preserve">16.18.070</t>
  </si>
  <si>
    <t xml:space="preserve">Si-01 Placa De Sinalização De Ambiente 200X200Mm (Porta)</t>
  </si>
  <si>
    <t xml:space="preserve">12.09.03</t>
  </si>
  <si>
    <t xml:space="preserve">16.18.072</t>
  </si>
  <si>
    <t xml:space="preserve">Si-03 Placa De Sinalização De Ambiente 200X200Mm (Parede Interna)</t>
  </si>
  <si>
    <t xml:space="preserve">12.09.04</t>
  </si>
  <si>
    <t xml:space="preserve">16.18.073</t>
  </si>
  <si>
    <t xml:space="preserve">Si-04 Placa De Sinalização De Ambiente 700X200Mm (Porta)</t>
  </si>
  <si>
    <t xml:space="preserve">12.09.05</t>
  </si>
  <si>
    <t xml:space="preserve">05.05.078</t>
  </si>
  <si>
    <t xml:space="preserve">Gs-03 Guiche De Secretaria/Janela De 2 Folhas</t>
  </si>
  <si>
    <t xml:space="preserve">12.09.06</t>
  </si>
  <si>
    <t xml:space="preserve">06.03.035</t>
  </si>
  <si>
    <t xml:space="preserve">Gr-02 Grade De Protecao / Guiche (122X105 Cm) Ferro Chato 1/2" X 1/8"</t>
  </si>
  <si>
    <t xml:space="preserve">12.09.07</t>
  </si>
  <si>
    <t xml:space="preserve">Si-07 Placa De Sinalização De Ambiente 500X60Mm (Parede Interna) / Braille</t>
  </si>
  <si>
    <t xml:space="preserve">12.09.08</t>
  </si>
  <si>
    <t xml:space="preserve">16.18.077</t>
  </si>
  <si>
    <t xml:space="preserve">Si-08 Placa De Sinalização De Corrimão 30X30Mm (Metálica/Braille)</t>
  </si>
  <si>
    <t xml:space="preserve">12.09.09</t>
  </si>
  <si>
    <t xml:space="preserve">16.18.078</t>
  </si>
  <si>
    <t xml:space="preserve">Si-09 Placa De Sinalização De Ambiente 500X500Mm (Parede Externa)</t>
  </si>
  <si>
    <t xml:space="preserve">12.09.10</t>
  </si>
  <si>
    <t xml:space="preserve">16.18.079</t>
  </si>
  <si>
    <t xml:space="preserve">Si-10 Placa De Sinalização De Ambiente 500X700Mm (Parede Externa)</t>
  </si>
  <si>
    <t xml:space="preserve">12.09.11</t>
  </si>
  <si>
    <t xml:space="preserve">16.18.080</t>
  </si>
  <si>
    <t xml:space="preserve">Si-11 Sinalização Horizontal Para Vaga Acessivel</t>
  </si>
  <si>
    <t xml:space="preserve">12.09.12</t>
  </si>
  <si>
    <t xml:space="preserve">08.15.017</t>
  </si>
  <si>
    <t xml:space="preserve">Bb-02 Bebedouro Acessível Água Refrigerada Pressão Mínima 8Mca - Fornecido E Instalado</t>
  </si>
  <si>
    <t xml:space="preserve">12.09.13</t>
  </si>
  <si>
    <t xml:space="preserve">08.16.091</t>
  </si>
  <si>
    <t xml:space="preserve">Br-03  Conjunto Lavatorio E Bacia Acessiveis</t>
  </si>
  <si>
    <t xml:space="preserve">12.09.14</t>
  </si>
  <si>
    <t xml:space="preserve">08.16.092</t>
  </si>
  <si>
    <t xml:space="preserve">Br-04 Barra De Apoio Com Fixação Lateral</t>
  </si>
  <si>
    <t xml:space="preserve">12.09.15</t>
  </si>
  <si>
    <t xml:space="preserve">08.16.093</t>
  </si>
  <si>
    <t xml:space="preserve">Br-05 Trocador Acessível</t>
  </si>
  <si>
    <t xml:space="preserve">12.09.16</t>
  </si>
  <si>
    <t xml:space="preserve">08.16.094</t>
  </si>
  <si>
    <t xml:space="preserve">Br-06 Chuveiro Acessivel</t>
  </si>
  <si>
    <t xml:space="preserve">12.09.17</t>
  </si>
  <si>
    <t xml:space="preserve">06.03.060</t>
  </si>
  <si>
    <t xml:space="preserve">Barra De Apoio P/Deficientes Em Inox Escovado</t>
  </si>
  <si>
    <t xml:space="preserve">12.09.18</t>
  </si>
  <si>
    <t xml:space="preserve">16.02.061</t>
  </si>
  <si>
    <t xml:space="preserve">12.09.19</t>
  </si>
  <si>
    <t xml:space="preserve">16.02.062</t>
  </si>
  <si>
    <t xml:space="preserve">Ladrilho Hidraulico 25X25 E=2Cm - Piso Tatil Direcional</t>
  </si>
  <si>
    <t xml:space="preserve">12.09.20</t>
  </si>
  <si>
    <t xml:space="preserve">13.02.053</t>
  </si>
  <si>
    <t xml:space="preserve">Borracha Colada - Piso Tatil De Alerta</t>
  </si>
  <si>
    <t xml:space="preserve">12.09.21</t>
  </si>
  <si>
    <t xml:space="preserve">30.06.061</t>
  </si>
  <si>
    <t xml:space="preserve">Sistema De Alarme Pne Com Indicador Audiovisual, Para Pessoas Com Mobilidade Reduzida Ou Cadeirante</t>
  </si>
  <si>
    <t xml:space="preserve">12.09.22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12.09.23</t>
  </si>
  <si>
    <t xml:space="preserve">30.06.124</t>
  </si>
  <si>
    <t xml:space="preserve">Sinalização Com Pictograma Autoadesivo Em Policarbonato Para Piso 80 Cm X 120 Cm - Área De Resgate</t>
  </si>
  <si>
    <t xml:space="preserve">12.09.24</t>
  </si>
  <si>
    <t xml:space="preserve">08.17.085</t>
  </si>
  <si>
    <t xml:space="preserve">Torneira De Fechamento Automatico De Mesa</t>
  </si>
  <si>
    <t xml:space="preserve">12.09.25</t>
  </si>
  <si>
    <t xml:space="preserve">08.84.033</t>
  </si>
  <si>
    <t xml:space="preserve">Torneira Pres 1/2 C/Alavanca Tipo Mesa Cromado</t>
  </si>
  <si>
    <t xml:space="preserve">12.09.26</t>
  </si>
  <si>
    <t xml:space="preserve">05.01.051</t>
  </si>
  <si>
    <t xml:space="preserve">Pm-75 Porta Sarrafeada Macica Sanit. Acessivel Bat. Met.</t>
  </si>
  <si>
    <t xml:space="preserve">12.09.27</t>
  </si>
  <si>
    <t xml:space="preserve">05.01.069</t>
  </si>
  <si>
    <t xml:space="preserve">Pm-82 Porta De Correr Acessivel Sarraf.Maciça P/Pintura(L=111Cm)</t>
  </si>
  <si>
    <t xml:space="preserve">12.09.28</t>
  </si>
  <si>
    <t xml:space="preserve">05.01.070</t>
  </si>
  <si>
    <t xml:space="preserve">Pm-83 Porta De Correr Acessivel Sarrafeada Maciça G1-C1 P/Pintura L=101Cm</t>
  </si>
  <si>
    <t xml:space="preserve">12.09.29</t>
  </si>
  <si>
    <t xml:space="preserve">05.05.086</t>
  </si>
  <si>
    <t xml:space="preserve">Ba-13 Balcao Atendimento - Granito</t>
  </si>
  <si>
    <t xml:space="preserve">PINTURA</t>
  </si>
  <si>
    <t xml:space="preserve">13.01</t>
  </si>
  <si>
    <t xml:space="preserve">13.01.01</t>
  </si>
  <si>
    <t xml:space="preserve">Remoção De Pintura Em Alvenaria E Concreto - Lixa</t>
  </si>
  <si>
    <t xml:space="preserve">13.01.02</t>
  </si>
  <si>
    <t xml:space="preserve">Remoção De Pintura Em Concreto - Jateamento</t>
  </si>
  <si>
    <t xml:space="preserve">13.01.03</t>
  </si>
  <si>
    <t xml:space="preserve">Remoção De Pintura Em Esquadrias E Forros De Madeira - Lixa</t>
  </si>
  <si>
    <t xml:space="preserve">13.01.04</t>
  </si>
  <si>
    <t xml:space="preserve">Remoção De Pintura Em Esquadrias E Forros De Madeira - Removedor</t>
  </si>
  <si>
    <t xml:space="preserve">13.01.05</t>
  </si>
  <si>
    <t xml:space="preserve">Remoção De Pintura Em Rodapés E Molduras De Madeira - Removedor</t>
  </si>
  <si>
    <t xml:space="preserve">13.01.06</t>
  </si>
  <si>
    <t xml:space="preserve">Remoção De Pintura Em Esquadrias E Peças De Serralheria - Lixa</t>
  </si>
  <si>
    <t xml:space="preserve">13.01.07</t>
  </si>
  <si>
    <t xml:space="preserve">Remoção De Pintura Em Esquadrias E Peças De Serralheria - Removedor</t>
  </si>
  <si>
    <t xml:space="preserve">13.02</t>
  </si>
  <si>
    <t xml:space="preserve">TETOS E PAREDES INTERNAS</t>
  </si>
  <si>
    <t xml:space="preserve">13.02.01</t>
  </si>
  <si>
    <t xml:space="preserve">Mastique Elástico A Base De Silicone</t>
  </si>
  <si>
    <t xml:space="preserve">dm3</t>
  </si>
  <si>
    <t xml:space="preserve">13.02.02</t>
  </si>
  <si>
    <t xml:space="preserve">Mastique Elástico A Base De Poliuretano - Monocomponente</t>
  </si>
  <si>
    <t xml:space="preserve">13.02.03</t>
  </si>
  <si>
    <t xml:space="preserve">Reparos Em Trincas E Rachaduras</t>
  </si>
  <si>
    <t xml:space="preserve">13.02.04</t>
  </si>
  <si>
    <t xml:space="preserve">Tinta Pva (Látex) - Concreto Ou Reboco Sem Massa Corrida</t>
  </si>
  <si>
    <t xml:space="preserve">13.02.05</t>
  </si>
  <si>
    <t xml:space="preserve">Tinta Pva (Látex) - Reboco Com Massa Corrida</t>
  </si>
  <si>
    <t xml:space="preserve">13.02.06</t>
  </si>
  <si>
    <t xml:space="preserve">Tinta Acrílica - Concreto Ou Reboco Sem Massa Corrida</t>
  </si>
  <si>
    <t xml:space="preserve">13.02.07</t>
  </si>
  <si>
    <t xml:space="preserve">Tinta Acrílica - Reboco Com Massa Corrida</t>
  </si>
  <si>
    <t xml:space="preserve">13.02.08</t>
  </si>
  <si>
    <t xml:space="preserve">Tinta Esmalte Sintético - Concreto Ou Reboco Sem Massa Corrida</t>
  </si>
  <si>
    <t xml:space="preserve">13.02.09</t>
  </si>
  <si>
    <t xml:space="preserve">Tinta Esmalte Sintético - Concreto Ou Reboco Com Massa Corrida</t>
  </si>
  <si>
    <t xml:space="preserve">13.03</t>
  </si>
  <si>
    <t xml:space="preserve">PAREDES E MUROS EXTERNOS</t>
  </si>
  <si>
    <t xml:space="preserve">13.03.01</t>
  </si>
  <si>
    <t xml:space="preserve">Aplicação De Tinta Anti-Pichação - Base Solvente - 2 Demãos (Remoção Da Pichação Somente A Seco Ou Com Água E Sabão)</t>
  </si>
  <si>
    <t xml:space="preserve">13.03.02</t>
  </si>
  <si>
    <t xml:space="preserve">Tinta Acrílica Texturada</t>
  </si>
  <si>
    <t xml:space="preserve">13.03.03</t>
  </si>
  <si>
    <t xml:space="preserve">Tinta Epóxi - Reboco Com Massa Base Epóxi</t>
  </si>
  <si>
    <t xml:space="preserve">13.03.04</t>
  </si>
  <si>
    <t xml:space="preserve">13.03.05</t>
  </si>
  <si>
    <t xml:space="preserve">13.03.06</t>
  </si>
  <si>
    <t xml:space="preserve">13.03.07</t>
  </si>
  <si>
    <t xml:space="preserve">13.03.08</t>
  </si>
  <si>
    <t xml:space="preserve">13.03.09</t>
  </si>
  <si>
    <t xml:space="preserve">13.03.10</t>
  </si>
  <si>
    <t xml:space="preserve">Hidro-Repelente A Base De Silicone - Concreto Ou Alvenaria Aparente (2 Demãos)</t>
  </si>
  <si>
    <t xml:space="preserve">13.03.11</t>
  </si>
  <si>
    <t xml:space="preserve">Verniz Acrílico - Concreto Aparente/ Alvenaria</t>
  </si>
  <si>
    <t xml:space="preserve">13.04</t>
  </si>
  <si>
    <t xml:space="preserve">ANDAIMES</t>
  </si>
  <si>
    <t xml:space="preserve">13.04.01</t>
  </si>
  <si>
    <t xml:space="preserve">02.05.212</t>
  </si>
  <si>
    <t xml:space="preserve">Andaime Tubular Fachadeiro Com Piso Metálico E Sapatas Ajustáveis</t>
  </si>
  <si>
    <t xml:space="preserve">m2mes</t>
  </si>
  <si>
    <t xml:space="preserve">13.04.02</t>
  </si>
  <si>
    <t xml:space="preserve">02.05.090</t>
  </si>
  <si>
    <t xml:space="preserve">Montagem E Desmontagem De Andaime Tubular Fachadeiro Com Altura Até 10 M</t>
  </si>
  <si>
    <t xml:space="preserve">13.04.03</t>
  </si>
  <si>
    <t xml:space="preserve">Tela Para Proteção De Obras, Malha 2 Mm</t>
  </si>
  <si>
    <t xml:space="preserve">13.05</t>
  </si>
  <si>
    <t xml:space="preserve">PISOS</t>
  </si>
  <si>
    <t xml:space="preserve">13.05.01</t>
  </si>
  <si>
    <t xml:space="preserve">Pintura De Demarcação De Quadra Poliesportiva Com Tinta Acrílica, E = 5 Cm, Aplicação Manual. Af_05/2021</t>
  </si>
  <si>
    <t xml:space="preserve">13.05.02</t>
  </si>
  <si>
    <t xml:space="preserve">Pintura De Piso Com Tinta Acrílica, Aplicação Manual, 2 Demãos, Incluso Fundo Preparador. Af_05/2021</t>
  </si>
  <si>
    <t xml:space="preserve">13.05.03</t>
  </si>
  <si>
    <t xml:space="preserve">Pintura De Símbolos E Textos Com Tinta Acrílica, Demarcação Com Fita Adesiva E Aplicação Com Rolo. Af_05/2021</t>
  </si>
  <si>
    <t xml:space="preserve">13.05.04</t>
  </si>
  <si>
    <t xml:space="preserve">Demarcação De Vaga De Estacionamento Para Portadores De Deficiência Física</t>
  </si>
  <si>
    <t xml:space="preserve">13.06</t>
  </si>
  <si>
    <t xml:space="preserve">ESQUADRIAS</t>
  </si>
  <si>
    <t xml:space="preserve">13.06.01</t>
  </si>
  <si>
    <t xml:space="preserve">Pintura Verniz (Incolor) Alquídico Em Madeira, Uso Interno E Externo, 2 Demãos. Af_01/2021</t>
  </si>
  <si>
    <t xml:space="preserve">13.06.02</t>
  </si>
  <si>
    <t xml:space="preserve">Pintura Fundo Nivelador Alquídico Branco Em Madeira. Af_01/2021</t>
  </si>
  <si>
    <t xml:space="preserve">13.06.03</t>
  </si>
  <si>
    <t xml:space="preserve">Pintura Tinta De Acabamento (Pigmentada) Esmalte Sintético Brilhante Em Madeira, 2 Demãos. Af_01/2021</t>
  </si>
  <si>
    <t xml:space="preserve">13.06.04</t>
  </si>
  <si>
    <t xml:space="preserve">Pintura Tinta De Acabamento (Pigmentada) A Óleo Em Madeira, 2 Demãos. Af_01/2021</t>
  </si>
  <si>
    <t xml:space="preserve">13.06.05</t>
  </si>
  <si>
    <t xml:space="preserve">15.80.076</t>
  </si>
  <si>
    <t xml:space="preserve">Fundo Anti-Oxidante Em Esquadrias - Conservacao</t>
  </si>
  <si>
    <t xml:space="preserve">13.06.06</t>
  </si>
  <si>
    <t xml:space="preserve">33.11.050</t>
  </si>
  <si>
    <t xml:space="preserve">Esmalte À Base Água Em Superfície Metálica, Inclusive Preparo</t>
  </si>
  <si>
    <t xml:space="preserve">13.07</t>
  </si>
  <si>
    <t xml:space="preserve">ESTRUTURAS E FORROS</t>
  </si>
  <si>
    <t xml:space="preserve">13.07.01</t>
  </si>
  <si>
    <t xml:space="preserve">Pintura Imunizante Para Madeira, 2 Demãos. Af_01/2021</t>
  </si>
  <si>
    <t xml:space="preserve">13.07.02</t>
  </si>
  <si>
    <t xml:space="preserve">13.07.03</t>
  </si>
  <si>
    <t xml:space="preserve">Pintura Tinta De Acabamento (Pigmentada) Esmalte Sintético Acetinado Em Madeira, 2 Demãos. Af_01/2021</t>
  </si>
  <si>
    <t xml:space="preserve">13.07.04</t>
  </si>
  <si>
    <t xml:space="preserve">13.07.05</t>
  </si>
  <si>
    <t xml:space="preserve">15.80.075</t>
  </si>
  <si>
    <t xml:space="preserve">Fundo Anti-Oxidante Em Estruturas - Conservacao</t>
  </si>
  <si>
    <t xml:space="preserve">13.07.06</t>
  </si>
  <si>
    <t xml:space="preserve">33.07.102</t>
  </si>
  <si>
    <t xml:space="preserve">Esmalte A Base De Água Em Estrutura Metálica</t>
  </si>
  <si>
    <t xml:space="preserve">13.08</t>
  </si>
  <si>
    <t xml:space="preserve">COBERTURAS, RUFOS E CALHAS</t>
  </si>
  <si>
    <t xml:space="preserve">13.08.01</t>
  </si>
  <si>
    <t xml:space="preserve">Esmalte Sintético - Exterior De Calhas, Rufos E Condutores</t>
  </si>
  <si>
    <t xml:space="preserve">13.08.02</t>
  </si>
  <si>
    <t xml:space="preserve">Tinta Betuminosa - Interior De Calhas, Rufos E Rincões Metálicos</t>
  </si>
  <si>
    <t xml:space="preserve">13.08.03</t>
  </si>
  <si>
    <t xml:space="preserve">Pintura Com Tinta Alquídica De Acabamento (Esmalte Sintético Brilhante) Pulverizada Sobre Superfícies Metálicas (Exceto Perfil) Executado Em Obra (02 Demãos). Af_01/2020_P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Itapevi, 14 de Setembro de 2021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0.00"/>
    <numFmt numFmtId="178" formatCode="&quot;R$ &quot;#,##0.00"/>
    <numFmt numFmtId="179" formatCode="&quot;R$ &quot;#,##0.00&quot; / m2&quot;"/>
    <numFmt numFmtId="180" formatCode="@"/>
    <numFmt numFmtId="181" formatCode="00"/>
    <numFmt numFmtId="182" formatCode="0.00%"/>
    <numFmt numFmtId="183" formatCode="#,##0.00;[RED]#,##0.00"/>
    <numFmt numFmtId="184" formatCode="_-* #,##0.00_-;\-* #,##0.00_-;_-* \-??_-;_-@_-"/>
    <numFmt numFmtId="185" formatCode="General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  <numFmt numFmtId="190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8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9" fillId="3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4" fillId="3" borderId="1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9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4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6" fillId="4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6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2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5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2" borderId="5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0" fillId="5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3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2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3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3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3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4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3" fontId="0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3" fontId="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3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5" borderId="2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5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24" xfId="86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0" borderId="22" xfId="86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0" borderId="27" xfId="86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4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4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5" borderId="5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4" borderId="2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7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3" borderId="5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5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6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3" borderId="6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6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2" borderId="8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0" fillId="0" borderId="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5" borderId="3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5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9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9" fillId="3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6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6" fillId="0" borderId="6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0" fillId="0" borderId="6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0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4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8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0" fillId="0" borderId="6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0" borderId="6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0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0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8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3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6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7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7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7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7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6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6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6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0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0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6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6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6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3" borderId="6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6" fillId="5" borderId="3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6" fillId="5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8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6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6" fillId="5" borderId="8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3" borderId="6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3" borderId="6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8" xfId="8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537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9"/>
  <sheetViews>
    <sheetView showFormulas="false" showGridLines="false" showRowColHeaders="true" showZeros="false" rightToLeft="false" tabSelected="true" showOutlineSymbols="true" defaultGridColor="true" view="pageBreakPreview" topLeftCell="A1202" colorId="64" zoomScale="100" zoomScaleNormal="80" zoomScalePageLayoutView="100" workbookViewId="0">
      <selection pane="topLeft" activeCell="J1218" activeCellId="0" sqref="J12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19.7"/>
    <col collapsed="false" customWidth="true" hidden="false" outlineLevel="0" max="4" min="4" style="4" width="72.99"/>
    <col collapsed="false" customWidth="true" hidden="false" outlineLevel="0" max="5" min="5" style="1" width="10.71"/>
    <col collapsed="false" customWidth="true" hidden="false" outlineLevel="0" max="6" min="6" style="5" width="11.7"/>
    <col collapsed="false" customWidth="true" hidden="false" outlineLevel="0" max="7" min="7" style="6" width="14.7"/>
    <col collapsed="false" customWidth="true" hidden="false" outlineLevel="0" max="8" min="8" style="7" width="32.7"/>
    <col collapsed="false" customWidth="true" hidden="false" outlineLevel="0" max="9" min="9" style="8" width="13.7"/>
    <col collapsed="false" customWidth="true" hidden="false" outlineLevel="0" max="10" min="10" style="9" width="12.42"/>
    <col collapsed="false" customWidth="false" hidden="false" outlineLevel="0" max="11" min="11" style="10" width="9.14"/>
    <col collapsed="false" customWidth="true" hidden="false" outlineLevel="0" max="12" min="12" style="10" width="18.56"/>
    <col collapsed="false" customWidth="false" hidden="false" outlineLevel="0" max="13" min="13" style="10" width="9.14"/>
    <col collapsed="false" customWidth="true" hidden="false" outlineLevel="0" max="14" min="14" style="10" width="15.13"/>
    <col collapsed="false" customWidth="false" hidden="false" outlineLevel="0" max="17" min="15" style="10" width="9.14"/>
    <col collapsed="false" customWidth="true" hidden="false" outlineLevel="0" max="18" min="18" style="10" width="16.56"/>
    <col collapsed="false" customWidth="false" hidden="false" outlineLevel="0" max="257" min="19" style="10" width="9.14"/>
  </cols>
  <sheetData>
    <row r="1" customFormat="false" ht="23.25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14" t="s">
        <v>0</v>
      </c>
    </row>
    <row r="2" customFormat="false" ht="18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7"/>
      <c r="J2" s="18" t="n">
        <v>1</v>
      </c>
    </row>
    <row r="3" customFormat="false" ht="18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18" t="n">
        <v>1</v>
      </c>
    </row>
    <row r="4" customFormat="false" ht="1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8" t="n">
        <v>1</v>
      </c>
    </row>
    <row r="5" s="27" customFormat="true" ht="18" hidden="false" customHeight="false" outlineLevel="0" collapsed="false">
      <c r="A5" s="19" t="s">
        <v>1</v>
      </c>
      <c r="B5" s="20"/>
      <c r="C5" s="21"/>
      <c r="D5" s="22" t="s">
        <v>2</v>
      </c>
      <c r="E5" s="23"/>
      <c r="F5" s="24"/>
      <c r="G5" s="24"/>
      <c r="H5" s="24"/>
      <c r="I5" s="25"/>
      <c r="J5" s="26" t="n">
        <v>1</v>
      </c>
      <c r="L5" s="27" t="s">
        <v>3</v>
      </c>
    </row>
    <row r="6" s="27" customFormat="true" ht="4.5" hidden="false" customHeight="true" outlineLevel="0" collapsed="false">
      <c r="A6" s="28"/>
      <c r="B6" s="20"/>
      <c r="C6" s="29"/>
      <c r="D6" s="30"/>
      <c r="E6" s="23"/>
      <c r="F6" s="24"/>
      <c r="G6" s="24"/>
      <c r="H6" s="24"/>
      <c r="I6" s="31"/>
      <c r="J6" s="26" t="n">
        <v>1</v>
      </c>
      <c r="L6" s="27" t="s">
        <v>4</v>
      </c>
    </row>
    <row r="7" s="27" customFormat="true" ht="18" hidden="false" customHeight="false" outlineLevel="0" collapsed="false">
      <c r="A7" s="32" t="s">
        <v>5</v>
      </c>
      <c r="B7" s="33"/>
      <c r="C7" s="21"/>
      <c r="D7" s="22" t="s">
        <v>6</v>
      </c>
      <c r="E7" s="23"/>
      <c r="F7" s="34"/>
      <c r="G7" s="34"/>
      <c r="H7" s="35"/>
      <c r="I7" s="36"/>
      <c r="J7" s="26" t="n">
        <v>1</v>
      </c>
      <c r="R7" s="37" t="n">
        <f aca="false">34382.7/2</f>
        <v>17191.35</v>
      </c>
    </row>
    <row r="8" s="27" customFormat="true" ht="6" hidden="false" customHeight="true" outlineLevel="0" collapsed="false">
      <c r="A8" s="32"/>
      <c r="B8" s="33"/>
      <c r="C8" s="21"/>
      <c r="D8" s="22"/>
      <c r="E8" s="23"/>
      <c r="F8" s="38"/>
      <c r="G8" s="23"/>
      <c r="H8" s="23"/>
      <c r="I8" s="36"/>
      <c r="J8" s="26" t="n">
        <v>1</v>
      </c>
    </row>
    <row r="9" s="27" customFormat="true" ht="18" hidden="false" customHeight="true" outlineLevel="0" collapsed="false">
      <c r="A9" s="32" t="s">
        <v>7</v>
      </c>
      <c r="B9" s="33"/>
      <c r="C9" s="21"/>
      <c r="D9" s="22" t="s">
        <v>8</v>
      </c>
      <c r="E9" s="23"/>
      <c r="F9" s="34" t="s">
        <v>9</v>
      </c>
      <c r="G9" s="34"/>
      <c r="H9" s="39" t="n">
        <f aca="false">G1213</f>
        <v>0</v>
      </c>
      <c r="I9" s="40"/>
      <c r="J9" s="26" t="n">
        <v>1</v>
      </c>
      <c r="L9" s="41" t="n">
        <v>7984389.5</v>
      </c>
      <c r="N9" s="42" t="n">
        <f aca="false">H9-L9</f>
        <v>-7984389.5</v>
      </c>
    </row>
    <row r="10" s="27" customFormat="true" ht="18" hidden="false" customHeight="false" outlineLevel="0" collapsed="false">
      <c r="A10" s="43"/>
      <c r="B10" s="20"/>
      <c r="C10" s="29"/>
      <c r="D10" s="30"/>
      <c r="E10" s="23"/>
      <c r="F10" s="44"/>
      <c r="G10" s="44"/>
      <c r="H10" s="45"/>
      <c r="I10" s="46"/>
      <c r="J10" s="26" t="n">
        <v>1</v>
      </c>
    </row>
    <row r="11" s="27" customFormat="true" ht="18.75" hidden="false" customHeight="true" outlineLevel="0" collapsed="false">
      <c r="A11" s="47" t="s">
        <v>10</v>
      </c>
      <c r="B11" s="48"/>
      <c r="C11" s="49"/>
      <c r="D11" s="50" t="s">
        <v>11</v>
      </c>
      <c r="E11" s="49"/>
      <c r="F11" s="51"/>
      <c r="G11" s="51"/>
      <c r="H11" s="52"/>
      <c r="I11" s="53"/>
      <c r="J11" s="26" t="n">
        <v>1</v>
      </c>
    </row>
    <row r="12" customFormat="false" ht="13.5" hidden="false" customHeight="false" outlineLevel="0" collapsed="false">
      <c r="A12" s="54"/>
      <c r="B12" s="55"/>
      <c r="C12" s="56"/>
      <c r="D12" s="57"/>
      <c r="E12" s="58"/>
      <c r="F12" s="59"/>
      <c r="G12" s="58"/>
      <c r="H12" s="58"/>
      <c r="I12" s="60"/>
      <c r="J12" s="61" t="s">
        <v>12</v>
      </c>
    </row>
    <row r="13" s="70" customFormat="true" ht="18.75" hidden="false" customHeight="false" outlineLevel="0" collapsed="false">
      <c r="A13" s="62" t="s">
        <v>13</v>
      </c>
      <c r="B13" s="63" t="s">
        <v>14</v>
      </c>
      <c r="C13" s="64" t="s">
        <v>15</v>
      </c>
      <c r="D13" s="65" t="s">
        <v>16</v>
      </c>
      <c r="E13" s="64" t="s">
        <v>17</v>
      </c>
      <c r="F13" s="66" t="s">
        <v>18</v>
      </c>
      <c r="G13" s="66" t="s">
        <v>19</v>
      </c>
      <c r="H13" s="67" t="s">
        <v>20</v>
      </c>
      <c r="I13" s="68" t="s">
        <v>21</v>
      </c>
      <c r="J13" s="69"/>
    </row>
    <row r="14" s="79" customFormat="true" ht="15.75" hidden="false" customHeight="true" outlineLevel="0" collapsed="false">
      <c r="A14" s="71" t="n">
        <v>1</v>
      </c>
      <c r="B14" s="71"/>
      <c r="C14" s="72"/>
      <c r="D14" s="73" t="s">
        <v>22</v>
      </c>
      <c r="E14" s="74" t="n">
        <f aca="false">ROUND(SUM(E15+E18+E34),2)</f>
        <v>0</v>
      </c>
      <c r="F14" s="74"/>
      <c r="G14" s="74"/>
      <c r="H14" s="74"/>
      <c r="I14" s="75" t="e">
        <f aca="false">E14/$G$1212</f>
        <v>#DIV/0!</v>
      </c>
      <c r="J14" s="76" t="e">
        <f aca="false">#REF!</f>
        <v>#REF!</v>
      </c>
      <c r="K14" s="77"/>
      <c r="L14" s="78"/>
    </row>
    <row r="15" s="86" customFormat="true" ht="13.5" hidden="false" customHeight="false" outlineLevel="1" collapsed="false">
      <c r="A15" s="80" t="s">
        <v>23</v>
      </c>
      <c r="B15" s="80"/>
      <c r="C15" s="81" t="s">
        <v>24</v>
      </c>
      <c r="D15" s="82" t="s">
        <v>25</v>
      </c>
      <c r="E15" s="83" t="n">
        <f aca="false">SUM(H16:H17)</f>
        <v>0</v>
      </c>
      <c r="F15" s="83"/>
      <c r="G15" s="83"/>
      <c r="H15" s="83"/>
      <c r="I15" s="84" t="e">
        <f aca="false">E15/$G$1212</f>
        <v>#DIV/0!</v>
      </c>
      <c r="J15" s="85" t="e">
        <f aca="false">#REF!</f>
        <v>#REF!</v>
      </c>
      <c r="K15" s="77"/>
      <c r="L15" s="78" t="s">
        <v>26</v>
      </c>
      <c r="M15" s="86" t="s">
        <v>27</v>
      </c>
    </row>
    <row r="16" customFormat="false" ht="12.75" hidden="false" customHeight="false" outlineLevel="1" collapsed="false">
      <c r="A16" s="87" t="s">
        <v>28</v>
      </c>
      <c r="B16" s="88" t="s">
        <v>29</v>
      </c>
      <c r="C16" s="89" t="s">
        <v>30</v>
      </c>
      <c r="D16" s="90" t="s">
        <v>31</v>
      </c>
      <c r="E16" s="91" t="s">
        <v>32</v>
      </c>
      <c r="F16" s="92" t="n">
        <v>720</v>
      </c>
      <c r="G16" s="93"/>
      <c r="H16" s="94" t="n">
        <f aca="false">ROUND(IFERROR(F16*G16," - "),2)</f>
        <v>0</v>
      </c>
      <c r="I16" s="95" t="e">
        <f aca="false">H16/$G$1212</f>
        <v>#DIV/0!</v>
      </c>
      <c r="J16" s="96" t="e">
        <f aca="false">#REF!</f>
        <v>#REF!</v>
      </c>
      <c r="K16" s="77"/>
      <c r="L16" s="78" t="s">
        <v>33</v>
      </c>
      <c r="M16" s="10" t="s">
        <v>34</v>
      </c>
    </row>
    <row r="17" customFormat="false" ht="13.5" hidden="false" customHeight="false" outlineLevel="1" collapsed="false">
      <c r="A17" s="87" t="s">
        <v>35</v>
      </c>
      <c r="B17" s="97" t="s">
        <v>36</v>
      </c>
      <c r="C17" s="98" t="s">
        <v>30</v>
      </c>
      <c r="D17" s="99" t="s">
        <v>37</v>
      </c>
      <c r="E17" s="100" t="s">
        <v>38</v>
      </c>
      <c r="F17" s="101" t="n">
        <v>144</v>
      </c>
      <c r="G17" s="102"/>
      <c r="H17" s="103" t="n">
        <f aca="false">ROUND(IFERROR(F17*G17," - "),2)</f>
        <v>0</v>
      </c>
      <c r="I17" s="104" t="e">
        <f aca="false">H17/$G$1212</f>
        <v>#DIV/0!</v>
      </c>
      <c r="J17" s="96" t="e">
        <f aca="false">#REF!</f>
        <v>#REF!</v>
      </c>
      <c r="K17" s="77"/>
      <c r="L17" s="78" t="s">
        <v>39</v>
      </c>
      <c r="M17" s="10" t="s">
        <v>40</v>
      </c>
    </row>
    <row r="18" s="86" customFormat="true" ht="13.5" hidden="false" customHeight="false" outlineLevel="1" collapsed="false">
      <c r="A18" s="80" t="s">
        <v>41</v>
      </c>
      <c r="B18" s="80"/>
      <c r="C18" s="81"/>
      <c r="D18" s="82" t="s">
        <v>42</v>
      </c>
      <c r="E18" s="83" t="n">
        <f aca="false">SUM(H19:H25)</f>
        <v>0</v>
      </c>
      <c r="F18" s="83"/>
      <c r="G18" s="83"/>
      <c r="H18" s="83"/>
      <c r="I18" s="84" t="e">
        <f aca="false">E18/$G$1212</f>
        <v>#DIV/0!</v>
      </c>
      <c r="J18" s="85" t="e">
        <f aca="false">#REF!</f>
        <v>#REF!</v>
      </c>
      <c r="K18" s="77"/>
      <c r="L18" s="78" t="s">
        <v>43</v>
      </c>
      <c r="M18" s="86" t="s">
        <v>44</v>
      </c>
    </row>
    <row r="19" customFormat="false" ht="12.75" hidden="false" customHeight="false" outlineLevel="1" collapsed="false">
      <c r="A19" s="87" t="s">
        <v>45</v>
      </c>
      <c r="B19" s="88" t="s">
        <v>46</v>
      </c>
      <c r="C19" s="89" t="s">
        <v>30</v>
      </c>
      <c r="D19" s="90" t="s">
        <v>47</v>
      </c>
      <c r="E19" s="91" t="s">
        <v>38</v>
      </c>
      <c r="F19" s="92" t="n">
        <v>86.4</v>
      </c>
      <c r="G19" s="93"/>
      <c r="H19" s="94" t="n">
        <f aca="false">ROUND(IFERROR(F19*G19," - "),2)</f>
        <v>0</v>
      </c>
      <c r="I19" s="95" t="e">
        <f aca="false">H19/$G$1212</f>
        <v>#DIV/0!</v>
      </c>
      <c r="J19" s="96" t="e">
        <f aca="false">#REF!</f>
        <v>#REF!</v>
      </c>
      <c r="K19" s="77"/>
      <c r="L19" s="78"/>
    </row>
    <row r="20" customFormat="false" ht="12.75" hidden="false" customHeight="false" outlineLevel="1" collapsed="false">
      <c r="A20" s="87" t="s">
        <v>48</v>
      </c>
      <c r="B20" s="97" t="s">
        <v>49</v>
      </c>
      <c r="C20" s="89" t="s">
        <v>30</v>
      </c>
      <c r="D20" s="90" t="s">
        <v>50</v>
      </c>
      <c r="E20" s="91" t="s">
        <v>38</v>
      </c>
      <c r="F20" s="105" t="n">
        <v>86.4</v>
      </c>
      <c r="G20" s="93"/>
      <c r="H20" s="94" t="n">
        <f aca="false">ROUND(IFERROR(F20*G20," - "),2)</f>
        <v>0</v>
      </c>
      <c r="I20" s="106" t="e">
        <f aca="false">H20/$G$1212</f>
        <v>#DIV/0!</v>
      </c>
      <c r="J20" s="96" t="e">
        <f aca="false">#REF!</f>
        <v>#REF!</v>
      </c>
      <c r="K20" s="77"/>
      <c r="L20" s="78"/>
    </row>
    <row r="21" customFormat="false" ht="12.75" hidden="false" customHeight="false" outlineLevel="1" collapsed="false">
      <c r="A21" s="87" t="s">
        <v>51</v>
      </c>
      <c r="B21" s="97" t="s">
        <v>52</v>
      </c>
      <c r="C21" s="89" t="s">
        <v>30</v>
      </c>
      <c r="D21" s="90" t="s">
        <v>53</v>
      </c>
      <c r="E21" s="91" t="s">
        <v>38</v>
      </c>
      <c r="F21" s="105" t="n">
        <v>24</v>
      </c>
      <c r="G21" s="93"/>
      <c r="H21" s="94" t="n">
        <f aca="false">ROUND(IFERROR(F21*G21," - "),2)</f>
        <v>0</v>
      </c>
      <c r="I21" s="106" t="e">
        <f aca="false">H21/$G$1212</f>
        <v>#DIV/0!</v>
      </c>
      <c r="J21" s="96" t="e">
        <f aca="false">#REF!</f>
        <v>#REF!</v>
      </c>
      <c r="K21" s="77"/>
      <c r="L21" s="78"/>
    </row>
    <row r="22" customFormat="false" ht="12.75" hidden="false" customHeight="false" outlineLevel="1" collapsed="false">
      <c r="A22" s="87" t="s">
        <v>54</v>
      </c>
      <c r="B22" s="97" t="s">
        <v>55</v>
      </c>
      <c r="C22" s="89" t="s">
        <v>30</v>
      </c>
      <c r="D22" s="90" t="s">
        <v>56</v>
      </c>
      <c r="E22" s="91" t="s">
        <v>32</v>
      </c>
      <c r="F22" s="105" t="n">
        <v>89.28</v>
      </c>
      <c r="G22" s="93"/>
      <c r="H22" s="94" t="n">
        <f aca="false">ROUND(IFERROR(F22*G22," - "),2)</f>
        <v>0</v>
      </c>
      <c r="I22" s="106" t="e">
        <f aca="false">H22/$G$1212</f>
        <v>#DIV/0!</v>
      </c>
      <c r="J22" s="96" t="e">
        <f aca="false">#REF!</f>
        <v>#REF!</v>
      </c>
      <c r="K22" s="77"/>
      <c r="L22" s="78"/>
    </row>
    <row r="23" customFormat="false" ht="12.75" hidden="false" customHeight="false" outlineLevel="1" collapsed="false">
      <c r="A23" s="87" t="s">
        <v>57</v>
      </c>
      <c r="B23" s="97" t="s">
        <v>58</v>
      </c>
      <c r="C23" s="89" t="s">
        <v>30</v>
      </c>
      <c r="D23" s="90" t="s">
        <v>59</v>
      </c>
      <c r="E23" s="91" t="s">
        <v>32</v>
      </c>
      <c r="F23" s="105" t="n">
        <v>87.84</v>
      </c>
      <c r="G23" s="93"/>
      <c r="H23" s="94" t="n">
        <f aca="false">ROUND(IFERROR(F23*G23," - "),2)</f>
        <v>0</v>
      </c>
      <c r="I23" s="106" t="e">
        <f aca="false">H23/$G$1212</f>
        <v>#DIV/0!</v>
      </c>
      <c r="J23" s="96" t="e">
        <f aca="false">#REF!</f>
        <v>#REF!</v>
      </c>
      <c r="K23" s="77"/>
      <c r="L23" s="78"/>
    </row>
    <row r="24" customFormat="false" ht="12.75" hidden="false" customHeight="false" outlineLevel="1" collapsed="false">
      <c r="A24" s="87" t="s">
        <v>60</v>
      </c>
      <c r="B24" s="97" t="s">
        <v>61</v>
      </c>
      <c r="C24" s="89" t="s">
        <v>30</v>
      </c>
      <c r="D24" s="90" t="s">
        <v>62</v>
      </c>
      <c r="E24" s="91" t="s">
        <v>32</v>
      </c>
      <c r="F24" s="105" t="n">
        <v>102.24</v>
      </c>
      <c r="G24" s="93"/>
      <c r="H24" s="94" t="n">
        <f aca="false">ROUND(IFERROR(F24*G24," - "),2)</f>
        <v>0</v>
      </c>
      <c r="I24" s="106" t="e">
        <f aca="false">H24/$G$1212</f>
        <v>#DIV/0!</v>
      </c>
      <c r="J24" s="96" t="e">
        <f aca="false">#REF!</f>
        <v>#REF!</v>
      </c>
      <c r="K24" s="77"/>
      <c r="L24" s="78"/>
    </row>
    <row r="25" customFormat="false" ht="26.25" hidden="false" customHeight="false" outlineLevel="1" collapsed="false">
      <c r="A25" s="87" t="s">
        <v>63</v>
      </c>
      <c r="B25" s="97" t="s">
        <v>64</v>
      </c>
      <c r="C25" s="98" t="s">
        <v>30</v>
      </c>
      <c r="D25" s="90" t="s">
        <v>65</v>
      </c>
      <c r="E25" s="91" t="s">
        <v>32</v>
      </c>
      <c r="F25" s="107" t="n">
        <v>72</v>
      </c>
      <c r="G25" s="102"/>
      <c r="H25" s="103" t="n">
        <f aca="false">ROUND(IFERROR(F25*G25," - "),2)</f>
        <v>0</v>
      </c>
      <c r="I25" s="104" t="e">
        <f aca="false">H25/$G$1212</f>
        <v>#DIV/0!</v>
      </c>
      <c r="J25" s="96" t="e">
        <f aca="false">#REF!</f>
        <v>#REF!</v>
      </c>
      <c r="K25" s="77"/>
      <c r="L25" s="78"/>
    </row>
    <row r="26" s="86" customFormat="true" ht="13.5" hidden="false" customHeight="false" outlineLevel="1" collapsed="false">
      <c r="A26" s="80" t="s">
        <v>66</v>
      </c>
      <c r="B26" s="80"/>
      <c r="C26" s="108" t="s">
        <v>24</v>
      </c>
      <c r="D26" s="82" t="s">
        <v>67</v>
      </c>
      <c r="E26" s="83" t="n">
        <f aca="false">SUM(H27:H33)</f>
        <v>0</v>
      </c>
      <c r="F26" s="83"/>
      <c r="G26" s="83"/>
      <c r="H26" s="83"/>
      <c r="I26" s="109" t="e">
        <f aca="false">E26/$G$1212</f>
        <v>#DIV/0!</v>
      </c>
      <c r="J26" s="85" t="e">
        <f aca="false">#REF!</f>
        <v>#REF!</v>
      </c>
      <c r="K26" s="77"/>
      <c r="L26" s="78"/>
    </row>
    <row r="27" customFormat="false" ht="12.75" hidden="false" customHeight="false" outlineLevel="1" collapsed="false">
      <c r="A27" s="87" t="s">
        <v>68</v>
      </c>
      <c r="B27" s="110" t="s">
        <v>69</v>
      </c>
      <c r="C27" s="111" t="s">
        <v>30</v>
      </c>
      <c r="D27" s="112" t="s">
        <v>70</v>
      </c>
      <c r="E27" s="113" t="s">
        <v>71</v>
      </c>
      <c r="F27" s="114" t="n">
        <v>72.72</v>
      </c>
      <c r="G27" s="115"/>
      <c r="H27" s="116" t="n">
        <f aca="false">ROUND(IFERROR(F27*G27," - "),2)</f>
        <v>0</v>
      </c>
      <c r="I27" s="117" t="e">
        <f aca="false">H27/$G$1212</f>
        <v>#DIV/0!</v>
      </c>
      <c r="J27" s="96" t="e">
        <f aca="false">#REF!</f>
        <v>#REF!</v>
      </c>
      <c r="K27" s="77"/>
      <c r="L27" s="78"/>
    </row>
    <row r="28" customFormat="false" ht="12.75" hidden="false" customHeight="false" outlineLevel="1" collapsed="false">
      <c r="A28" s="87" t="s">
        <v>72</v>
      </c>
      <c r="B28" s="97" t="s">
        <v>73</v>
      </c>
      <c r="C28" s="89" t="s">
        <v>30</v>
      </c>
      <c r="D28" s="90" t="s">
        <v>74</v>
      </c>
      <c r="E28" s="91" t="s">
        <v>32</v>
      </c>
      <c r="F28" s="105" t="n">
        <v>151.92</v>
      </c>
      <c r="G28" s="93"/>
      <c r="H28" s="94" t="n">
        <f aca="false">ROUND(IFERROR(F28*G28," - "),2)</f>
        <v>0</v>
      </c>
      <c r="I28" s="106" t="e">
        <f aca="false">H28/$G$1212</f>
        <v>#DIV/0!</v>
      </c>
      <c r="J28" s="96" t="e">
        <f aca="false">#REF!</f>
        <v>#REF!</v>
      </c>
      <c r="K28" s="77"/>
      <c r="L28" s="78"/>
    </row>
    <row r="29" customFormat="false" ht="12.75" hidden="false" customHeight="false" outlineLevel="1" collapsed="false">
      <c r="A29" s="87" t="s">
        <v>75</v>
      </c>
      <c r="B29" s="97" t="s">
        <v>76</v>
      </c>
      <c r="C29" s="89" t="s">
        <v>30</v>
      </c>
      <c r="D29" s="90" t="s">
        <v>77</v>
      </c>
      <c r="E29" s="91" t="s">
        <v>32</v>
      </c>
      <c r="F29" s="118" t="n">
        <v>707.76</v>
      </c>
      <c r="G29" s="93"/>
      <c r="H29" s="94" t="n">
        <f aca="false">ROUND(IFERROR(F29*G29," - "),2)</f>
        <v>0</v>
      </c>
      <c r="I29" s="106" t="e">
        <f aca="false">H29/$G$1212</f>
        <v>#DIV/0!</v>
      </c>
      <c r="J29" s="96" t="e">
        <f aca="false">#REF!</f>
        <v>#REF!</v>
      </c>
      <c r="K29" s="77"/>
      <c r="L29" s="78"/>
    </row>
    <row r="30" customFormat="false" ht="12.75" hidden="false" customHeight="false" outlineLevel="1" collapsed="false">
      <c r="A30" s="87" t="s">
        <v>78</v>
      </c>
      <c r="B30" s="97" t="s">
        <v>79</v>
      </c>
      <c r="C30" s="89" t="s">
        <v>30</v>
      </c>
      <c r="D30" s="90" t="s">
        <v>80</v>
      </c>
      <c r="E30" s="91" t="s">
        <v>32</v>
      </c>
      <c r="F30" s="118" t="n">
        <v>30.96</v>
      </c>
      <c r="G30" s="93"/>
      <c r="H30" s="94" t="n">
        <f aca="false">ROUND(IFERROR(F30*G30," - "),2)</f>
        <v>0</v>
      </c>
      <c r="I30" s="106" t="e">
        <f aca="false">H30/$G$1212</f>
        <v>#DIV/0!</v>
      </c>
      <c r="J30" s="96" t="e">
        <f aca="false">#REF!</f>
        <v>#REF!</v>
      </c>
      <c r="K30" s="77"/>
      <c r="L30" s="78"/>
    </row>
    <row r="31" customFormat="false" ht="12.75" hidden="false" customHeight="false" outlineLevel="1" collapsed="false">
      <c r="A31" s="87" t="s">
        <v>81</v>
      </c>
      <c r="B31" s="97" t="s">
        <v>82</v>
      </c>
      <c r="C31" s="89" t="s">
        <v>30</v>
      </c>
      <c r="D31" s="90" t="s">
        <v>83</v>
      </c>
      <c r="E31" s="91" t="s">
        <v>32</v>
      </c>
      <c r="F31" s="118" t="n">
        <v>167.04</v>
      </c>
      <c r="G31" s="93"/>
      <c r="H31" s="94" t="n">
        <f aca="false">ROUND(IFERROR(F31*G31," - "),2)</f>
        <v>0</v>
      </c>
      <c r="I31" s="106" t="e">
        <f aca="false">H31/$G$1212</f>
        <v>#DIV/0!</v>
      </c>
      <c r="J31" s="96" t="e">
        <f aca="false">#REF!</f>
        <v>#REF!</v>
      </c>
      <c r="K31" s="77"/>
      <c r="L31" s="78"/>
    </row>
    <row r="32" customFormat="false" ht="12.75" hidden="false" customHeight="false" outlineLevel="1" collapsed="false">
      <c r="A32" s="87" t="s">
        <v>84</v>
      </c>
      <c r="B32" s="97" t="s">
        <v>85</v>
      </c>
      <c r="C32" s="89" t="s">
        <v>30</v>
      </c>
      <c r="D32" s="90" t="s">
        <v>86</v>
      </c>
      <c r="E32" s="91" t="s">
        <v>32</v>
      </c>
      <c r="F32" s="118" t="n">
        <v>87.84</v>
      </c>
      <c r="G32" s="93"/>
      <c r="H32" s="94" t="n">
        <f aca="false">ROUND(IFERROR(F32*G32," - "),2)</f>
        <v>0</v>
      </c>
      <c r="I32" s="106" t="e">
        <f aca="false">H32/$G$1212</f>
        <v>#DIV/0!</v>
      </c>
      <c r="J32" s="96" t="e">
        <f aca="false">#REF!</f>
        <v>#REF!</v>
      </c>
      <c r="K32" s="77"/>
      <c r="L32" s="78"/>
    </row>
    <row r="33" customFormat="false" ht="13.5" hidden="false" customHeight="false" outlineLevel="1" collapsed="false">
      <c r="A33" s="87" t="s">
        <v>87</v>
      </c>
      <c r="B33" s="119" t="s">
        <v>88</v>
      </c>
      <c r="C33" s="120" t="s">
        <v>30</v>
      </c>
      <c r="D33" s="121" t="s">
        <v>89</v>
      </c>
      <c r="E33" s="122" t="s">
        <v>32</v>
      </c>
      <c r="F33" s="123" t="n">
        <v>168.48</v>
      </c>
      <c r="G33" s="124"/>
      <c r="H33" s="125" t="n">
        <f aca="false">ROUND(IFERROR(F33*G33," - "),2)</f>
        <v>0</v>
      </c>
      <c r="I33" s="126" t="e">
        <f aca="false">H33/$G$1212</f>
        <v>#DIV/0!</v>
      </c>
      <c r="J33" s="96" t="e">
        <f aca="false">#REF!</f>
        <v>#REF!</v>
      </c>
      <c r="K33" s="77"/>
      <c r="L33" s="78"/>
    </row>
    <row r="34" s="86" customFormat="true" ht="26.25" hidden="false" customHeight="false" outlineLevel="1" collapsed="false">
      <c r="A34" s="80" t="s">
        <v>90</v>
      </c>
      <c r="B34" s="80"/>
      <c r="C34" s="108" t="s">
        <v>24</v>
      </c>
      <c r="D34" s="82" t="s">
        <v>91</v>
      </c>
      <c r="E34" s="83" t="n">
        <f aca="false">SUM(H35:H45)</f>
        <v>0</v>
      </c>
      <c r="F34" s="83"/>
      <c r="G34" s="83"/>
      <c r="H34" s="83"/>
      <c r="I34" s="109" t="e">
        <f aca="false">E34/$G$1212</f>
        <v>#DIV/0!</v>
      </c>
      <c r="J34" s="85" t="e">
        <f aca="false">#REF!</f>
        <v>#REF!</v>
      </c>
      <c r="K34" s="77"/>
      <c r="L34" s="78"/>
    </row>
    <row r="35" customFormat="false" ht="12.75" hidden="false" customHeight="false" outlineLevel="1" collapsed="false">
      <c r="A35" s="87" t="s">
        <v>92</v>
      </c>
      <c r="B35" s="88" t="s">
        <v>93</v>
      </c>
      <c r="C35" s="89" t="s">
        <v>30</v>
      </c>
      <c r="D35" s="90" t="s">
        <v>94</v>
      </c>
      <c r="E35" s="91" t="s">
        <v>32</v>
      </c>
      <c r="F35" s="127" t="n">
        <v>100.8</v>
      </c>
      <c r="G35" s="93"/>
      <c r="H35" s="94" t="n">
        <f aca="false">ROUND(IFERROR(F35*G35," - "),2)</f>
        <v>0</v>
      </c>
      <c r="I35" s="95" t="e">
        <f aca="false">H35/$G$1212</f>
        <v>#DIV/0!</v>
      </c>
      <c r="J35" s="96" t="e">
        <f aca="false">#REF!</f>
        <v>#REF!</v>
      </c>
      <c r="K35" s="77"/>
      <c r="L35" s="78"/>
    </row>
    <row r="36" customFormat="false" ht="12.75" hidden="false" customHeight="false" outlineLevel="1" collapsed="false">
      <c r="A36" s="87" t="s">
        <v>95</v>
      </c>
      <c r="B36" s="97" t="s">
        <v>96</v>
      </c>
      <c r="C36" s="89" t="s">
        <v>30</v>
      </c>
      <c r="D36" s="90" t="s">
        <v>97</v>
      </c>
      <c r="E36" s="91" t="s">
        <v>32</v>
      </c>
      <c r="F36" s="105" t="n">
        <v>72</v>
      </c>
      <c r="G36" s="93"/>
      <c r="H36" s="94" t="n">
        <f aca="false">ROUND(IFERROR(F36*G36," - "),2)</f>
        <v>0</v>
      </c>
      <c r="I36" s="106" t="e">
        <f aca="false">H36/$G$1212</f>
        <v>#DIV/0!</v>
      </c>
      <c r="J36" s="96" t="e">
        <f aca="false">#REF!</f>
        <v>#REF!</v>
      </c>
      <c r="K36" s="77"/>
      <c r="L36" s="78"/>
    </row>
    <row r="37" customFormat="false" ht="12.75" hidden="false" customHeight="false" outlineLevel="1" collapsed="false">
      <c r="A37" s="87" t="s">
        <v>98</v>
      </c>
      <c r="B37" s="97" t="s">
        <v>99</v>
      </c>
      <c r="C37" s="89" t="s">
        <v>30</v>
      </c>
      <c r="D37" s="90" t="s">
        <v>100</v>
      </c>
      <c r="E37" s="91" t="s">
        <v>32</v>
      </c>
      <c r="F37" s="118" t="n">
        <v>43.2</v>
      </c>
      <c r="G37" s="93"/>
      <c r="H37" s="94" t="n">
        <f aca="false">ROUND(IFERROR(F37*G37," - "),2)</f>
        <v>0</v>
      </c>
      <c r="I37" s="106" t="e">
        <f aca="false">H37/$G$1212</f>
        <v>#DIV/0!</v>
      </c>
      <c r="J37" s="96" t="e">
        <f aca="false">#REF!</f>
        <v>#REF!</v>
      </c>
      <c r="K37" s="77"/>
      <c r="L37" s="78"/>
    </row>
    <row r="38" customFormat="false" ht="12.75" hidden="false" customHeight="false" outlineLevel="1" collapsed="false">
      <c r="A38" s="87" t="s">
        <v>101</v>
      </c>
      <c r="B38" s="97" t="s">
        <v>102</v>
      </c>
      <c r="C38" s="89" t="s">
        <v>30</v>
      </c>
      <c r="D38" s="90" t="s">
        <v>103</v>
      </c>
      <c r="E38" s="91" t="s">
        <v>32</v>
      </c>
      <c r="F38" s="118" t="n">
        <v>66.24</v>
      </c>
      <c r="G38" s="93"/>
      <c r="H38" s="94" t="n">
        <f aca="false">ROUND(IFERROR(F38*G38," - "),2)</f>
        <v>0</v>
      </c>
      <c r="I38" s="106" t="e">
        <f aca="false">H38/$G$1212</f>
        <v>#DIV/0!</v>
      </c>
      <c r="J38" s="96" t="e">
        <f aca="false">#REF!</f>
        <v>#REF!</v>
      </c>
      <c r="K38" s="77"/>
      <c r="L38" s="78"/>
    </row>
    <row r="39" customFormat="false" ht="12.75" hidden="false" customHeight="false" outlineLevel="1" collapsed="false">
      <c r="A39" s="87" t="s">
        <v>104</v>
      </c>
      <c r="B39" s="97" t="s">
        <v>105</v>
      </c>
      <c r="C39" s="89" t="s">
        <v>30</v>
      </c>
      <c r="D39" s="90" t="s">
        <v>106</v>
      </c>
      <c r="E39" s="91" t="s">
        <v>32</v>
      </c>
      <c r="F39" s="118" t="n">
        <v>72</v>
      </c>
      <c r="G39" s="93"/>
      <c r="H39" s="94" t="n">
        <f aca="false">ROUND(IFERROR(F39*G39," - "),2)</f>
        <v>0</v>
      </c>
      <c r="I39" s="106" t="e">
        <f aca="false">H39/$G$1212</f>
        <v>#DIV/0!</v>
      </c>
      <c r="J39" s="96" t="e">
        <f aca="false">#REF!</f>
        <v>#REF!</v>
      </c>
      <c r="K39" s="77"/>
      <c r="L39" s="78"/>
    </row>
    <row r="40" customFormat="false" ht="12.75" hidden="false" customHeight="false" outlineLevel="1" collapsed="false">
      <c r="A40" s="87" t="s">
        <v>107</v>
      </c>
      <c r="B40" s="97" t="s">
        <v>108</v>
      </c>
      <c r="C40" s="89" t="s">
        <v>30</v>
      </c>
      <c r="D40" s="90" t="s">
        <v>109</v>
      </c>
      <c r="E40" s="91" t="s">
        <v>32</v>
      </c>
      <c r="F40" s="118" t="n">
        <v>14.4</v>
      </c>
      <c r="G40" s="93"/>
      <c r="H40" s="94" t="n">
        <f aca="false">ROUND(IFERROR(F40*G40," - "),2)</f>
        <v>0</v>
      </c>
      <c r="I40" s="106" t="e">
        <f aca="false">H40/$G$1212</f>
        <v>#DIV/0!</v>
      </c>
      <c r="J40" s="96" t="e">
        <f aca="false">#REF!</f>
        <v>#REF!</v>
      </c>
      <c r="K40" s="77"/>
      <c r="L40" s="78"/>
    </row>
    <row r="41" customFormat="false" ht="12.75" hidden="false" customHeight="false" outlineLevel="1" collapsed="false">
      <c r="A41" s="87" t="s">
        <v>110</v>
      </c>
      <c r="B41" s="97" t="s">
        <v>111</v>
      </c>
      <c r="C41" s="89" t="s">
        <v>30</v>
      </c>
      <c r="D41" s="90" t="s">
        <v>112</v>
      </c>
      <c r="E41" s="91" t="s">
        <v>38</v>
      </c>
      <c r="F41" s="118" t="n">
        <v>27</v>
      </c>
      <c r="G41" s="93"/>
      <c r="H41" s="94" t="n">
        <f aca="false">ROUND(IFERROR(F41*G41," - "),2)</f>
        <v>0</v>
      </c>
      <c r="I41" s="106" t="e">
        <f aca="false">H41/$G$1212</f>
        <v>#DIV/0!</v>
      </c>
      <c r="J41" s="96" t="e">
        <f aca="false">#REF!</f>
        <v>#REF!</v>
      </c>
      <c r="K41" s="77"/>
      <c r="L41" s="78"/>
    </row>
    <row r="42" customFormat="false" ht="12.75" hidden="false" customHeight="false" outlineLevel="1" collapsed="false">
      <c r="A42" s="87" t="s">
        <v>113</v>
      </c>
      <c r="B42" s="97" t="s">
        <v>114</v>
      </c>
      <c r="C42" s="89" t="s">
        <v>30</v>
      </c>
      <c r="D42" s="90" t="s">
        <v>115</v>
      </c>
      <c r="E42" s="91" t="s">
        <v>32</v>
      </c>
      <c r="F42" s="118" t="n">
        <v>27</v>
      </c>
      <c r="G42" s="93"/>
      <c r="H42" s="94" t="n">
        <f aca="false">ROUND(IFERROR(F42*G42," - "),2)</f>
        <v>0</v>
      </c>
      <c r="I42" s="106" t="e">
        <f aca="false">H42/$G$1212</f>
        <v>#DIV/0!</v>
      </c>
      <c r="J42" s="96" t="e">
        <f aca="false">#REF!</f>
        <v>#REF!</v>
      </c>
      <c r="K42" s="77"/>
      <c r="L42" s="78"/>
    </row>
    <row r="43" customFormat="false" ht="25.5" hidden="false" customHeight="false" outlineLevel="1" collapsed="false">
      <c r="A43" s="87" t="s">
        <v>116</v>
      </c>
      <c r="B43" s="97" t="s">
        <v>117</v>
      </c>
      <c r="C43" s="89" t="s">
        <v>30</v>
      </c>
      <c r="D43" s="90" t="s">
        <v>118</v>
      </c>
      <c r="E43" s="91" t="s">
        <v>38</v>
      </c>
      <c r="F43" s="118" t="n">
        <v>54</v>
      </c>
      <c r="G43" s="93"/>
      <c r="H43" s="94" t="n">
        <f aca="false">ROUND(IFERROR(F43*G43," - "),2)</f>
        <v>0</v>
      </c>
      <c r="I43" s="106" t="e">
        <f aca="false">H43/$G$1212</f>
        <v>#DIV/0!</v>
      </c>
      <c r="J43" s="96" t="e">
        <f aca="false">#REF!</f>
        <v>#REF!</v>
      </c>
      <c r="K43" s="77"/>
      <c r="L43" s="78"/>
    </row>
    <row r="44" customFormat="false" ht="12.75" hidden="false" customHeight="false" outlineLevel="1" collapsed="false">
      <c r="A44" s="87" t="s">
        <v>119</v>
      </c>
      <c r="B44" s="97" t="s">
        <v>120</v>
      </c>
      <c r="C44" s="89" t="s">
        <v>30</v>
      </c>
      <c r="D44" s="90" t="s">
        <v>121</v>
      </c>
      <c r="E44" s="91" t="s">
        <v>32</v>
      </c>
      <c r="F44" s="118" t="n">
        <v>54</v>
      </c>
      <c r="G44" s="93"/>
      <c r="H44" s="94" t="n">
        <f aca="false">ROUND(IFERROR(F44*G44," - "),2)</f>
        <v>0</v>
      </c>
      <c r="I44" s="106" t="e">
        <f aca="false">H44/$G$1212</f>
        <v>#DIV/0!</v>
      </c>
      <c r="J44" s="96" t="e">
        <f aca="false">#REF!</f>
        <v>#REF!</v>
      </c>
      <c r="K44" s="77"/>
      <c r="L44" s="78"/>
    </row>
    <row r="45" customFormat="false" ht="13.5" hidden="false" customHeight="false" outlineLevel="1" collapsed="false">
      <c r="A45" s="87" t="s">
        <v>122</v>
      </c>
      <c r="B45" s="97" t="s">
        <v>123</v>
      </c>
      <c r="C45" s="89" t="s">
        <v>30</v>
      </c>
      <c r="D45" s="90" t="s">
        <v>124</v>
      </c>
      <c r="E45" s="91" t="s">
        <v>32</v>
      </c>
      <c r="F45" s="118" t="n">
        <v>72</v>
      </c>
      <c r="G45" s="93"/>
      <c r="H45" s="94" t="n">
        <f aca="false">ROUND(IFERROR(F45*G45," - "),2)</f>
        <v>0</v>
      </c>
      <c r="I45" s="106" t="e">
        <f aca="false">H45/$G$1212</f>
        <v>#DIV/0!</v>
      </c>
      <c r="J45" s="96" t="e">
        <f aca="false">#REF!</f>
        <v>#REF!</v>
      </c>
      <c r="K45" s="77"/>
      <c r="L45" s="78"/>
    </row>
    <row r="46" s="79" customFormat="true" ht="15.75" hidden="false" customHeight="true" outlineLevel="0" collapsed="false">
      <c r="A46" s="71" t="n">
        <v>2</v>
      </c>
      <c r="B46" s="71"/>
      <c r="C46" s="72"/>
      <c r="D46" s="73" t="s">
        <v>125</v>
      </c>
      <c r="E46" s="74" t="n">
        <f aca="false">ROUND(SUM(E47+E56+E66+E73),2)</f>
        <v>0</v>
      </c>
      <c r="F46" s="74"/>
      <c r="G46" s="74"/>
      <c r="H46" s="74"/>
      <c r="I46" s="128" t="e">
        <f aca="false">E46/$G$1212</f>
        <v>#DIV/0!</v>
      </c>
      <c r="J46" s="76" t="e">
        <f aca="false">#REF!</f>
        <v>#REF!</v>
      </c>
      <c r="K46" s="77"/>
      <c r="L46" s="78"/>
    </row>
    <row r="47" s="86" customFormat="true" ht="13.5" hidden="false" customHeight="false" outlineLevel="1" collapsed="false">
      <c r="A47" s="80" t="s">
        <v>126</v>
      </c>
      <c r="B47" s="80"/>
      <c r="C47" s="108" t="s">
        <v>24</v>
      </c>
      <c r="D47" s="82" t="s">
        <v>127</v>
      </c>
      <c r="E47" s="83" t="n">
        <f aca="false">SUM(H48:H55)</f>
        <v>0</v>
      </c>
      <c r="F47" s="83"/>
      <c r="G47" s="83"/>
      <c r="H47" s="83"/>
      <c r="I47" s="109" t="e">
        <f aca="false">E47/$G$1212</f>
        <v>#DIV/0!</v>
      </c>
      <c r="J47" s="85" t="e">
        <f aca="false">#REF!</f>
        <v>#REF!</v>
      </c>
      <c r="K47" s="77"/>
      <c r="L47" s="78"/>
    </row>
    <row r="48" customFormat="false" ht="12.75" hidden="false" customHeight="false" outlineLevel="1" collapsed="false">
      <c r="A48" s="129" t="s">
        <v>128</v>
      </c>
      <c r="B48" s="130" t="s">
        <v>129</v>
      </c>
      <c r="C48" s="98" t="s">
        <v>30</v>
      </c>
      <c r="D48" s="99" t="s">
        <v>130</v>
      </c>
      <c r="E48" s="100" t="s">
        <v>38</v>
      </c>
      <c r="F48" s="131" t="n">
        <v>36</v>
      </c>
      <c r="G48" s="102"/>
      <c r="H48" s="103" t="n">
        <f aca="false">ROUND(IFERROR(F48*G48," - "),2)</f>
        <v>0</v>
      </c>
      <c r="I48" s="132" t="e">
        <f aca="false">H48/$G$1212</f>
        <v>#DIV/0!</v>
      </c>
      <c r="J48" s="96" t="e">
        <f aca="false">#REF!</f>
        <v>#REF!</v>
      </c>
      <c r="K48" s="77"/>
      <c r="L48" s="78"/>
    </row>
    <row r="49" customFormat="false" ht="12.75" hidden="false" customHeight="false" outlineLevel="1" collapsed="false">
      <c r="A49" s="129" t="s">
        <v>131</v>
      </c>
      <c r="B49" s="133" t="s">
        <v>132</v>
      </c>
      <c r="C49" s="134" t="s">
        <v>30</v>
      </c>
      <c r="D49" s="135" t="s">
        <v>133</v>
      </c>
      <c r="E49" s="136" t="s">
        <v>134</v>
      </c>
      <c r="F49" s="105" t="n">
        <v>21</v>
      </c>
      <c r="G49" s="137"/>
      <c r="H49" s="138" t="n">
        <f aca="false">ROUND(IFERROR(F49*G49," - "),2)</f>
        <v>0</v>
      </c>
      <c r="I49" s="106" t="e">
        <f aca="false">H49/$G$1212</f>
        <v>#DIV/0!</v>
      </c>
      <c r="J49" s="96" t="e">
        <f aca="false">#REF!</f>
        <v>#REF!</v>
      </c>
      <c r="K49" s="77"/>
      <c r="L49" s="78"/>
    </row>
    <row r="50" customFormat="false" ht="12.75" hidden="false" customHeight="false" outlineLevel="1" collapsed="false">
      <c r="A50" s="129" t="s">
        <v>135</v>
      </c>
      <c r="B50" s="133" t="s">
        <v>136</v>
      </c>
      <c r="C50" s="134" t="s">
        <v>30</v>
      </c>
      <c r="D50" s="135" t="s">
        <v>137</v>
      </c>
      <c r="E50" s="136" t="s">
        <v>134</v>
      </c>
      <c r="F50" s="105" t="n">
        <v>21</v>
      </c>
      <c r="G50" s="137"/>
      <c r="H50" s="138" t="n">
        <f aca="false">ROUND(IFERROR(F50*G50," - "),2)</f>
        <v>0</v>
      </c>
      <c r="I50" s="106" t="e">
        <f aca="false">H50/$G$1212</f>
        <v>#DIV/0!</v>
      </c>
      <c r="J50" s="96" t="e">
        <f aca="false">#REF!</f>
        <v>#REF!</v>
      </c>
      <c r="K50" s="77"/>
      <c r="L50" s="78"/>
    </row>
    <row r="51" customFormat="false" ht="12.75" hidden="false" customHeight="false" outlineLevel="1" collapsed="false">
      <c r="A51" s="129" t="s">
        <v>138</v>
      </c>
      <c r="B51" s="133" t="s">
        <v>139</v>
      </c>
      <c r="C51" s="134" t="s">
        <v>30</v>
      </c>
      <c r="D51" s="135" t="s">
        <v>140</v>
      </c>
      <c r="E51" s="136" t="s">
        <v>134</v>
      </c>
      <c r="F51" s="105" t="n">
        <v>21</v>
      </c>
      <c r="G51" s="137"/>
      <c r="H51" s="138" t="n">
        <f aca="false">ROUND(IFERROR(F51*G51," - "),2)</f>
        <v>0</v>
      </c>
      <c r="I51" s="106" t="e">
        <f aca="false">H51/$G$1212</f>
        <v>#DIV/0!</v>
      </c>
      <c r="J51" s="96" t="e">
        <f aca="false">#REF!</f>
        <v>#REF!</v>
      </c>
      <c r="K51" s="77"/>
      <c r="L51" s="78"/>
    </row>
    <row r="52" customFormat="false" ht="12.75" hidden="false" customHeight="false" outlineLevel="1" collapsed="false">
      <c r="A52" s="129" t="s">
        <v>141</v>
      </c>
      <c r="B52" s="133" t="s">
        <v>142</v>
      </c>
      <c r="C52" s="134" t="s">
        <v>30</v>
      </c>
      <c r="D52" s="135" t="s">
        <v>143</v>
      </c>
      <c r="E52" s="136" t="s">
        <v>38</v>
      </c>
      <c r="F52" s="105" t="n">
        <v>28.8</v>
      </c>
      <c r="G52" s="137"/>
      <c r="H52" s="138" t="n">
        <f aca="false">ROUND(IFERROR(F52*G52," - "),2)</f>
        <v>0</v>
      </c>
      <c r="I52" s="106" t="e">
        <f aca="false">H52/$G$1212</f>
        <v>#DIV/0!</v>
      </c>
      <c r="J52" s="96" t="e">
        <f aca="false">#REF!</f>
        <v>#REF!</v>
      </c>
      <c r="K52" s="77"/>
      <c r="L52" s="78"/>
    </row>
    <row r="53" customFormat="false" ht="12.75" hidden="false" customHeight="false" outlineLevel="1" collapsed="false">
      <c r="A53" s="129" t="s">
        <v>144</v>
      </c>
      <c r="B53" s="133" t="s">
        <v>145</v>
      </c>
      <c r="C53" s="134" t="s">
        <v>30</v>
      </c>
      <c r="D53" s="135" t="s">
        <v>146</v>
      </c>
      <c r="E53" s="136" t="s">
        <v>134</v>
      </c>
      <c r="F53" s="139" t="n">
        <v>14</v>
      </c>
      <c r="G53" s="137"/>
      <c r="H53" s="138" t="n">
        <f aca="false">ROUND(IFERROR(F53*G53," - "),2)</f>
        <v>0</v>
      </c>
      <c r="I53" s="106" t="e">
        <f aca="false">H53/$G$1212</f>
        <v>#DIV/0!</v>
      </c>
      <c r="J53" s="96" t="e">
        <f aca="false">#REF!</f>
        <v>#REF!</v>
      </c>
      <c r="K53" s="77"/>
      <c r="L53" s="78"/>
    </row>
    <row r="54" customFormat="false" ht="12.75" hidden="false" customHeight="false" outlineLevel="1" collapsed="false">
      <c r="A54" s="129" t="s">
        <v>147</v>
      </c>
      <c r="B54" s="133" t="s">
        <v>148</v>
      </c>
      <c r="C54" s="134" t="s">
        <v>30</v>
      </c>
      <c r="D54" s="135" t="s">
        <v>149</v>
      </c>
      <c r="E54" s="136" t="s">
        <v>38</v>
      </c>
      <c r="F54" s="105" t="n">
        <v>14.4</v>
      </c>
      <c r="G54" s="137"/>
      <c r="H54" s="138" t="n">
        <f aca="false">ROUND(IFERROR(F54*G54," - "),2)</f>
        <v>0</v>
      </c>
      <c r="I54" s="106" t="e">
        <f aca="false">H54/$G$1212</f>
        <v>#DIV/0!</v>
      </c>
      <c r="J54" s="96" t="e">
        <f aca="false">#REF!</f>
        <v>#REF!</v>
      </c>
      <c r="K54" s="77"/>
      <c r="L54" s="78"/>
    </row>
    <row r="55" customFormat="false" ht="13.5" hidden="false" customHeight="false" outlineLevel="1" collapsed="false">
      <c r="A55" s="129" t="s">
        <v>150</v>
      </c>
      <c r="B55" s="97" t="s">
        <v>151</v>
      </c>
      <c r="C55" s="98" t="s">
        <v>30</v>
      </c>
      <c r="D55" s="99" t="s">
        <v>152</v>
      </c>
      <c r="E55" s="100" t="s">
        <v>134</v>
      </c>
      <c r="F55" s="131" t="n">
        <v>36</v>
      </c>
      <c r="G55" s="102"/>
      <c r="H55" s="103" t="n">
        <f aca="false">ROUND(IFERROR(F55*G55," - "),2)</f>
        <v>0</v>
      </c>
      <c r="I55" s="132" t="e">
        <f aca="false">H55/$G$1212</f>
        <v>#DIV/0!</v>
      </c>
      <c r="J55" s="96" t="e">
        <f aca="false">#REF!</f>
        <v>#REF!</v>
      </c>
      <c r="K55" s="77"/>
      <c r="L55" s="78"/>
    </row>
    <row r="56" s="86" customFormat="true" ht="13.5" hidden="false" customHeight="false" outlineLevel="1" collapsed="false">
      <c r="A56" s="80" t="s">
        <v>153</v>
      </c>
      <c r="B56" s="80"/>
      <c r="C56" s="81"/>
      <c r="D56" s="82" t="s">
        <v>67</v>
      </c>
      <c r="E56" s="83" t="n">
        <f aca="false">SUM(H57:H65)</f>
        <v>0</v>
      </c>
      <c r="F56" s="83"/>
      <c r="G56" s="83"/>
      <c r="H56" s="83"/>
      <c r="I56" s="140" t="e">
        <f aca="false">E56/$G$1212</f>
        <v>#DIV/0!</v>
      </c>
      <c r="J56" s="85" t="e">
        <f aca="false">#REF!</f>
        <v>#REF!</v>
      </c>
      <c r="K56" s="77"/>
      <c r="L56" s="78"/>
    </row>
    <row r="57" customFormat="false" ht="12.75" hidden="false" customHeight="false" outlineLevel="1" collapsed="false">
      <c r="A57" s="87" t="s">
        <v>154</v>
      </c>
      <c r="B57" s="88" t="s">
        <v>155</v>
      </c>
      <c r="C57" s="89" t="s">
        <v>30</v>
      </c>
      <c r="D57" s="90" t="s">
        <v>156</v>
      </c>
      <c r="E57" s="91" t="s">
        <v>32</v>
      </c>
      <c r="F57" s="92" t="n">
        <v>33.2</v>
      </c>
      <c r="G57" s="93"/>
      <c r="H57" s="94" t="n">
        <f aca="false">ROUND(IFERROR(F57*G57," - "),2)</f>
        <v>0</v>
      </c>
      <c r="I57" s="95" t="e">
        <f aca="false">H57/$G$1212</f>
        <v>#DIV/0!</v>
      </c>
      <c r="J57" s="96" t="e">
        <f aca="false">#REF!</f>
        <v>#REF!</v>
      </c>
      <c r="K57" s="77"/>
      <c r="L57" s="78"/>
    </row>
    <row r="58" customFormat="false" ht="12.75" hidden="false" customHeight="false" outlineLevel="1" collapsed="false">
      <c r="A58" s="87" t="s">
        <v>157</v>
      </c>
      <c r="B58" s="97" t="s">
        <v>158</v>
      </c>
      <c r="C58" s="89" t="s">
        <v>30</v>
      </c>
      <c r="D58" s="90" t="s">
        <v>159</v>
      </c>
      <c r="E58" s="91" t="s">
        <v>134</v>
      </c>
      <c r="F58" s="105" t="n">
        <v>288</v>
      </c>
      <c r="G58" s="93"/>
      <c r="H58" s="94" t="n">
        <f aca="false">ROUND(IFERROR(F58*G58," - "),2)</f>
        <v>0</v>
      </c>
      <c r="I58" s="106" t="e">
        <f aca="false">H58/$G$1212</f>
        <v>#DIV/0!</v>
      </c>
      <c r="J58" s="96" t="e">
        <f aca="false">#REF!</f>
        <v>#REF!</v>
      </c>
      <c r="K58" s="77"/>
      <c r="L58" s="78"/>
    </row>
    <row r="59" customFormat="false" ht="12.75" hidden="false" customHeight="false" outlineLevel="1" collapsed="false">
      <c r="A59" s="87" t="s">
        <v>160</v>
      </c>
      <c r="B59" s="97" t="s">
        <v>161</v>
      </c>
      <c r="C59" s="89" t="s">
        <v>30</v>
      </c>
      <c r="D59" s="90" t="s">
        <v>162</v>
      </c>
      <c r="E59" s="91" t="s">
        <v>134</v>
      </c>
      <c r="F59" s="105" t="n">
        <v>288</v>
      </c>
      <c r="G59" s="93"/>
      <c r="H59" s="94" t="n">
        <f aca="false">ROUND(IFERROR(F59*G59," - "),2)</f>
        <v>0</v>
      </c>
      <c r="I59" s="106" t="e">
        <f aca="false">H59/$G$1212</f>
        <v>#DIV/0!</v>
      </c>
      <c r="J59" s="96" t="e">
        <f aca="false">#REF!</f>
        <v>#REF!</v>
      </c>
      <c r="K59" s="77"/>
      <c r="L59" s="78"/>
    </row>
    <row r="60" customFormat="false" ht="12.75" hidden="false" customHeight="false" outlineLevel="1" collapsed="false">
      <c r="A60" s="87" t="s">
        <v>163</v>
      </c>
      <c r="B60" s="97" t="s">
        <v>164</v>
      </c>
      <c r="C60" s="89" t="s">
        <v>30</v>
      </c>
      <c r="D60" s="90" t="s">
        <v>165</v>
      </c>
      <c r="E60" s="91" t="s">
        <v>38</v>
      </c>
      <c r="F60" s="105" t="n">
        <v>468</v>
      </c>
      <c r="G60" s="93"/>
      <c r="H60" s="94" t="n">
        <f aca="false">ROUND(IFERROR(F60*G60," - "),2)</f>
        <v>0</v>
      </c>
      <c r="I60" s="106" t="e">
        <f aca="false">H60/$G$1212</f>
        <v>#DIV/0!</v>
      </c>
      <c r="J60" s="96" t="e">
        <f aca="false">#REF!</f>
        <v>#REF!</v>
      </c>
      <c r="K60" s="77"/>
      <c r="L60" s="78"/>
    </row>
    <row r="61" customFormat="false" ht="12.75" hidden="false" customHeight="false" outlineLevel="1" collapsed="false">
      <c r="A61" s="87" t="s">
        <v>166</v>
      </c>
      <c r="B61" s="97" t="s">
        <v>167</v>
      </c>
      <c r="C61" s="89" t="s">
        <v>30</v>
      </c>
      <c r="D61" s="90" t="s">
        <v>168</v>
      </c>
      <c r="E61" s="91" t="s">
        <v>38</v>
      </c>
      <c r="F61" s="105" t="n">
        <v>100</v>
      </c>
      <c r="G61" s="93"/>
      <c r="H61" s="94" t="n">
        <f aca="false">ROUND(IFERROR(F61*G61," - "),2)</f>
        <v>0</v>
      </c>
      <c r="I61" s="106" t="e">
        <f aca="false">H61/$G$1212</f>
        <v>#DIV/0!</v>
      </c>
      <c r="J61" s="96" t="e">
        <f aca="false">#REF!</f>
        <v>#REF!</v>
      </c>
      <c r="K61" s="77"/>
      <c r="L61" s="78"/>
    </row>
    <row r="62" customFormat="false" ht="12.75" hidden="false" customHeight="false" outlineLevel="1" collapsed="false">
      <c r="A62" s="87" t="s">
        <v>169</v>
      </c>
      <c r="B62" s="97" t="s">
        <v>170</v>
      </c>
      <c r="C62" s="89" t="s">
        <v>30</v>
      </c>
      <c r="D62" s="90" t="s">
        <v>171</v>
      </c>
      <c r="E62" s="91" t="s">
        <v>134</v>
      </c>
      <c r="F62" s="105" t="n">
        <v>216</v>
      </c>
      <c r="G62" s="93"/>
      <c r="H62" s="94" t="n">
        <f aca="false">ROUND(IFERROR(F62*G62," - "),2)</f>
        <v>0</v>
      </c>
      <c r="I62" s="106" t="e">
        <f aca="false">H62/$G$1212</f>
        <v>#DIV/0!</v>
      </c>
      <c r="J62" s="96" t="e">
        <f aca="false">#REF!</f>
        <v>#REF!</v>
      </c>
      <c r="K62" s="77"/>
      <c r="L62" s="78"/>
    </row>
    <row r="63" customFormat="false" ht="12.75" hidden="false" customHeight="false" outlineLevel="1" collapsed="false">
      <c r="A63" s="87" t="s">
        <v>172</v>
      </c>
      <c r="B63" s="97" t="s">
        <v>173</v>
      </c>
      <c r="C63" s="89" t="s">
        <v>30</v>
      </c>
      <c r="D63" s="90" t="s">
        <v>174</v>
      </c>
      <c r="E63" s="91" t="s">
        <v>134</v>
      </c>
      <c r="F63" s="105" t="n">
        <v>31</v>
      </c>
      <c r="G63" s="93"/>
      <c r="H63" s="94" t="n">
        <f aca="false">ROUND(IFERROR(F63*G63," - "),2)</f>
        <v>0</v>
      </c>
      <c r="I63" s="106" t="e">
        <f aca="false">H63/$G$1212</f>
        <v>#DIV/0!</v>
      </c>
      <c r="J63" s="96" t="e">
        <f aca="false">#REF!</f>
        <v>#REF!</v>
      </c>
      <c r="K63" s="77"/>
      <c r="L63" s="78"/>
    </row>
    <row r="64" customFormat="false" ht="12.75" hidden="false" customHeight="false" outlineLevel="1" collapsed="false">
      <c r="A64" s="87" t="s">
        <v>175</v>
      </c>
      <c r="B64" s="97" t="s">
        <v>176</v>
      </c>
      <c r="C64" s="89" t="s">
        <v>30</v>
      </c>
      <c r="D64" s="90" t="s">
        <v>177</v>
      </c>
      <c r="E64" s="91" t="s">
        <v>134</v>
      </c>
      <c r="F64" s="105" t="n">
        <v>216</v>
      </c>
      <c r="G64" s="93"/>
      <c r="H64" s="94" t="n">
        <f aca="false">ROUND(IFERROR(F64*G64," - "),2)</f>
        <v>0</v>
      </c>
      <c r="I64" s="106" t="e">
        <f aca="false">H64/$G$1212</f>
        <v>#DIV/0!</v>
      </c>
      <c r="J64" s="96" t="e">
        <f aca="false">#REF!</f>
        <v>#REF!</v>
      </c>
      <c r="K64" s="77"/>
      <c r="L64" s="78"/>
    </row>
    <row r="65" customFormat="false" ht="13.5" hidden="false" customHeight="false" outlineLevel="1" collapsed="false">
      <c r="A65" s="87" t="s">
        <v>178</v>
      </c>
      <c r="B65" s="97" t="s">
        <v>179</v>
      </c>
      <c r="C65" s="98" t="s">
        <v>30</v>
      </c>
      <c r="D65" s="90" t="s">
        <v>180</v>
      </c>
      <c r="E65" s="91" t="s">
        <v>134</v>
      </c>
      <c r="F65" s="107" t="n">
        <v>108</v>
      </c>
      <c r="G65" s="102"/>
      <c r="H65" s="103" t="n">
        <f aca="false">ROUND(IFERROR(F65*G65," - "),2)</f>
        <v>0</v>
      </c>
      <c r="I65" s="104" t="e">
        <f aca="false">H65/$G$1212</f>
        <v>#DIV/0!</v>
      </c>
      <c r="J65" s="96" t="e">
        <f aca="false">#REF!</f>
        <v>#REF!</v>
      </c>
      <c r="K65" s="77"/>
      <c r="L65" s="78"/>
    </row>
    <row r="66" s="86" customFormat="true" ht="13.5" hidden="false" customHeight="false" outlineLevel="1" collapsed="false">
      <c r="A66" s="80" t="s">
        <v>181</v>
      </c>
      <c r="B66" s="80"/>
      <c r="C66" s="81"/>
      <c r="D66" s="82" t="s">
        <v>182</v>
      </c>
      <c r="E66" s="83" t="n">
        <f aca="false">SUM(H67:H72)</f>
        <v>0</v>
      </c>
      <c r="F66" s="83"/>
      <c r="G66" s="83"/>
      <c r="H66" s="83"/>
      <c r="I66" s="140" t="e">
        <f aca="false">E66/$G$1212</f>
        <v>#DIV/0!</v>
      </c>
      <c r="J66" s="85" t="e">
        <f aca="false">#REF!</f>
        <v>#REF!</v>
      </c>
      <c r="K66" s="77"/>
      <c r="L66" s="78"/>
    </row>
    <row r="67" customFormat="false" ht="12.75" hidden="false" customHeight="false" outlineLevel="1" collapsed="false">
      <c r="A67" s="87" t="s">
        <v>183</v>
      </c>
      <c r="B67" s="88" t="s">
        <v>184</v>
      </c>
      <c r="C67" s="89" t="s">
        <v>30</v>
      </c>
      <c r="D67" s="90" t="s">
        <v>185</v>
      </c>
      <c r="E67" s="91" t="s">
        <v>134</v>
      </c>
      <c r="F67" s="92" t="n">
        <v>50</v>
      </c>
      <c r="G67" s="93"/>
      <c r="H67" s="94" t="n">
        <f aca="false">ROUND(IFERROR(F67*G67," - "),2)</f>
        <v>0</v>
      </c>
      <c r="I67" s="95" t="e">
        <f aca="false">H67/$G$1212</f>
        <v>#DIV/0!</v>
      </c>
      <c r="J67" s="96" t="e">
        <f aca="false">#REF!</f>
        <v>#REF!</v>
      </c>
      <c r="K67" s="77"/>
      <c r="L67" s="78"/>
    </row>
    <row r="68" customFormat="false" ht="12.75" hidden="false" customHeight="false" outlineLevel="1" collapsed="false">
      <c r="A68" s="87" t="s">
        <v>186</v>
      </c>
      <c r="B68" s="97" t="s">
        <v>187</v>
      </c>
      <c r="C68" s="89" t="s">
        <v>30</v>
      </c>
      <c r="D68" s="90" t="s">
        <v>188</v>
      </c>
      <c r="E68" s="91" t="s">
        <v>38</v>
      </c>
      <c r="F68" s="105" t="n">
        <v>688</v>
      </c>
      <c r="G68" s="93"/>
      <c r="H68" s="94" t="n">
        <f aca="false">ROUND(IFERROR(F68*G68," - "),2)</f>
        <v>0</v>
      </c>
      <c r="I68" s="106" t="e">
        <f aca="false">H68/$G$1212</f>
        <v>#DIV/0!</v>
      </c>
      <c r="J68" s="96" t="e">
        <f aca="false">#REF!</f>
        <v>#REF!</v>
      </c>
      <c r="K68" s="77"/>
      <c r="L68" s="78"/>
    </row>
    <row r="69" customFormat="false" ht="12.75" hidden="false" customHeight="false" outlineLevel="1" collapsed="false">
      <c r="A69" s="87" t="s">
        <v>189</v>
      </c>
      <c r="B69" s="97" t="s">
        <v>190</v>
      </c>
      <c r="C69" s="89" t="s">
        <v>30</v>
      </c>
      <c r="D69" s="90" t="s">
        <v>191</v>
      </c>
      <c r="E69" s="91" t="s">
        <v>38</v>
      </c>
      <c r="F69" s="105" t="n">
        <v>100</v>
      </c>
      <c r="G69" s="93"/>
      <c r="H69" s="94" t="n">
        <f aca="false">ROUND(IFERROR(F69*G69," - "),2)</f>
        <v>0</v>
      </c>
      <c r="I69" s="106" t="e">
        <f aca="false">H69/$G$1212</f>
        <v>#DIV/0!</v>
      </c>
      <c r="J69" s="96" t="e">
        <f aca="false">#REF!</f>
        <v>#REF!</v>
      </c>
      <c r="K69" s="77"/>
      <c r="L69" s="78"/>
    </row>
    <row r="70" customFormat="false" ht="12.75" hidden="false" customHeight="false" outlineLevel="1" collapsed="false">
      <c r="A70" s="87" t="s">
        <v>192</v>
      </c>
      <c r="B70" s="97" t="s">
        <v>193</v>
      </c>
      <c r="C70" s="89" t="s">
        <v>30</v>
      </c>
      <c r="D70" s="90" t="s">
        <v>194</v>
      </c>
      <c r="E70" s="91" t="s">
        <v>134</v>
      </c>
      <c r="F70" s="105" t="n">
        <v>216</v>
      </c>
      <c r="G70" s="93"/>
      <c r="H70" s="94" t="n">
        <f aca="false">ROUND(IFERROR(F70*G70," - "),2)</f>
        <v>0</v>
      </c>
      <c r="I70" s="106" t="e">
        <f aca="false">H70/$G$1212</f>
        <v>#DIV/0!</v>
      </c>
      <c r="J70" s="96" t="e">
        <f aca="false">#REF!</f>
        <v>#REF!</v>
      </c>
      <c r="K70" s="77"/>
      <c r="L70" s="78"/>
    </row>
    <row r="71" customFormat="false" ht="25.5" hidden="false" customHeight="false" outlineLevel="1" collapsed="false">
      <c r="A71" s="87" t="s">
        <v>195</v>
      </c>
      <c r="B71" s="97" t="s">
        <v>196</v>
      </c>
      <c r="C71" s="89" t="s">
        <v>30</v>
      </c>
      <c r="D71" s="90" t="s">
        <v>197</v>
      </c>
      <c r="E71" s="91" t="s">
        <v>134</v>
      </c>
      <c r="F71" s="105" t="n">
        <v>31</v>
      </c>
      <c r="G71" s="93"/>
      <c r="H71" s="94" t="n">
        <f aca="false">ROUND(IFERROR(F71*G71," - "),2)</f>
        <v>0</v>
      </c>
      <c r="I71" s="106" t="e">
        <f aca="false">H71/$G$1212</f>
        <v>#DIV/0!</v>
      </c>
      <c r="J71" s="96" t="e">
        <f aca="false">#REF!</f>
        <v>#REF!</v>
      </c>
      <c r="K71" s="77"/>
      <c r="L71" s="78"/>
    </row>
    <row r="72" customFormat="false" ht="13.5" hidden="false" customHeight="false" outlineLevel="1" collapsed="false">
      <c r="A72" s="87" t="s">
        <v>198</v>
      </c>
      <c r="B72" s="97" t="s">
        <v>199</v>
      </c>
      <c r="C72" s="89" t="s">
        <v>30</v>
      </c>
      <c r="D72" s="90" t="s">
        <v>200</v>
      </c>
      <c r="E72" s="91" t="s">
        <v>134</v>
      </c>
      <c r="F72" s="105" t="n">
        <v>216</v>
      </c>
      <c r="G72" s="93"/>
      <c r="H72" s="94" t="n">
        <f aca="false">ROUND(IFERROR(F72*G72," - "),2)</f>
        <v>0</v>
      </c>
      <c r="I72" s="106" t="e">
        <f aca="false">H72/$G$1212</f>
        <v>#DIV/0!</v>
      </c>
      <c r="J72" s="96" t="e">
        <f aca="false">#REF!</f>
        <v>#REF!</v>
      </c>
      <c r="K72" s="77"/>
      <c r="L72" s="78"/>
    </row>
    <row r="73" s="86" customFormat="true" ht="13.5" hidden="false" customHeight="false" outlineLevel="1" collapsed="false">
      <c r="A73" s="80" t="s">
        <v>201</v>
      </c>
      <c r="B73" s="80"/>
      <c r="C73" s="108" t="s">
        <v>24</v>
      </c>
      <c r="D73" s="82" t="s">
        <v>202</v>
      </c>
      <c r="E73" s="83" t="n">
        <f aca="false">SUM(H74:H108)</f>
        <v>0</v>
      </c>
      <c r="F73" s="83"/>
      <c r="G73" s="83"/>
      <c r="H73" s="83"/>
      <c r="I73" s="109" t="e">
        <f aca="false">E73/$G$1212</f>
        <v>#DIV/0!</v>
      </c>
      <c r="J73" s="85" t="e">
        <f aca="false">#REF!</f>
        <v>#REF!</v>
      </c>
      <c r="K73" s="77"/>
      <c r="L73" s="78"/>
    </row>
    <row r="74" customFormat="false" ht="12.75" hidden="false" customHeight="false" outlineLevel="1" collapsed="false">
      <c r="A74" s="141" t="s">
        <v>203</v>
      </c>
      <c r="B74" s="110" t="s">
        <v>204</v>
      </c>
      <c r="C74" s="111" t="s">
        <v>30</v>
      </c>
      <c r="D74" s="135" t="s">
        <v>205</v>
      </c>
      <c r="E74" s="113" t="s">
        <v>134</v>
      </c>
      <c r="F74" s="114" t="n">
        <v>29</v>
      </c>
      <c r="G74" s="115"/>
      <c r="H74" s="116" t="n">
        <f aca="false">ROUND(IFERROR(F74*G74," - "),2)</f>
        <v>0</v>
      </c>
      <c r="I74" s="117" t="e">
        <f aca="false">H74/$G$1212</f>
        <v>#DIV/0!</v>
      </c>
      <c r="J74" s="96" t="e">
        <f aca="false">#REF!</f>
        <v>#REF!</v>
      </c>
      <c r="K74" s="77"/>
      <c r="L74" s="78"/>
    </row>
    <row r="75" customFormat="false" ht="12.75" hidden="false" customHeight="false" outlineLevel="1" collapsed="false">
      <c r="A75" s="142" t="s">
        <v>206</v>
      </c>
      <c r="B75" s="133" t="s">
        <v>207</v>
      </c>
      <c r="C75" s="134" t="s">
        <v>30</v>
      </c>
      <c r="D75" s="135" t="s">
        <v>208</v>
      </c>
      <c r="E75" s="136" t="s">
        <v>32</v>
      </c>
      <c r="F75" s="105" t="n">
        <v>120.96</v>
      </c>
      <c r="G75" s="137"/>
      <c r="H75" s="138" t="n">
        <f aca="false">ROUND(IFERROR(F75*G75," - "),2)</f>
        <v>0</v>
      </c>
      <c r="I75" s="106" t="e">
        <f aca="false">H75/$G$1212</f>
        <v>#DIV/0!</v>
      </c>
      <c r="J75" s="96" t="e">
        <f aca="false">#REF!</f>
        <v>#REF!</v>
      </c>
      <c r="K75" s="77"/>
      <c r="L75" s="78"/>
    </row>
    <row r="76" customFormat="false" ht="12.75" hidden="false" customHeight="false" outlineLevel="1" collapsed="false">
      <c r="A76" s="142" t="s">
        <v>209</v>
      </c>
      <c r="B76" s="133" t="s">
        <v>210</v>
      </c>
      <c r="C76" s="134" t="s">
        <v>30</v>
      </c>
      <c r="D76" s="135" t="s">
        <v>211</v>
      </c>
      <c r="E76" s="136" t="s">
        <v>32</v>
      </c>
      <c r="F76" s="118" t="n">
        <v>39.6</v>
      </c>
      <c r="G76" s="137"/>
      <c r="H76" s="138" t="n">
        <f aca="false">ROUND(IFERROR(F76*G76," - "),2)</f>
        <v>0</v>
      </c>
      <c r="I76" s="106" t="e">
        <f aca="false">H76/$G$1212</f>
        <v>#DIV/0!</v>
      </c>
      <c r="J76" s="96" t="e">
        <f aca="false">#REF!</f>
        <v>#REF!</v>
      </c>
      <c r="K76" s="77"/>
      <c r="L76" s="78"/>
    </row>
    <row r="77" customFormat="false" ht="12.75" hidden="false" customHeight="false" outlineLevel="1" collapsed="false">
      <c r="A77" s="142" t="s">
        <v>212</v>
      </c>
      <c r="B77" s="133" t="s">
        <v>213</v>
      </c>
      <c r="C77" s="134" t="s">
        <v>30</v>
      </c>
      <c r="D77" s="135" t="s">
        <v>214</v>
      </c>
      <c r="E77" s="136" t="s">
        <v>32</v>
      </c>
      <c r="F77" s="118" t="n">
        <v>57.6</v>
      </c>
      <c r="G77" s="137"/>
      <c r="H77" s="138" t="n">
        <f aca="false">ROUND(IFERROR(F77*G77," - "),2)</f>
        <v>0</v>
      </c>
      <c r="I77" s="106" t="e">
        <f aca="false">H77/$G$1212</f>
        <v>#DIV/0!</v>
      </c>
      <c r="J77" s="96" t="e">
        <f aca="false">#REF!</f>
        <v>#REF!</v>
      </c>
      <c r="K77" s="77"/>
      <c r="L77" s="78"/>
    </row>
    <row r="78" customFormat="false" ht="12.75" hidden="false" customHeight="false" outlineLevel="1" collapsed="false">
      <c r="A78" s="142" t="s">
        <v>215</v>
      </c>
      <c r="B78" s="133" t="s">
        <v>216</v>
      </c>
      <c r="C78" s="134" t="s">
        <v>30</v>
      </c>
      <c r="D78" s="135" t="s">
        <v>217</v>
      </c>
      <c r="E78" s="136" t="s">
        <v>32</v>
      </c>
      <c r="F78" s="118" t="n">
        <v>21.6</v>
      </c>
      <c r="G78" s="137"/>
      <c r="H78" s="138" t="n">
        <f aca="false">ROUND(IFERROR(F78*G78," - "),2)</f>
        <v>0</v>
      </c>
      <c r="I78" s="106" t="e">
        <f aca="false">H78/$G$1212</f>
        <v>#DIV/0!</v>
      </c>
      <c r="J78" s="96" t="e">
        <f aca="false">#REF!</f>
        <v>#REF!</v>
      </c>
      <c r="K78" s="77"/>
      <c r="L78" s="78"/>
    </row>
    <row r="79" customFormat="false" ht="12.75" hidden="false" customHeight="false" outlineLevel="1" collapsed="false">
      <c r="A79" s="142" t="s">
        <v>218</v>
      </c>
      <c r="B79" s="133" t="s">
        <v>219</v>
      </c>
      <c r="C79" s="134" t="s">
        <v>30</v>
      </c>
      <c r="D79" s="135" t="s">
        <v>220</v>
      </c>
      <c r="E79" s="136" t="s">
        <v>32</v>
      </c>
      <c r="F79" s="118" t="n">
        <v>17.28</v>
      </c>
      <c r="G79" s="137"/>
      <c r="H79" s="138" t="n">
        <f aca="false">ROUND(IFERROR(F79*G79," - "),2)</f>
        <v>0</v>
      </c>
      <c r="I79" s="106" t="e">
        <f aca="false">H79/$G$1212</f>
        <v>#DIV/0!</v>
      </c>
      <c r="J79" s="96" t="e">
        <f aca="false">#REF!</f>
        <v>#REF!</v>
      </c>
      <c r="K79" s="77"/>
      <c r="L79" s="78"/>
    </row>
    <row r="80" customFormat="false" ht="12.75" hidden="false" customHeight="false" outlineLevel="1" collapsed="false">
      <c r="A80" s="142" t="s">
        <v>221</v>
      </c>
      <c r="B80" s="133" t="s">
        <v>222</v>
      </c>
      <c r="C80" s="134" t="s">
        <v>30</v>
      </c>
      <c r="D80" s="135" t="s">
        <v>223</v>
      </c>
      <c r="E80" s="136" t="s">
        <v>32</v>
      </c>
      <c r="F80" s="118" t="n">
        <v>12.96</v>
      </c>
      <c r="G80" s="137"/>
      <c r="H80" s="138" t="n">
        <f aca="false">ROUND(IFERROR(F80*G80," - "),2)</f>
        <v>0</v>
      </c>
      <c r="I80" s="106" t="e">
        <f aca="false">H80/$G$1212</f>
        <v>#DIV/0!</v>
      </c>
      <c r="J80" s="96" t="e">
        <f aca="false">#REF!</f>
        <v>#REF!</v>
      </c>
      <c r="K80" s="77"/>
      <c r="L80" s="78"/>
    </row>
    <row r="81" customFormat="false" ht="12.75" hidden="false" customHeight="false" outlineLevel="1" collapsed="false">
      <c r="A81" s="142" t="s">
        <v>224</v>
      </c>
      <c r="B81" s="133" t="s">
        <v>225</v>
      </c>
      <c r="C81" s="134" t="s">
        <v>30</v>
      </c>
      <c r="D81" s="135" t="s">
        <v>226</v>
      </c>
      <c r="E81" s="136" t="s">
        <v>227</v>
      </c>
      <c r="F81" s="118" t="n">
        <v>72</v>
      </c>
      <c r="G81" s="137"/>
      <c r="H81" s="138" t="n">
        <f aca="false">ROUND(IFERROR(F81*G81," - "),2)</f>
        <v>0</v>
      </c>
      <c r="I81" s="106" t="e">
        <f aca="false">H81/$G$1212</f>
        <v>#DIV/0!</v>
      </c>
      <c r="J81" s="96" t="e">
        <f aca="false">#REF!</f>
        <v>#REF!</v>
      </c>
      <c r="K81" s="77"/>
      <c r="L81" s="78"/>
    </row>
    <row r="82" customFormat="false" ht="12.75" hidden="false" customHeight="false" outlineLevel="1" collapsed="false">
      <c r="A82" s="142" t="s">
        <v>228</v>
      </c>
      <c r="B82" s="133" t="s">
        <v>229</v>
      </c>
      <c r="C82" s="134" t="s">
        <v>30</v>
      </c>
      <c r="D82" s="135" t="s">
        <v>230</v>
      </c>
      <c r="E82" s="136" t="s">
        <v>227</v>
      </c>
      <c r="F82" s="118" t="n">
        <v>14</v>
      </c>
      <c r="G82" s="137"/>
      <c r="H82" s="138" t="n">
        <f aca="false">ROUND(IFERROR(F82*G82," - "),2)</f>
        <v>0</v>
      </c>
      <c r="I82" s="106" t="e">
        <f aca="false">H82/$G$1212</f>
        <v>#DIV/0!</v>
      </c>
      <c r="J82" s="96" t="e">
        <f aca="false">#REF!</f>
        <v>#REF!</v>
      </c>
      <c r="K82" s="77"/>
      <c r="L82" s="78"/>
    </row>
    <row r="83" customFormat="false" ht="12.75" hidden="false" customHeight="false" outlineLevel="1" collapsed="false">
      <c r="A83" s="142" t="s">
        <v>231</v>
      </c>
      <c r="B83" s="133" t="s">
        <v>232</v>
      </c>
      <c r="C83" s="134" t="s">
        <v>30</v>
      </c>
      <c r="D83" s="135" t="s">
        <v>233</v>
      </c>
      <c r="E83" s="136" t="s">
        <v>227</v>
      </c>
      <c r="F83" s="118" t="n">
        <v>3</v>
      </c>
      <c r="G83" s="137"/>
      <c r="H83" s="138" t="n">
        <f aca="false">ROUND(IFERROR(F83*G83," - "),2)</f>
        <v>0</v>
      </c>
      <c r="I83" s="106" t="e">
        <f aca="false">H83/$G$1212</f>
        <v>#DIV/0!</v>
      </c>
      <c r="J83" s="96" t="e">
        <f aca="false">#REF!</f>
        <v>#REF!</v>
      </c>
      <c r="K83" s="77"/>
      <c r="L83" s="78"/>
    </row>
    <row r="84" customFormat="false" ht="12.75" hidden="false" customHeight="false" outlineLevel="1" collapsed="false">
      <c r="A84" s="142" t="s">
        <v>234</v>
      </c>
      <c r="B84" s="133" t="s">
        <v>235</v>
      </c>
      <c r="C84" s="134" t="s">
        <v>30</v>
      </c>
      <c r="D84" s="135" t="s">
        <v>236</v>
      </c>
      <c r="E84" s="136" t="s">
        <v>227</v>
      </c>
      <c r="F84" s="118" t="n">
        <v>3</v>
      </c>
      <c r="G84" s="137"/>
      <c r="H84" s="138" t="n">
        <f aca="false">ROUND(IFERROR(F84*G84," - "),2)</f>
        <v>0</v>
      </c>
      <c r="I84" s="106" t="e">
        <f aca="false">H84/$G$1212</f>
        <v>#DIV/0!</v>
      </c>
      <c r="J84" s="96" t="e">
        <f aca="false">#REF!</f>
        <v>#REF!</v>
      </c>
      <c r="K84" s="77"/>
      <c r="L84" s="78"/>
    </row>
    <row r="85" customFormat="false" ht="12.75" hidden="false" customHeight="false" outlineLevel="1" collapsed="false">
      <c r="A85" s="142" t="s">
        <v>237</v>
      </c>
      <c r="B85" s="133" t="s">
        <v>238</v>
      </c>
      <c r="C85" s="134" t="s">
        <v>30</v>
      </c>
      <c r="D85" s="135" t="s">
        <v>239</v>
      </c>
      <c r="E85" s="136" t="s">
        <v>38</v>
      </c>
      <c r="F85" s="118" t="n">
        <v>106.56</v>
      </c>
      <c r="G85" s="137"/>
      <c r="H85" s="138" t="n">
        <f aca="false">ROUND(IFERROR(F85*G85," - "),2)</f>
        <v>0</v>
      </c>
      <c r="I85" s="106" t="e">
        <f aca="false">H85/$G$1212</f>
        <v>#DIV/0!</v>
      </c>
      <c r="J85" s="96" t="e">
        <f aca="false">#REF!</f>
        <v>#REF!</v>
      </c>
      <c r="K85" s="77"/>
      <c r="L85" s="78"/>
    </row>
    <row r="86" customFormat="false" ht="12.75" hidden="false" customHeight="false" outlineLevel="1" collapsed="false">
      <c r="A86" s="142" t="s">
        <v>240</v>
      </c>
      <c r="B86" s="133" t="s">
        <v>241</v>
      </c>
      <c r="C86" s="134" t="s">
        <v>30</v>
      </c>
      <c r="D86" s="135" t="s">
        <v>242</v>
      </c>
      <c r="E86" s="136" t="s">
        <v>38</v>
      </c>
      <c r="F86" s="118" t="n">
        <v>201.6</v>
      </c>
      <c r="G86" s="137"/>
      <c r="H86" s="138" t="n">
        <f aca="false">ROUND(IFERROR(F86*G86," - "),2)</f>
        <v>0</v>
      </c>
      <c r="I86" s="106" t="e">
        <f aca="false">H86/$G$1212</f>
        <v>#DIV/0!</v>
      </c>
      <c r="J86" s="96" t="e">
        <f aca="false">#REF!</f>
        <v>#REF!</v>
      </c>
      <c r="K86" s="77"/>
      <c r="L86" s="78"/>
    </row>
    <row r="87" customFormat="false" ht="12.75" hidden="false" customHeight="false" outlineLevel="1" collapsed="false">
      <c r="A87" s="142" t="s">
        <v>243</v>
      </c>
      <c r="B87" s="133" t="s">
        <v>244</v>
      </c>
      <c r="C87" s="134" t="s">
        <v>30</v>
      </c>
      <c r="D87" s="135" t="s">
        <v>245</v>
      </c>
      <c r="E87" s="136" t="s">
        <v>227</v>
      </c>
      <c r="F87" s="118" t="n">
        <v>74</v>
      </c>
      <c r="G87" s="137"/>
      <c r="H87" s="138" t="n">
        <f aca="false">ROUND(IFERROR(F87*G87," - "),2)</f>
        <v>0</v>
      </c>
      <c r="I87" s="106" t="e">
        <f aca="false">H87/$G$1212</f>
        <v>#DIV/0!</v>
      </c>
      <c r="J87" s="96" t="e">
        <f aca="false">#REF!</f>
        <v>#REF!</v>
      </c>
      <c r="K87" s="77"/>
      <c r="L87" s="78"/>
    </row>
    <row r="88" customFormat="false" ht="12.75" hidden="false" customHeight="false" outlineLevel="1" collapsed="false">
      <c r="A88" s="142" t="s">
        <v>246</v>
      </c>
      <c r="B88" s="133" t="s">
        <v>247</v>
      </c>
      <c r="C88" s="134" t="s">
        <v>30</v>
      </c>
      <c r="D88" s="135" t="s">
        <v>248</v>
      </c>
      <c r="E88" s="136" t="s">
        <v>227</v>
      </c>
      <c r="F88" s="118" t="n">
        <v>5</v>
      </c>
      <c r="G88" s="137"/>
      <c r="H88" s="138" t="n">
        <f aca="false">ROUND(IFERROR(F88*G88," - "),2)</f>
        <v>0</v>
      </c>
      <c r="I88" s="106" t="e">
        <f aca="false">H88/$G$1212</f>
        <v>#DIV/0!</v>
      </c>
      <c r="J88" s="96" t="e">
        <f aca="false">#REF!</f>
        <v>#REF!</v>
      </c>
      <c r="K88" s="77"/>
      <c r="L88" s="78"/>
    </row>
    <row r="89" customFormat="false" ht="12.75" hidden="false" customHeight="false" outlineLevel="1" collapsed="false">
      <c r="A89" s="142" t="s">
        <v>249</v>
      </c>
      <c r="B89" s="133" t="s">
        <v>250</v>
      </c>
      <c r="C89" s="134" t="s">
        <v>30</v>
      </c>
      <c r="D89" s="135" t="s">
        <v>251</v>
      </c>
      <c r="E89" s="136" t="s">
        <v>38</v>
      </c>
      <c r="F89" s="118" t="n">
        <v>108</v>
      </c>
      <c r="G89" s="137"/>
      <c r="H89" s="138" t="n">
        <f aca="false">ROUND(IFERROR(F89*G89," - "),2)</f>
        <v>0</v>
      </c>
      <c r="I89" s="106" t="e">
        <f aca="false">H89/$G$1212</f>
        <v>#DIV/0!</v>
      </c>
      <c r="J89" s="96" t="e">
        <f aca="false">#REF!</f>
        <v>#REF!</v>
      </c>
      <c r="K89" s="77"/>
      <c r="L89" s="78"/>
    </row>
    <row r="90" customFormat="false" ht="12.75" hidden="false" customHeight="false" outlineLevel="1" collapsed="false">
      <c r="A90" s="142" t="s">
        <v>252</v>
      </c>
      <c r="B90" s="133" t="s">
        <v>253</v>
      </c>
      <c r="C90" s="134" t="s">
        <v>30</v>
      </c>
      <c r="D90" s="135" t="s">
        <v>254</v>
      </c>
      <c r="E90" s="136" t="s">
        <v>38</v>
      </c>
      <c r="F90" s="118" t="n">
        <v>36</v>
      </c>
      <c r="G90" s="137"/>
      <c r="H90" s="138" t="n">
        <f aca="false">ROUND(IFERROR(F90*G90," - "),2)</f>
        <v>0</v>
      </c>
      <c r="I90" s="106" t="e">
        <f aca="false">H90/$G$1212</f>
        <v>#DIV/0!</v>
      </c>
      <c r="J90" s="96" t="e">
        <f aca="false">#REF!</f>
        <v>#REF!</v>
      </c>
      <c r="K90" s="77"/>
      <c r="L90" s="78"/>
    </row>
    <row r="91" customFormat="false" ht="12.75" hidden="false" customHeight="false" outlineLevel="1" collapsed="false">
      <c r="A91" s="142" t="s">
        <v>255</v>
      </c>
      <c r="B91" s="133" t="s">
        <v>256</v>
      </c>
      <c r="C91" s="134" t="s">
        <v>30</v>
      </c>
      <c r="D91" s="135" t="s">
        <v>257</v>
      </c>
      <c r="E91" s="136" t="s">
        <v>38</v>
      </c>
      <c r="F91" s="118" t="n">
        <v>20.88</v>
      </c>
      <c r="G91" s="137"/>
      <c r="H91" s="138" t="n">
        <f aca="false">ROUND(IFERROR(F91*G91," - "),2)</f>
        <v>0</v>
      </c>
      <c r="I91" s="106" t="e">
        <f aca="false">H91/$G$1212</f>
        <v>#DIV/0!</v>
      </c>
      <c r="J91" s="96" t="e">
        <f aca="false">#REF!</f>
        <v>#REF!</v>
      </c>
      <c r="K91" s="77"/>
      <c r="L91" s="78"/>
    </row>
    <row r="92" customFormat="false" ht="12.75" hidden="false" customHeight="false" outlineLevel="1" collapsed="false">
      <c r="A92" s="142" t="s">
        <v>258</v>
      </c>
      <c r="B92" s="133" t="s">
        <v>259</v>
      </c>
      <c r="C92" s="134" t="s">
        <v>30</v>
      </c>
      <c r="D92" s="135" t="s">
        <v>260</v>
      </c>
      <c r="E92" s="136" t="s">
        <v>38</v>
      </c>
      <c r="F92" s="118" t="n">
        <v>92.16</v>
      </c>
      <c r="G92" s="137"/>
      <c r="H92" s="138" t="n">
        <f aca="false">ROUND(IFERROR(F92*G92," - "),2)</f>
        <v>0</v>
      </c>
      <c r="I92" s="106" t="e">
        <f aca="false">H92/$G$1212</f>
        <v>#DIV/0!</v>
      </c>
      <c r="J92" s="96" t="e">
        <f aca="false">#REF!</f>
        <v>#REF!</v>
      </c>
      <c r="K92" s="77"/>
      <c r="L92" s="78"/>
    </row>
    <row r="93" customFormat="false" ht="12.75" hidden="false" customHeight="false" outlineLevel="1" collapsed="false">
      <c r="A93" s="142" t="s">
        <v>261</v>
      </c>
      <c r="B93" s="133" t="s">
        <v>262</v>
      </c>
      <c r="C93" s="134" t="s">
        <v>30</v>
      </c>
      <c r="D93" s="135" t="s">
        <v>263</v>
      </c>
      <c r="E93" s="136" t="s">
        <v>32</v>
      </c>
      <c r="F93" s="118" t="n">
        <v>90</v>
      </c>
      <c r="G93" s="137"/>
      <c r="H93" s="138" t="n">
        <f aca="false">ROUND(IFERROR(F93*G93," - "),2)</f>
        <v>0</v>
      </c>
      <c r="I93" s="106" t="e">
        <f aca="false">H93/$G$1212</f>
        <v>#DIV/0!</v>
      </c>
      <c r="J93" s="96" t="e">
        <f aca="false">#REF!</f>
        <v>#REF!</v>
      </c>
      <c r="K93" s="77"/>
      <c r="L93" s="78"/>
    </row>
    <row r="94" customFormat="false" ht="12.75" hidden="false" customHeight="false" outlineLevel="1" collapsed="false">
      <c r="A94" s="142" t="s">
        <v>264</v>
      </c>
      <c r="B94" s="133" t="s">
        <v>265</v>
      </c>
      <c r="C94" s="134" t="s">
        <v>30</v>
      </c>
      <c r="D94" s="135" t="s">
        <v>266</v>
      </c>
      <c r="E94" s="136" t="s">
        <v>32</v>
      </c>
      <c r="F94" s="118" t="n">
        <v>45</v>
      </c>
      <c r="G94" s="137"/>
      <c r="H94" s="138" t="n">
        <f aca="false">ROUND(IFERROR(F94*G94," - "),2)</f>
        <v>0</v>
      </c>
      <c r="I94" s="106" t="e">
        <f aca="false">H94/$G$1212</f>
        <v>#DIV/0!</v>
      </c>
      <c r="J94" s="96" t="e">
        <f aca="false">#REF!</f>
        <v>#REF!</v>
      </c>
      <c r="K94" s="77"/>
      <c r="L94" s="78"/>
    </row>
    <row r="95" customFormat="false" ht="12.75" hidden="false" customHeight="false" outlineLevel="1" collapsed="false">
      <c r="A95" s="142" t="s">
        <v>267</v>
      </c>
      <c r="B95" s="133" t="s">
        <v>268</v>
      </c>
      <c r="C95" s="134" t="s">
        <v>30</v>
      </c>
      <c r="D95" s="135" t="s">
        <v>269</v>
      </c>
      <c r="E95" s="136" t="s">
        <v>32</v>
      </c>
      <c r="F95" s="118" t="n">
        <v>22.5</v>
      </c>
      <c r="G95" s="137"/>
      <c r="H95" s="138" t="n">
        <f aca="false">ROUND(IFERROR(F95*G95," - "),2)</f>
        <v>0</v>
      </c>
      <c r="I95" s="106" t="e">
        <f aca="false">H95/$G$1212</f>
        <v>#DIV/0!</v>
      </c>
      <c r="J95" s="96" t="e">
        <f aca="false">#REF!</f>
        <v>#REF!</v>
      </c>
      <c r="K95" s="77"/>
      <c r="L95" s="78"/>
    </row>
    <row r="96" customFormat="false" ht="12.75" hidden="false" customHeight="false" outlineLevel="1" collapsed="false">
      <c r="A96" s="142" t="s">
        <v>270</v>
      </c>
      <c r="B96" s="133" t="s">
        <v>271</v>
      </c>
      <c r="C96" s="134" t="s">
        <v>30</v>
      </c>
      <c r="D96" s="135" t="s">
        <v>272</v>
      </c>
      <c r="E96" s="136" t="s">
        <v>134</v>
      </c>
      <c r="F96" s="118" t="n">
        <v>72</v>
      </c>
      <c r="G96" s="137"/>
      <c r="H96" s="138" t="n">
        <f aca="false">ROUND(IFERROR(F96*G96," - "),2)</f>
        <v>0</v>
      </c>
      <c r="I96" s="106" t="e">
        <f aca="false">H96/$G$1212</f>
        <v>#DIV/0!</v>
      </c>
      <c r="J96" s="96" t="e">
        <f aca="false">#REF!</f>
        <v>#REF!</v>
      </c>
      <c r="K96" s="77"/>
      <c r="L96" s="78"/>
    </row>
    <row r="97" customFormat="false" ht="12.75" hidden="false" customHeight="false" outlineLevel="1" collapsed="false">
      <c r="A97" s="142" t="s">
        <v>273</v>
      </c>
      <c r="B97" s="133" t="s">
        <v>274</v>
      </c>
      <c r="C97" s="134" t="s">
        <v>30</v>
      </c>
      <c r="D97" s="135" t="s">
        <v>275</v>
      </c>
      <c r="E97" s="136" t="s">
        <v>32</v>
      </c>
      <c r="F97" s="118" t="n">
        <v>198.72</v>
      </c>
      <c r="G97" s="137"/>
      <c r="H97" s="138" t="n">
        <f aca="false">ROUND(IFERROR(F97*G97," - "),2)</f>
        <v>0</v>
      </c>
      <c r="I97" s="106" t="e">
        <f aca="false">H97/$G$1212</f>
        <v>#DIV/0!</v>
      </c>
      <c r="J97" s="96" t="e">
        <f aca="false">#REF!</f>
        <v>#REF!</v>
      </c>
      <c r="K97" s="77"/>
      <c r="L97" s="78"/>
    </row>
    <row r="98" customFormat="false" ht="12.75" hidden="false" customHeight="false" outlineLevel="1" collapsed="false">
      <c r="A98" s="142" t="s">
        <v>276</v>
      </c>
      <c r="B98" s="133" t="s">
        <v>277</v>
      </c>
      <c r="C98" s="134" t="s">
        <v>30</v>
      </c>
      <c r="D98" s="135" t="s">
        <v>278</v>
      </c>
      <c r="E98" s="136" t="s">
        <v>134</v>
      </c>
      <c r="F98" s="118" t="n">
        <v>122</v>
      </c>
      <c r="G98" s="137"/>
      <c r="H98" s="138" t="n">
        <f aca="false">ROUND(IFERROR(F98*G98," - "),2)</f>
        <v>0</v>
      </c>
      <c r="I98" s="106" t="e">
        <f aca="false">H98/$G$1212</f>
        <v>#DIV/0!</v>
      </c>
      <c r="J98" s="96" t="e">
        <f aca="false">#REF!</f>
        <v>#REF!</v>
      </c>
      <c r="K98" s="77"/>
      <c r="L98" s="78"/>
    </row>
    <row r="99" customFormat="false" ht="12.75" hidden="false" customHeight="false" outlineLevel="1" collapsed="false">
      <c r="A99" s="142" t="s">
        <v>279</v>
      </c>
      <c r="B99" s="133" t="s">
        <v>280</v>
      </c>
      <c r="C99" s="134" t="s">
        <v>30</v>
      </c>
      <c r="D99" s="135" t="s">
        <v>281</v>
      </c>
      <c r="E99" s="136" t="s">
        <v>134</v>
      </c>
      <c r="F99" s="118" t="n">
        <v>18</v>
      </c>
      <c r="G99" s="137"/>
      <c r="H99" s="138" t="n">
        <f aca="false">ROUND(IFERROR(F99*G99," - "),2)</f>
        <v>0</v>
      </c>
      <c r="I99" s="106" t="e">
        <f aca="false">H99/$G$1212</f>
        <v>#DIV/0!</v>
      </c>
      <c r="J99" s="96" t="e">
        <f aca="false">#REF!</f>
        <v>#REF!</v>
      </c>
      <c r="K99" s="77"/>
      <c r="L99" s="78"/>
    </row>
    <row r="100" customFormat="false" ht="12.75" hidden="false" customHeight="false" outlineLevel="1" collapsed="false">
      <c r="A100" s="142" t="s">
        <v>282</v>
      </c>
      <c r="B100" s="133" t="s">
        <v>283</v>
      </c>
      <c r="C100" s="134" t="s">
        <v>30</v>
      </c>
      <c r="D100" s="135" t="s">
        <v>284</v>
      </c>
      <c r="E100" s="136" t="s">
        <v>32</v>
      </c>
      <c r="F100" s="118" t="n">
        <v>135.36</v>
      </c>
      <c r="G100" s="137"/>
      <c r="H100" s="138" t="n">
        <f aca="false">ROUND(IFERROR(F100*G100," - "),2)</f>
        <v>0</v>
      </c>
      <c r="I100" s="106" t="e">
        <f aca="false">H100/$G$1212</f>
        <v>#DIV/0!</v>
      </c>
      <c r="J100" s="96" t="e">
        <f aca="false">#REF!</f>
        <v>#REF!</v>
      </c>
      <c r="K100" s="77"/>
      <c r="L100" s="78"/>
    </row>
    <row r="101" customFormat="false" ht="12.75" hidden="false" customHeight="false" outlineLevel="1" collapsed="false">
      <c r="A101" s="142" t="s">
        <v>285</v>
      </c>
      <c r="B101" s="133" t="s">
        <v>286</v>
      </c>
      <c r="C101" s="134" t="s">
        <v>30</v>
      </c>
      <c r="D101" s="135" t="s">
        <v>287</v>
      </c>
      <c r="E101" s="136" t="s">
        <v>288</v>
      </c>
      <c r="F101" s="118" t="n">
        <v>72</v>
      </c>
      <c r="G101" s="137"/>
      <c r="H101" s="138" t="n">
        <f aca="false">ROUND(IFERROR(F101*G101," - "),2)</f>
        <v>0</v>
      </c>
      <c r="I101" s="106" t="e">
        <f aca="false">H101/$G$1212</f>
        <v>#DIV/0!</v>
      </c>
      <c r="J101" s="96" t="e">
        <f aca="false">#REF!</f>
        <v>#REF!</v>
      </c>
      <c r="K101" s="77"/>
      <c r="L101" s="78"/>
    </row>
    <row r="102" customFormat="false" ht="12.75" hidden="false" customHeight="false" outlineLevel="1" collapsed="false">
      <c r="A102" s="142" t="s">
        <v>289</v>
      </c>
      <c r="B102" s="133" t="s">
        <v>290</v>
      </c>
      <c r="C102" s="134" t="s">
        <v>30</v>
      </c>
      <c r="D102" s="135" t="s">
        <v>291</v>
      </c>
      <c r="E102" s="136" t="s">
        <v>288</v>
      </c>
      <c r="F102" s="118" t="n">
        <v>108</v>
      </c>
      <c r="G102" s="137"/>
      <c r="H102" s="138" t="n">
        <f aca="false">ROUND(IFERROR(F102*G102," - "),2)</f>
        <v>0</v>
      </c>
      <c r="I102" s="106" t="e">
        <f aca="false">H102/$G$1212</f>
        <v>#DIV/0!</v>
      </c>
      <c r="J102" s="96" t="e">
        <f aca="false">#REF!</f>
        <v>#REF!</v>
      </c>
      <c r="K102" s="77"/>
      <c r="L102" s="78"/>
    </row>
    <row r="103" customFormat="false" ht="12.75" hidden="false" customHeight="false" outlineLevel="1" collapsed="false">
      <c r="A103" s="142" t="s">
        <v>292</v>
      </c>
      <c r="B103" s="133" t="s">
        <v>293</v>
      </c>
      <c r="C103" s="134" t="s">
        <v>30</v>
      </c>
      <c r="D103" s="135" t="s">
        <v>294</v>
      </c>
      <c r="E103" s="136" t="s">
        <v>288</v>
      </c>
      <c r="F103" s="118" t="n">
        <v>72</v>
      </c>
      <c r="G103" s="137"/>
      <c r="H103" s="138" t="n">
        <f aca="false">ROUND(IFERROR(F103*G103," - "),2)</f>
        <v>0</v>
      </c>
      <c r="I103" s="106" t="e">
        <f aca="false">H103/$G$1212</f>
        <v>#DIV/0!</v>
      </c>
      <c r="J103" s="96" t="e">
        <f aca="false">#REF!</f>
        <v>#REF!</v>
      </c>
      <c r="K103" s="77"/>
      <c r="L103" s="78"/>
    </row>
    <row r="104" customFormat="false" ht="12.75" hidden="false" customHeight="false" outlineLevel="1" collapsed="false">
      <c r="A104" s="142" t="s">
        <v>295</v>
      </c>
      <c r="B104" s="133" t="s">
        <v>296</v>
      </c>
      <c r="C104" s="134" t="s">
        <v>30</v>
      </c>
      <c r="D104" s="135" t="s">
        <v>297</v>
      </c>
      <c r="E104" s="136" t="s">
        <v>134</v>
      </c>
      <c r="F104" s="118" t="n">
        <v>14</v>
      </c>
      <c r="G104" s="137"/>
      <c r="H104" s="138" t="n">
        <f aca="false">ROUND(IFERROR(F104*G104," - "),2)</f>
        <v>0</v>
      </c>
      <c r="I104" s="106" t="e">
        <f aca="false">H104/$G$1212</f>
        <v>#DIV/0!</v>
      </c>
      <c r="J104" s="96" t="e">
        <f aca="false">#REF!</f>
        <v>#REF!</v>
      </c>
      <c r="K104" s="77"/>
      <c r="L104" s="78"/>
    </row>
    <row r="105" customFormat="false" ht="12.75" hidden="false" customHeight="false" outlineLevel="1" collapsed="false">
      <c r="A105" s="142" t="s">
        <v>298</v>
      </c>
      <c r="B105" s="133" t="s">
        <v>299</v>
      </c>
      <c r="C105" s="134" t="s">
        <v>30</v>
      </c>
      <c r="D105" s="135" t="s">
        <v>300</v>
      </c>
      <c r="E105" s="136" t="s">
        <v>134</v>
      </c>
      <c r="F105" s="118" t="n">
        <v>113</v>
      </c>
      <c r="G105" s="137"/>
      <c r="H105" s="138" t="n">
        <f aca="false">ROUND(IFERROR(F105*G105," - "),2)</f>
        <v>0</v>
      </c>
      <c r="I105" s="106" t="e">
        <f aca="false">H105/$G$1212</f>
        <v>#DIV/0!</v>
      </c>
      <c r="J105" s="96" t="e">
        <f aca="false">#REF!</f>
        <v>#REF!</v>
      </c>
      <c r="K105" s="77"/>
      <c r="L105" s="78"/>
    </row>
    <row r="106" customFormat="false" ht="12.75" hidden="false" customHeight="false" outlineLevel="1" collapsed="false">
      <c r="A106" s="142" t="s">
        <v>301</v>
      </c>
      <c r="B106" s="133" t="s">
        <v>302</v>
      </c>
      <c r="C106" s="134" t="s">
        <v>30</v>
      </c>
      <c r="D106" s="135" t="s">
        <v>303</v>
      </c>
      <c r="E106" s="136" t="s">
        <v>134</v>
      </c>
      <c r="F106" s="118" t="n">
        <v>68</v>
      </c>
      <c r="G106" s="137"/>
      <c r="H106" s="138" t="n">
        <f aca="false">ROUND(IFERROR(F106*G106," - "),2)</f>
        <v>0</v>
      </c>
      <c r="I106" s="106" t="e">
        <f aca="false">H106/$G$1212</f>
        <v>#DIV/0!</v>
      </c>
      <c r="J106" s="96" t="e">
        <f aca="false">#REF!</f>
        <v>#REF!</v>
      </c>
      <c r="K106" s="77"/>
      <c r="L106" s="78"/>
    </row>
    <row r="107" customFormat="false" ht="12.75" hidden="false" customHeight="false" outlineLevel="1" collapsed="false">
      <c r="A107" s="142" t="s">
        <v>304</v>
      </c>
      <c r="B107" s="133" t="s">
        <v>305</v>
      </c>
      <c r="C107" s="134" t="s">
        <v>30</v>
      </c>
      <c r="D107" s="135" t="s">
        <v>306</v>
      </c>
      <c r="E107" s="136" t="s">
        <v>134</v>
      </c>
      <c r="F107" s="118" t="n">
        <v>53</v>
      </c>
      <c r="G107" s="137"/>
      <c r="H107" s="138" t="n">
        <f aca="false">ROUND(IFERROR(F107*G107," - "),2)</f>
        <v>0</v>
      </c>
      <c r="I107" s="106" t="e">
        <f aca="false">H107/$G$1212</f>
        <v>#DIV/0!</v>
      </c>
      <c r="J107" s="96" t="e">
        <f aca="false">#REF!</f>
        <v>#REF!</v>
      </c>
      <c r="K107" s="77"/>
      <c r="L107" s="78"/>
    </row>
    <row r="108" customFormat="false" ht="13.5" hidden="false" customHeight="false" outlineLevel="1" collapsed="false">
      <c r="A108" s="142" t="s">
        <v>307</v>
      </c>
      <c r="B108" s="143" t="s">
        <v>308</v>
      </c>
      <c r="C108" s="144" t="s">
        <v>30</v>
      </c>
      <c r="D108" s="145" t="s">
        <v>309</v>
      </c>
      <c r="E108" s="146" t="s">
        <v>134</v>
      </c>
      <c r="F108" s="123" t="n">
        <v>180</v>
      </c>
      <c r="G108" s="147"/>
      <c r="H108" s="148" t="n">
        <f aca="false">ROUND(IFERROR(F108*G108," - "),2)</f>
        <v>0</v>
      </c>
      <c r="I108" s="126" t="e">
        <f aca="false">H108/$G$1212</f>
        <v>#DIV/0!</v>
      </c>
      <c r="J108" s="96" t="e">
        <f aca="false">#REF!</f>
        <v>#REF!</v>
      </c>
      <c r="K108" s="77"/>
      <c r="L108" s="78"/>
    </row>
    <row r="109" s="79" customFormat="true" ht="15.75" hidden="false" customHeight="true" outlineLevel="0" collapsed="false">
      <c r="A109" s="71" t="n">
        <v>3</v>
      </c>
      <c r="B109" s="71"/>
      <c r="C109" s="72"/>
      <c r="D109" s="73" t="s">
        <v>310</v>
      </c>
      <c r="E109" s="74" t="n">
        <f aca="false">ROUND(SUM(E110+E122),2)</f>
        <v>0</v>
      </c>
      <c r="F109" s="74"/>
      <c r="G109" s="74"/>
      <c r="H109" s="74"/>
      <c r="I109" s="75" t="e">
        <f aca="false">E109/$G$1212</f>
        <v>#DIV/0!</v>
      </c>
      <c r="J109" s="76" t="e">
        <f aca="false">#REF!</f>
        <v>#REF!</v>
      </c>
      <c r="K109" s="77"/>
      <c r="L109" s="78"/>
    </row>
    <row r="110" s="86" customFormat="true" ht="13.5" hidden="false" customHeight="false" outlineLevel="1" collapsed="false">
      <c r="A110" s="80" t="s">
        <v>311</v>
      </c>
      <c r="B110" s="80"/>
      <c r="C110" s="108" t="s">
        <v>24</v>
      </c>
      <c r="D110" s="82" t="s">
        <v>312</v>
      </c>
      <c r="E110" s="83" t="n">
        <f aca="false">SUM(H111:H121)</f>
        <v>0</v>
      </c>
      <c r="F110" s="83"/>
      <c r="G110" s="83"/>
      <c r="H110" s="83"/>
      <c r="I110" s="109" t="e">
        <f aca="false">E110/$G$1212</f>
        <v>#DIV/0!</v>
      </c>
      <c r="J110" s="85" t="e">
        <f aca="false">#REF!</f>
        <v>#REF!</v>
      </c>
      <c r="K110" s="77"/>
      <c r="L110" s="78"/>
    </row>
    <row r="111" customFormat="false" ht="12.75" hidden="false" customHeight="false" outlineLevel="1" collapsed="false">
      <c r="A111" s="87" t="s">
        <v>313</v>
      </c>
      <c r="B111" s="88" t="s">
        <v>314</v>
      </c>
      <c r="C111" s="89" t="s">
        <v>30</v>
      </c>
      <c r="D111" s="90" t="s">
        <v>315</v>
      </c>
      <c r="E111" s="91" t="s">
        <v>32</v>
      </c>
      <c r="F111" s="92" t="n">
        <v>887.04</v>
      </c>
      <c r="G111" s="93"/>
      <c r="H111" s="94" t="n">
        <f aca="false">ROUND(IFERROR(F111*G111," - "),2)</f>
        <v>0</v>
      </c>
      <c r="I111" s="95" t="e">
        <f aca="false">H111/$G$1212</f>
        <v>#DIV/0!</v>
      </c>
      <c r="J111" s="96" t="e">
        <f aca="false">#REF!</f>
        <v>#REF!</v>
      </c>
      <c r="K111" s="77"/>
      <c r="L111" s="78"/>
    </row>
    <row r="112" customFormat="false" ht="12.75" hidden="false" customHeight="false" outlineLevel="1" collapsed="false">
      <c r="A112" s="87" t="s">
        <v>316</v>
      </c>
      <c r="B112" s="97" t="s">
        <v>317</v>
      </c>
      <c r="C112" s="134" t="s">
        <v>30</v>
      </c>
      <c r="D112" s="135" t="s">
        <v>318</v>
      </c>
      <c r="E112" s="136" t="s">
        <v>32</v>
      </c>
      <c r="F112" s="105" t="n">
        <v>887.04</v>
      </c>
      <c r="G112" s="137"/>
      <c r="H112" s="138" t="n">
        <f aca="false">ROUND(IFERROR(F112*G112," - "),2)</f>
        <v>0</v>
      </c>
      <c r="I112" s="106" t="e">
        <f aca="false">H112/$G$1212</f>
        <v>#DIV/0!</v>
      </c>
      <c r="J112" s="96" t="e">
        <f aca="false">#REF!</f>
        <v>#REF!</v>
      </c>
      <c r="K112" s="77"/>
      <c r="L112" s="78"/>
    </row>
    <row r="113" customFormat="false" ht="12.75" hidden="false" customHeight="false" outlineLevel="1" collapsed="false">
      <c r="A113" s="87" t="s">
        <v>319</v>
      </c>
      <c r="B113" s="97" t="s">
        <v>320</v>
      </c>
      <c r="C113" s="134" t="s">
        <v>30</v>
      </c>
      <c r="D113" s="135" t="s">
        <v>321</v>
      </c>
      <c r="E113" s="136" t="s">
        <v>134</v>
      </c>
      <c r="F113" s="139" t="n">
        <v>40</v>
      </c>
      <c r="G113" s="137"/>
      <c r="H113" s="138" t="n">
        <f aca="false">ROUND(IFERROR(F113*G113," - "),2)</f>
        <v>0</v>
      </c>
      <c r="I113" s="106" t="e">
        <f aca="false">H113/$G$1212</f>
        <v>#DIV/0!</v>
      </c>
      <c r="J113" s="96" t="e">
        <f aca="false">#REF!</f>
        <v>#REF!</v>
      </c>
      <c r="K113" s="77"/>
      <c r="L113" s="78"/>
    </row>
    <row r="114" customFormat="false" ht="12.75" hidden="false" customHeight="false" outlineLevel="1" collapsed="false">
      <c r="A114" s="87" t="s">
        <v>322</v>
      </c>
      <c r="B114" s="97" t="s">
        <v>323</v>
      </c>
      <c r="C114" s="134" t="s">
        <v>30</v>
      </c>
      <c r="D114" s="135" t="s">
        <v>324</v>
      </c>
      <c r="E114" s="136" t="s">
        <v>134</v>
      </c>
      <c r="F114" s="105" t="n">
        <v>9</v>
      </c>
      <c r="G114" s="137"/>
      <c r="H114" s="138" t="n">
        <f aca="false">ROUND(IFERROR(F114*G114," - "),2)</f>
        <v>0</v>
      </c>
      <c r="I114" s="106" t="e">
        <f aca="false">H114/$G$1212</f>
        <v>#DIV/0!</v>
      </c>
      <c r="J114" s="96" t="e">
        <f aca="false">#REF!</f>
        <v>#REF!</v>
      </c>
      <c r="K114" s="77"/>
      <c r="L114" s="78"/>
    </row>
    <row r="115" customFormat="false" ht="12.75" hidden="false" customHeight="false" outlineLevel="1" collapsed="false">
      <c r="A115" s="87" t="s">
        <v>325</v>
      </c>
      <c r="B115" s="97" t="s">
        <v>326</v>
      </c>
      <c r="C115" s="134" t="s">
        <v>30</v>
      </c>
      <c r="D115" s="135" t="s">
        <v>327</v>
      </c>
      <c r="E115" s="136" t="s">
        <v>134</v>
      </c>
      <c r="F115" s="105" t="n">
        <v>29</v>
      </c>
      <c r="G115" s="137"/>
      <c r="H115" s="138" t="n">
        <f aca="false">ROUND(IFERROR(F115*G115," - "),2)</f>
        <v>0</v>
      </c>
      <c r="I115" s="106" t="e">
        <f aca="false">H115/$G$1212</f>
        <v>#DIV/0!</v>
      </c>
      <c r="J115" s="96" t="e">
        <f aca="false">#REF!</f>
        <v>#REF!</v>
      </c>
      <c r="K115" s="77"/>
      <c r="L115" s="78"/>
    </row>
    <row r="116" customFormat="false" ht="12.75" hidden="false" customHeight="false" outlineLevel="1" collapsed="false">
      <c r="A116" s="87" t="s">
        <v>328</v>
      </c>
      <c r="B116" s="97" t="s">
        <v>329</v>
      </c>
      <c r="C116" s="134" t="s">
        <v>30</v>
      </c>
      <c r="D116" s="135" t="s">
        <v>330</v>
      </c>
      <c r="E116" s="136" t="s">
        <v>134</v>
      </c>
      <c r="F116" s="139" t="n">
        <v>6</v>
      </c>
      <c r="G116" s="137"/>
      <c r="H116" s="138" t="n">
        <f aca="false">ROUND(IFERROR(F116*G116," - "),2)</f>
        <v>0</v>
      </c>
      <c r="I116" s="106" t="e">
        <f aca="false">H116/$G$1212</f>
        <v>#DIV/0!</v>
      </c>
      <c r="J116" s="96" t="e">
        <f aca="false">#REF!</f>
        <v>#REF!</v>
      </c>
      <c r="K116" s="77"/>
      <c r="L116" s="78"/>
    </row>
    <row r="117" customFormat="false" ht="12.75" hidden="false" customHeight="false" outlineLevel="1" collapsed="false">
      <c r="A117" s="87" t="s">
        <v>331</v>
      </c>
      <c r="B117" s="97" t="s">
        <v>332</v>
      </c>
      <c r="C117" s="134" t="s">
        <v>30</v>
      </c>
      <c r="D117" s="135" t="s">
        <v>333</v>
      </c>
      <c r="E117" s="136" t="s">
        <v>38</v>
      </c>
      <c r="F117" s="105" t="n">
        <v>11.55</v>
      </c>
      <c r="G117" s="137"/>
      <c r="H117" s="138" t="n">
        <f aca="false">ROUND(IFERROR(F117*G117," - "),2)</f>
        <v>0</v>
      </c>
      <c r="I117" s="106" t="e">
        <f aca="false">H117/$G$1212</f>
        <v>#DIV/0!</v>
      </c>
      <c r="J117" s="96" t="e">
        <f aca="false">#REF!</f>
        <v>#REF!</v>
      </c>
      <c r="K117" s="77"/>
      <c r="L117" s="78"/>
    </row>
    <row r="118" customFormat="false" ht="12.75" hidden="false" customHeight="false" outlineLevel="1" collapsed="false">
      <c r="A118" s="87" t="s">
        <v>334</v>
      </c>
      <c r="B118" s="97" t="s">
        <v>335</v>
      </c>
      <c r="C118" s="134" t="s">
        <v>30</v>
      </c>
      <c r="D118" s="135" t="s">
        <v>336</v>
      </c>
      <c r="E118" s="136" t="s">
        <v>32</v>
      </c>
      <c r="F118" s="105" t="n">
        <v>887</v>
      </c>
      <c r="G118" s="137"/>
      <c r="H118" s="138" t="n">
        <f aca="false">ROUND(IFERROR(F118*G118," - "),2)</f>
        <v>0</v>
      </c>
      <c r="I118" s="106" t="e">
        <f aca="false">H118/$G$1212</f>
        <v>#DIV/0!</v>
      </c>
      <c r="J118" s="96" t="e">
        <f aca="false">#REF!</f>
        <v>#REF!</v>
      </c>
      <c r="K118" s="77"/>
      <c r="L118" s="78"/>
    </row>
    <row r="119" customFormat="false" ht="12.75" hidden="false" customHeight="false" outlineLevel="1" collapsed="false">
      <c r="A119" s="87" t="s">
        <v>337</v>
      </c>
      <c r="B119" s="97" t="s">
        <v>338</v>
      </c>
      <c r="C119" s="134" t="s">
        <v>30</v>
      </c>
      <c r="D119" s="135" t="s">
        <v>339</v>
      </c>
      <c r="E119" s="136" t="s">
        <v>134</v>
      </c>
      <c r="F119" s="105" t="n">
        <v>14</v>
      </c>
      <c r="G119" s="137"/>
      <c r="H119" s="138" t="n">
        <f aca="false">ROUND(IFERROR(F119*G119," - "),2)</f>
        <v>0</v>
      </c>
      <c r="I119" s="106" t="e">
        <f aca="false">H119/$G$1212</f>
        <v>#DIV/0!</v>
      </c>
      <c r="J119" s="96" t="e">
        <f aca="false">#REF!</f>
        <v>#REF!</v>
      </c>
      <c r="K119" s="77"/>
      <c r="L119" s="78"/>
    </row>
    <row r="120" customFormat="false" ht="12.75" hidden="false" customHeight="false" outlineLevel="1" collapsed="false">
      <c r="A120" s="87" t="s">
        <v>340</v>
      </c>
      <c r="B120" s="97" t="s">
        <v>341</v>
      </c>
      <c r="C120" s="89" t="s">
        <v>30</v>
      </c>
      <c r="D120" s="90" t="s">
        <v>342</v>
      </c>
      <c r="E120" s="91" t="s">
        <v>32</v>
      </c>
      <c r="F120" s="105" t="n">
        <v>887</v>
      </c>
      <c r="G120" s="93"/>
      <c r="H120" s="94" t="n">
        <f aca="false">ROUND(IFERROR(F120*G120," - "),2)</f>
        <v>0</v>
      </c>
      <c r="I120" s="104" t="e">
        <f aca="false">H120/$G$1212</f>
        <v>#DIV/0!</v>
      </c>
      <c r="J120" s="96" t="e">
        <f aca="false">#REF!</f>
        <v>#REF!</v>
      </c>
      <c r="K120" s="77"/>
      <c r="L120" s="78"/>
    </row>
    <row r="121" customFormat="false" ht="13.5" hidden="false" customHeight="false" outlineLevel="1" collapsed="false">
      <c r="A121" s="87" t="s">
        <v>343</v>
      </c>
      <c r="B121" s="97" t="s">
        <v>344</v>
      </c>
      <c r="C121" s="89" t="s">
        <v>345</v>
      </c>
      <c r="D121" s="90" t="s">
        <v>346</v>
      </c>
      <c r="E121" s="91" t="s">
        <v>32</v>
      </c>
      <c r="F121" s="105" t="n">
        <v>864</v>
      </c>
      <c r="G121" s="93"/>
      <c r="H121" s="94" t="n">
        <f aca="false">ROUND(IFERROR(F121*G121," - "),2)</f>
        <v>0</v>
      </c>
      <c r="I121" s="104" t="e">
        <f aca="false">H121/$G$1212</f>
        <v>#DIV/0!</v>
      </c>
      <c r="J121" s="96" t="e">
        <f aca="false">#REF!</f>
        <v>#REF!</v>
      </c>
      <c r="K121" s="77"/>
      <c r="L121" s="78"/>
    </row>
    <row r="122" s="86" customFormat="true" ht="13.5" hidden="false" customHeight="false" outlineLevel="1" collapsed="false">
      <c r="A122" s="80" t="s">
        <v>347</v>
      </c>
      <c r="B122" s="80"/>
      <c r="C122" s="108" t="s">
        <v>24</v>
      </c>
      <c r="D122" s="82" t="s">
        <v>348</v>
      </c>
      <c r="E122" s="83" t="n">
        <f aca="false">SUM(H123:H149)</f>
        <v>0</v>
      </c>
      <c r="F122" s="83"/>
      <c r="G122" s="83"/>
      <c r="H122" s="83"/>
      <c r="I122" s="109" t="e">
        <f aca="false">E122/$G$1212</f>
        <v>#DIV/0!</v>
      </c>
      <c r="J122" s="85" t="e">
        <f aca="false">#REF!</f>
        <v>#REF!</v>
      </c>
      <c r="K122" s="77"/>
      <c r="L122" s="78"/>
    </row>
    <row r="123" customFormat="false" ht="12.75" hidden="false" customHeight="false" outlineLevel="1" collapsed="false">
      <c r="A123" s="87" t="s">
        <v>349</v>
      </c>
      <c r="B123" s="97" t="s">
        <v>350</v>
      </c>
      <c r="C123" s="89" t="s">
        <v>30</v>
      </c>
      <c r="D123" s="90" t="s">
        <v>351</v>
      </c>
      <c r="E123" s="91" t="s">
        <v>32</v>
      </c>
      <c r="F123" s="127" t="n">
        <v>202.5</v>
      </c>
      <c r="G123" s="93"/>
      <c r="H123" s="94" t="n">
        <f aca="false">ROUND(IFERROR(F123*G123," - "),2)</f>
        <v>0</v>
      </c>
      <c r="I123" s="95" t="e">
        <f aca="false">H123/$G$1212</f>
        <v>#DIV/0!</v>
      </c>
      <c r="J123" s="96" t="e">
        <f aca="false">#REF!</f>
        <v>#REF!</v>
      </c>
      <c r="K123" s="77"/>
      <c r="L123" s="78"/>
    </row>
    <row r="124" customFormat="false" ht="12.75" hidden="false" customHeight="false" outlineLevel="1" collapsed="false">
      <c r="A124" s="87" t="s">
        <v>352</v>
      </c>
      <c r="B124" s="97" t="s">
        <v>353</v>
      </c>
      <c r="C124" s="89" t="s">
        <v>30</v>
      </c>
      <c r="D124" s="90" t="s">
        <v>354</v>
      </c>
      <c r="E124" s="91" t="s">
        <v>32</v>
      </c>
      <c r="F124" s="127" t="n">
        <v>135</v>
      </c>
      <c r="G124" s="93"/>
      <c r="H124" s="94" t="n">
        <f aca="false">ROUND(IFERROR(F124*G124," - "),2)</f>
        <v>0</v>
      </c>
      <c r="I124" s="95" t="e">
        <f aca="false">H124/$G$1212</f>
        <v>#DIV/0!</v>
      </c>
      <c r="J124" s="96" t="e">
        <f aca="false">#REF!</f>
        <v>#REF!</v>
      </c>
      <c r="K124" s="77"/>
      <c r="L124" s="78"/>
    </row>
    <row r="125" customFormat="false" ht="12.75" hidden="false" customHeight="false" outlineLevel="1" collapsed="false">
      <c r="A125" s="87" t="s">
        <v>355</v>
      </c>
      <c r="B125" s="97" t="s">
        <v>356</v>
      </c>
      <c r="C125" s="89" t="s">
        <v>30</v>
      </c>
      <c r="D125" s="90" t="s">
        <v>357</v>
      </c>
      <c r="E125" s="91" t="s">
        <v>32</v>
      </c>
      <c r="F125" s="127" t="n">
        <v>15.03</v>
      </c>
      <c r="G125" s="93"/>
      <c r="H125" s="94" t="n">
        <f aca="false">ROUND(IFERROR(F125*G125," - "),2)</f>
        <v>0</v>
      </c>
      <c r="I125" s="95" t="e">
        <f aca="false">H125/$G$1212</f>
        <v>#DIV/0!</v>
      </c>
      <c r="J125" s="96" t="e">
        <f aca="false">#REF!</f>
        <v>#REF!</v>
      </c>
      <c r="K125" s="77"/>
      <c r="L125" s="78"/>
    </row>
    <row r="126" customFormat="false" ht="12.75" hidden="false" customHeight="false" outlineLevel="1" collapsed="false">
      <c r="A126" s="87" t="s">
        <v>358</v>
      </c>
      <c r="B126" s="97" t="s">
        <v>359</v>
      </c>
      <c r="C126" s="89" t="s">
        <v>30</v>
      </c>
      <c r="D126" s="90" t="s">
        <v>360</v>
      </c>
      <c r="E126" s="91" t="s">
        <v>32</v>
      </c>
      <c r="F126" s="105" t="n">
        <v>43.54</v>
      </c>
      <c r="G126" s="93"/>
      <c r="H126" s="94" t="n">
        <f aca="false">ROUND(IFERROR(F126*G126," - "),2)</f>
        <v>0</v>
      </c>
      <c r="I126" s="106" t="e">
        <f aca="false">H126/$G$1212</f>
        <v>#DIV/0!</v>
      </c>
      <c r="J126" s="96" t="e">
        <f aca="false">#REF!</f>
        <v>#REF!</v>
      </c>
      <c r="K126" s="77"/>
      <c r="L126" s="78"/>
    </row>
    <row r="127" customFormat="false" ht="12.75" hidden="false" customHeight="false" outlineLevel="1" collapsed="false">
      <c r="A127" s="87" t="s">
        <v>361</v>
      </c>
      <c r="B127" s="97" t="s">
        <v>362</v>
      </c>
      <c r="C127" s="89" t="s">
        <v>30</v>
      </c>
      <c r="D127" s="90" t="s">
        <v>363</v>
      </c>
      <c r="E127" s="91" t="s">
        <v>32</v>
      </c>
      <c r="F127" s="118" t="n">
        <v>76.72</v>
      </c>
      <c r="G127" s="93"/>
      <c r="H127" s="94" t="n">
        <f aca="false">ROUND(IFERROR(F127*G127," - "),2)</f>
        <v>0</v>
      </c>
      <c r="I127" s="106" t="e">
        <f aca="false">H127/$G$1212</f>
        <v>#DIV/0!</v>
      </c>
      <c r="J127" s="96" t="e">
        <f aca="false">#REF!</f>
        <v>#REF!</v>
      </c>
      <c r="K127" s="77"/>
      <c r="L127" s="78"/>
    </row>
    <row r="128" customFormat="false" ht="12.75" hidden="false" customHeight="false" outlineLevel="1" collapsed="false">
      <c r="A128" s="87" t="s">
        <v>364</v>
      </c>
      <c r="B128" s="97" t="s">
        <v>365</v>
      </c>
      <c r="C128" s="89" t="s">
        <v>30</v>
      </c>
      <c r="D128" s="90" t="s">
        <v>366</v>
      </c>
      <c r="E128" s="91" t="s">
        <v>32</v>
      </c>
      <c r="F128" s="118" t="n">
        <v>17.28</v>
      </c>
      <c r="G128" s="93"/>
      <c r="H128" s="94" t="n">
        <f aca="false">ROUND(IFERROR(F128*G128," - "),2)</f>
        <v>0</v>
      </c>
      <c r="I128" s="106" t="e">
        <f aca="false">H128/$G$1212</f>
        <v>#DIV/0!</v>
      </c>
      <c r="J128" s="96" t="e">
        <f aca="false">#REF!</f>
        <v>#REF!</v>
      </c>
      <c r="K128" s="77"/>
      <c r="L128" s="78"/>
    </row>
    <row r="129" customFormat="false" ht="12.75" hidden="false" customHeight="false" outlineLevel="1" collapsed="false">
      <c r="A129" s="87" t="s">
        <v>367</v>
      </c>
      <c r="B129" s="97" t="s">
        <v>368</v>
      </c>
      <c r="C129" s="89" t="s">
        <v>30</v>
      </c>
      <c r="D129" s="90" t="s">
        <v>369</v>
      </c>
      <c r="E129" s="91" t="s">
        <v>32</v>
      </c>
      <c r="F129" s="118" t="n">
        <v>57.6</v>
      </c>
      <c r="G129" s="93"/>
      <c r="H129" s="94" t="n">
        <f aca="false">ROUND(IFERROR(F129*G129," - "),2)</f>
        <v>0</v>
      </c>
      <c r="I129" s="106" t="e">
        <f aca="false">H129/$G$1212</f>
        <v>#DIV/0!</v>
      </c>
      <c r="J129" s="96" t="e">
        <f aca="false">#REF!</f>
        <v>#REF!</v>
      </c>
      <c r="K129" s="77"/>
      <c r="L129" s="78"/>
    </row>
    <row r="130" customFormat="false" ht="12.75" hidden="false" customHeight="false" outlineLevel="1" collapsed="false">
      <c r="A130" s="87" t="s">
        <v>370</v>
      </c>
      <c r="B130" s="97" t="s">
        <v>371</v>
      </c>
      <c r="C130" s="89" t="s">
        <v>30</v>
      </c>
      <c r="D130" s="90" t="s">
        <v>372</v>
      </c>
      <c r="E130" s="91" t="s">
        <v>32</v>
      </c>
      <c r="F130" s="118" t="n">
        <v>22.46</v>
      </c>
      <c r="G130" s="93"/>
      <c r="H130" s="94" t="n">
        <f aca="false">ROUND(IFERROR(F130*G130," - "),2)</f>
        <v>0</v>
      </c>
      <c r="I130" s="106" t="e">
        <f aca="false">H130/$G$1212</f>
        <v>#DIV/0!</v>
      </c>
      <c r="J130" s="96" t="e">
        <f aca="false">#REF!</f>
        <v>#REF!</v>
      </c>
      <c r="K130" s="77"/>
      <c r="L130" s="78"/>
    </row>
    <row r="131" customFormat="false" ht="12.75" hidden="false" customHeight="false" outlineLevel="1" collapsed="false">
      <c r="A131" s="87" t="s">
        <v>373</v>
      </c>
      <c r="B131" s="97" t="s">
        <v>374</v>
      </c>
      <c r="C131" s="89" t="s">
        <v>30</v>
      </c>
      <c r="D131" s="90" t="s">
        <v>375</v>
      </c>
      <c r="E131" s="91" t="s">
        <v>32</v>
      </c>
      <c r="F131" s="118" t="n">
        <v>2.81</v>
      </c>
      <c r="G131" s="93"/>
      <c r="H131" s="94" t="n">
        <f aca="false">ROUND(IFERROR(F131*G131," - "),2)</f>
        <v>0</v>
      </c>
      <c r="I131" s="106" t="e">
        <f aca="false">H131/$G$1212</f>
        <v>#DIV/0!</v>
      </c>
      <c r="J131" s="96" t="e">
        <f aca="false">#REF!</f>
        <v>#REF!</v>
      </c>
      <c r="K131" s="77"/>
      <c r="L131" s="78"/>
    </row>
    <row r="132" customFormat="false" ht="12.75" hidden="false" customHeight="false" outlineLevel="1" collapsed="false">
      <c r="A132" s="87" t="s">
        <v>376</v>
      </c>
      <c r="B132" s="97" t="s">
        <v>377</v>
      </c>
      <c r="C132" s="89" t="s">
        <v>30</v>
      </c>
      <c r="D132" s="90" t="s">
        <v>378</v>
      </c>
      <c r="E132" s="91" t="s">
        <v>32</v>
      </c>
      <c r="F132" s="118" t="n">
        <v>13.61</v>
      </c>
      <c r="G132" s="93"/>
      <c r="H132" s="94" t="n">
        <f aca="false">ROUND(IFERROR(F132*G132," - "),2)</f>
        <v>0</v>
      </c>
      <c r="I132" s="106" t="e">
        <f aca="false">H132/$G$1212</f>
        <v>#DIV/0!</v>
      </c>
      <c r="J132" s="96" t="e">
        <f aca="false">#REF!</f>
        <v>#REF!</v>
      </c>
      <c r="K132" s="77" t="s">
        <v>379</v>
      </c>
      <c r="L132" s="78"/>
    </row>
    <row r="133" customFormat="false" ht="12.75" hidden="false" customHeight="false" outlineLevel="1" collapsed="false">
      <c r="A133" s="87" t="s">
        <v>380</v>
      </c>
      <c r="B133" s="97" t="s">
        <v>381</v>
      </c>
      <c r="C133" s="89" t="s">
        <v>30</v>
      </c>
      <c r="D133" s="90" t="s">
        <v>382</v>
      </c>
      <c r="E133" s="91" t="s">
        <v>32</v>
      </c>
      <c r="F133" s="118" t="n">
        <v>36</v>
      </c>
      <c r="G133" s="93"/>
      <c r="H133" s="94" t="n">
        <f aca="false">ROUND(IFERROR(F133*G133," - "),2)</f>
        <v>0</v>
      </c>
      <c r="I133" s="106" t="e">
        <f aca="false">H133/$G$1212</f>
        <v>#DIV/0!</v>
      </c>
      <c r="J133" s="96" t="e">
        <f aca="false">#REF!</f>
        <v>#REF!</v>
      </c>
      <c r="K133" s="77"/>
      <c r="L133" s="78"/>
    </row>
    <row r="134" customFormat="false" ht="12.75" hidden="false" customHeight="false" outlineLevel="1" collapsed="false">
      <c r="A134" s="87" t="s">
        <v>383</v>
      </c>
      <c r="B134" s="97" t="s">
        <v>384</v>
      </c>
      <c r="C134" s="89" t="s">
        <v>30</v>
      </c>
      <c r="D134" s="90" t="s">
        <v>385</v>
      </c>
      <c r="E134" s="91" t="s">
        <v>32</v>
      </c>
      <c r="F134" s="118" t="n">
        <v>21.6</v>
      </c>
      <c r="G134" s="93"/>
      <c r="H134" s="94" t="n">
        <f aca="false">ROUND(IFERROR(F134*G134," - "),2)</f>
        <v>0</v>
      </c>
      <c r="I134" s="106" t="e">
        <f aca="false">H134/$G$1212</f>
        <v>#DIV/0!</v>
      </c>
      <c r="J134" s="96" t="e">
        <f aca="false">#REF!</f>
        <v>#REF!</v>
      </c>
      <c r="K134" s="77"/>
      <c r="L134" s="78"/>
    </row>
    <row r="135" customFormat="false" ht="12.75" hidden="false" customHeight="false" outlineLevel="1" collapsed="false">
      <c r="A135" s="87" t="s">
        <v>386</v>
      </c>
      <c r="B135" s="97" t="s">
        <v>387</v>
      </c>
      <c r="C135" s="89" t="s">
        <v>30</v>
      </c>
      <c r="D135" s="90" t="s">
        <v>388</v>
      </c>
      <c r="E135" s="91" t="s">
        <v>38</v>
      </c>
      <c r="F135" s="118" t="n">
        <v>28.8</v>
      </c>
      <c r="G135" s="93"/>
      <c r="H135" s="94" t="n">
        <f aca="false">ROUND(IFERROR(F135*G135," - "),2)</f>
        <v>0</v>
      </c>
      <c r="I135" s="106" t="e">
        <f aca="false">H135/$G$1212</f>
        <v>#DIV/0!</v>
      </c>
      <c r="J135" s="96" t="e">
        <f aca="false">#REF!</f>
        <v>#REF!</v>
      </c>
      <c r="K135" s="77"/>
      <c r="L135" s="78"/>
    </row>
    <row r="136" customFormat="false" ht="12.75" hidden="false" customHeight="false" outlineLevel="1" collapsed="false">
      <c r="A136" s="87" t="s">
        <v>389</v>
      </c>
      <c r="B136" s="97" t="s">
        <v>390</v>
      </c>
      <c r="C136" s="89" t="s">
        <v>30</v>
      </c>
      <c r="D136" s="90" t="s">
        <v>391</v>
      </c>
      <c r="E136" s="91" t="s">
        <v>134</v>
      </c>
      <c r="F136" s="118" t="n">
        <v>72</v>
      </c>
      <c r="G136" s="93"/>
      <c r="H136" s="94" t="n">
        <f aca="false">ROUND(IFERROR(F136*G136," - "),2)</f>
        <v>0</v>
      </c>
      <c r="I136" s="106" t="e">
        <f aca="false">H136/$G$1212</f>
        <v>#DIV/0!</v>
      </c>
      <c r="J136" s="96" t="e">
        <f aca="false">#REF!</f>
        <v>#REF!</v>
      </c>
      <c r="K136" s="77"/>
      <c r="L136" s="78"/>
    </row>
    <row r="137" customFormat="false" ht="12.75" hidden="false" customHeight="false" outlineLevel="1" collapsed="false">
      <c r="A137" s="87" t="s">
        <v>392</v>
      </c>
      <c r="B137" s="97" t="s">
        <v>393</v>
      </c>
      <c r="C137" s="89" t="s">
        <v>30</v>
      </c>
      <c r="D137" s="90" t="s">
        <v>394</v>
      </c>
      <c r="E137" s="91" t="s">
        <v>134</v>
      </c>
      <c r="F137" s="118" t="n">
        <v>14</v>
      </c>
      <c r="G137" s="93"/>
      <c r="H137" s="94" t="n">
        <f aca="false">ROUND(IFERROR(F137*G137," - "),2)</f>
        <v>0</v>
      </c>
      <c r="I137" s="106" t="e">
        <f aca="false">H137/$G$1212</f>
        <v>#DIV/0!</v>
      </c>
      <c r="J137" s="96" t="e">
        <f aca="false">#REF!</f>
        <v>#REF!</v>
      </c>
      <c r="K137" s="77"/>
      <c r="L137" s="78"/>
    </row>
    <row r="138" customFormat="false" ht="12.75" hidden="false" customHeight="false" outlineLevel="1" collapsed="false">
      <c r="A138" s="87" t="s">
        <v>395</v>
      </c>
      <c r="B138" s="97" t="s">
        <v>396</v>
      </c>
      <c r="C138" s="89" t="s">
        <v>30</v>
      </c>
      <c r="D138" s="90" t="s">
        <v>397</v>
      </c>
      <c r="E138" s="91" t="s">
        <v>134</v>
      </c>
      <c r="F138" s="118" t="n">
        <v>47</v>
      </c>
      <c r="G138" s="93"/>
      <c r="H138" s="94" t="n">
        <f aca="false">ROUND(IFERROR(F138*G138," - "),2)</f>
        <v>0</v>
      </c>
      <c r="I138" s="106" t="e">
        <f aca="false">H138/$G$1212</f>
        <v>#DIV/0!</v>
      </c>
      <c r="J138" s="96" t="e">
        <f aca="false">#REF!</f>
        <v>#REF!</v>
      </c>
      <c r="K138" s="77"/>
      <c r="L138" s="78"/>
    </row>
    <row r="139" customFormat="false" ht="12.75" hidden="false" customHeight="false" outlineLevel="1" collapsed="false">
      <c r="A139" s="87" t="s">
        <v>398</v>
      </c>
      <c r="B139" s="97" t="s">
        <v>399</v>
      </c>
      <c r="C139" s="89" t="s">
        <v>30</v>
      </c>
      <c r="D139" s="90" t="s">
        <v>400</v>
      </c>
      <c r="E139" s="91" t="s">
        <v>32</v>
      </c>
      <c r="F139" s="118" t="n">
        <v>144</v>
      </c>
      <c r="G139" s="93"/>
      <c r="H139" s="94" t="n">
        <f aca="false">ROUND(IFERROR(F139*G139," - "),2)</f>
        <v>0</v>
      </c>
      <c r="I139" s="106" t="e">
        <f aca="false">H139/$G$1212</f>
        <v>#DIV/0!</v>
      </c>
      <c r="J139" s="96" t="e">
        <f aca="false">#REF!</f>
        <v>#REF!</v>
      </c>
      <c r="K139" s="77"/>
      <c r="L139" s="78"/>
    </row>
    <row r="140" customFormat="false" ht="12.75" hidden="false" customHeight="false" outlineLevel="1" collapsed="false">
      <c r="A140" s="87" t="s">
        <v>401</v>
      </c>
      <c r="B140" s="97" t="s">
        <v>402</v>
      </c>
      <c r="C140" s="89" t="s">
        <v>30</v>
      </c>
      <c r="D140" s="90" t="s">
        <v>403</v>
      </c>
      <c r="E140" s="91" t="s">
        <v>404</v>
      </c>
      <c r="F140" s="118" t="n">
        <v>300</v>
      </c>
      <c r="G140" s="93"/>
      <c r="H140" s="94" t="n">
        <f aca="false">ROUND(IFERROR(F140*G140," - "),2)</f>
        <v>0</v>
      </c>
      <c r="I140" s="106" t="e">
        <f aca="false">H140/$G$1212</f>
        <v>#DIV/0!</v>
      </c>
      <c r="J140" s="96" t="e">
        <f aca="false">#REF!</f>
        <v>#REF!</v>
      </c>
      <c r="K140" s="77"/>
      <c r="L140" s="78"/>
    </row>
    <row r="141" customFormat="false" ht="12.75" hidden="false" customHeight="false" outlineLevel="1" collapsed="false">
      <c r="A141" s="87" t="s">
        <v>405</v>
      </c>
      <c r="B141" s="97" t="s">
        <v>406</v>
      </c>
      <c r="C141" s="89" t="s">
        <v>30</v>
      </c>
      <c r="D141" s="90" t="s">
        <v>407</v>
      </c>
      <c r="E141" s="91" t="s">
        <v>134</v>
      </c>
      <c r="F141" s="118" t="n">
        <v>7</v>
      </c>
      <c r="G141" s="93"/>
      <c r="H141" s="94" t="n">
        <f aca="false">ROUND(IFERROR(F141*G141," - "),2)</f>
        <v>0</v>
      </c>
      <c r="I141" s="106" t="e">
        <f aca="false">H141/$G$1212</f>
        <v>#DIV/0!</v>
      </c>
      <c r="J141" s="96" t="e">
        <f aca="false">#REF!</f>
        <v>#REF!</v>
      </c>
      <c r="K141" s="77"/>
      <c r="L141" s="78"/>
    </row>
    <row r="142" customFormat="false" ht="12.75" hidden="false" customHeight="false" outlineLevel="1" collapsed="false">
      <c r="A142" s="87" t="s">
        <v>408</v>
      </c>
      <c r="B142" s="97" t="s">
        <v>409</v>
      </c>
      <c r="C142" s="89" t="s">
        <v>30</v>
      </c>
      <c r="D142" s="90" t="s">
        <v>410</v>
      </c>
      <c r="E142" s="91" t="s">
        <v>32</v>
      </c>
      <c r="F142" s="118" t="n">
        <v>43.2</v>
      </c>
      <c r="G142" s="93"/>
      <c r="H142" s="94" t="n">
        <f aca="false">ROUND(IFERROR(F142*G142," - "),2)</f>
        <v>0</v>
      </c>
      <c r="I142" s="106" t="e">
        <f aca="false">H142/$G$1212</f>
        <v>#DIV/0!</v>
      </c>
      <c r="J142" s="96" t="e">
        <f aca="false">#REF!</f>
        <v>#REF!</v>
      </c>
      <c r="K142" s="77"/>
      <c r="L142" s="78"/>
    </row>
    <row r="143" customFormat="false" ht="12.75" hidden="false" customHeight="false" outlineLevel="1" collapsed="false">
      <c r="A143" s="87" t="s">
        <v>411</v>
      </c>
      <c r="B143" s="97" t="s">
        <v>412</v>
      </c>
      <c r="C143" s="89" t="s">
        <v>30</v>
      </c>
      <c r="D143" s="90" t="s">
        <v>413</v>
      </c>
      <c r="E143" s="91" t="s">
        <v>32</v>
      </c>
      <c r="F143" s="118" t="n">
        <v>10.37</v>
      </c>
      <c r="G143" s="93"/>
      <c r="H143" s="94" t="n">
        <f aca="false">ROUND(IFERROR(F143*G143," - "),2)</f>
        <v>0</v>
      </c>
      <c r="I143" s="106" t="e">
        <f aca="false">H143/$G$1212</f>
        <v>#DIV/0!</v>
      </c>
      <c r="J143" s="96" t="e">
        <f aca="false">#REF!</f>
        <v>#REF!</v>
      </c>
      <c r="K143" s="77"/>
      <c r="L143" s="78"/>
    </row>
    <row r="144" customFormat="false" ht="12.75" hidden="false" customHeight="false" outlineLevel="1" collapsed="false">
      <c r="A144" s="87" t="s">
        <v>414</v>
      </c>
      <c r="B144" s="97" t="s">
        <v>415</v>
      </c>
      <c r="C144" s="89" t="s">
        <v>345</v>
      </c>
      <c r="D144" s="90" t="s">
        <v>379</v>
      </c>
      <c r="E144" s="91" t="s">
        <v>32</v>
      </c>
      <c r="F144" s="118" t="n">
        <v>90</v>
      </c>
      <c r="G144" s="93"/>
      <c r="H144" s="94" t="n">
        <f aca="false">ROUND(IFERROR(F144*G144," - "),2)</f>
        <v>0</v>
      </c>
      <c r="I144" s="106" t="e">
        <f aca="false">H144/$G$1212</f>
        <v>#DIV/0!</v>
      </c>
      <c r="J144" s="96" t="e">
        <f aca="false">#REF!</f>
        <v>#REF!</v>
      </c>
      <c r="K144" s="77"/>
      <c r="L144" s="78"/>
    </row>
    <row r="145" customFormat="false" ht="12.75" hidden="false" customHeight="false" outlineLevel="1" collapsed="false">
      <c r="A145" s="87" t="s">
        <v>416</v>
      </c>
      <c r="B145" s="97" t="s">
        <v>417</v>
      </c>
      <c r="C145" s="89" t="s">
        <v>30</v>
      </c>
      <c r="D145" s="90" t="s">
        <v>418</v>
      </c>
      <c r="E145" s="91" t="s">
        <v>32</v>
      </c>
      <c r="F145" s="118" t="n">
        <v>5.18</v>
      </c>
      <c r="G145" s="93"/>
      <c r="H145" s="94" t="n">
        <f aca="false">ROUND(IFERROR(F145*G145," - "),2)</f>
        <v>0</v>
      </c>
      <c r="I145" s="106" t="e">
        <f aca="false">H145/$G$1212</f>
        <v>#DIV/0!</v>
      </c>
      <c r="J145" s="96" t="e">
        <f aca="false">#REF!</f>
        <v>#REF!</v>
      </c>
      <c r="K145" s="77"/>
      <c r="L145" s="78"/>
    </row>
    <row r="146" customFormat="false" ht="12.75" hidden="false" customHeight="false" outlineLevel="1" collapsed="false">
      <c r="A146" s="87" t="s">
        <v>419</v>
      </c>
      <c r="B146" s="97" t="s">
        <v>420</v>
      </c>
      <c r="C146" s="89" t="s">
        <v>30</v>
      </c>
      <c r="D146" s="90" t="s">
        <v>421</v>
      </c>
      <c r="E146" s="91" t="s">
        <v>32</v>
      </c>
      <c r="F146" s="118" t="n">
        <v>9</v>
      </c>
      <c r="G146" s="93"/>
      <c r="H146" s="94" t="n">
        <f aca="false">ROUND(IFERROR(F146*G146," - "),2)</f>
        <v>0</v>
      </c>
      <c r="I146" s="106" t="e">
        <f aca="false">H146/$G$1212</f>
        <v>#DIV/0!</v>
      </c>
      <c r="J146" s="96" t="e">
        <f aca="false">#REF!</f>
        <v>#REF!</v>
      </c>
      <c r="K146" s="77"/>
      <c r="L146" s="78"/>
    </row>
    <row r="147" customFormat="false" ht="12.75" hidden="false" customHeight="false" outlineLevel="1" collapsed="false">
      <c r="A147" s="87" t="s">
        <v>422</v>
      </c>
      <c r="B147" s="97" t="s">
        <v>423</v>
      </c>
      <c r="C147" s="89" t="s">
        <v>30</v>
      </c>
      <c r="D147" s="90" t="s">
        <v>424</v>
      </c>
      <c r="E147" s="91" t="s">
        <v>38</v>
      </c>
      <c r="F147" s="118" t="n">
        <v>18</v>
      </c>
      <c r="G147" s="93"/>
      <c r="H147" s="94" t="n">
        <f aca="false">ROUND(IFERROR(F147*G147," - "),2)</f>
        <v>0</v>
      </c>
      <c r="I147" s="106" t="e">
        <f aca="false">H147/$G$1212</f>
        <v>#DIV/0!</v>
      </c>
      <c r="J147" s="96" t="e">
        <f aca="false">#REF!</f>
        <v>#REF!</v>
      </c>
      <c r="K147" s="77"/>
      <c r="L147" s="78"/>
    </row>
    <row r="148" customFormat="false" ht="12.75" hidden="false" customHeight="false" outlineLevel="1" collapsed="false">
      <c r="A148" s="87" t="s">
        <v>425</v>
      </c>
      <c r="B148" s="97" t="s">
        <v>426</v>
      </c>
      <c r="C148" s="89" t="s">
        <v>30</v>
      </c>
      <c r="D148" s="90" t="s">
        <v>427</v>
      </c>
      <c r="E148" s="91" t="s">
        <v>134</v>
      </c>
      <c r="F148" s="118" t="n">
        <v>9</v>
      </c>
      <c r="G148" s="93"/>
      <c r="H148" s="94" t="n">
        <f aca="false">ROUND(IFERROR(F148*G148," - "),2)</f>
        <v>0</v>
      </c>
      <c r="I148" s="106" t="e">
        <f aca="false">H148/$G$1212</f>
        <v>#DIV/0!</v>
      </c>
      <c r="J148" s="96" t="e">
        <f aca="false">#REF!</f>
        <v>#REF!</v>
      </c>
      <c r="K148" s="77"/>
      <c r="L148" s="78"/>
    </row>
    <row r="149" customFormat="false" ht="26.25" hidden="false" customHeight="false" outlineLevel="1" collapsed="false">
      <c r="A149" s="87" t="s">
        <v>428</v>
      </c>
      <c r="B149" s="97" t="s">
        <v>429</v>
      </c>
      <c r="C149" s="89" t="s">
        <v>345</v>
      </c>
      <c r="D149" s="90" t="s">
        <v>430</v>
      </c>
      <c r="E149" s="91" t="s">
        <v>32</v>
      </c>
      <c r="F149" s="118" t="n">
        <v>1000</v>
      </c>
      <c r="G149" s="93"/>
      <c r="H149" s="94" t="n">
        <f aca="false">ROUND(IFERROR(F149*G149," - "),2)</f>
        <v>0</v>
      </c>
      <c r="I149" s="106" t="e">
        <f aca="false">H149/$G$1212</f>
        <v>#DIV/0!</v>
      </c>
      <c r="J149" s="96" t="e">
        <f aca="false">#REF!</f>
        <v>#REF!</v>
      </c>
      <c r="K149" s="77"/>
      <c r="L149" s="78"/>
    </row>
    <row r="150" s="79" customFormat="true" ht="15.75" hidden="false" customHeight="true" outlineLevel="0" collapsed="false">
      <c r="A150" s="71" t="n">
        <v>4</v>
      </c>
      <c r="B150" s="71"/>
      <c r="C150" s="72"/>
      <c r="D150" s="73" t="s">
        <v>431</v>
      </c>
      <c r="E150" s="74" t="n">
        <f aca="false">ROUND(SUM(E151+E170),2)</f>
        <v>0</v>
      </c>
      <c r="F150" s="74"/>
      <c r="G150" s="74"/>
      <c r="H150" s="74"/>
      <c r="I150" s="75" t="e">
        <f aca="false">E150/$G$1212</f>
        <v>#DIV/0!</v>
      </c>
      <c r="J150" s="76" t="e">
        <f aca="false">#REF!</f>
        <v>#REF!</v>
      </c>
      <c r="K150" s="77"/>
      <c r="L150" s="78"/>
    </row>
    <row r="151" s="86" customFormat="true" ht="13.5" hidden="false" customHeight="false" outlineLevel="1" collapsed="false">
      <c r="A151" s="80" t="s">
        <v>432</v>
      </c>
      <c r="B151" s="80"/>
      <c r="C151" s="108" t="s">
        <v>24</v>
      </c>
      <c r="D151" s="82" t="s">
        <v>67</v>
      </c>
      <c r="E151" s="83" t="n">
        <f aca="false">SUM(H152:H169)</f>
        <v>0</v>
      </c>
      <c r="F151" s="83"/>
      <c r="G151" s="83"/>
      <c r="H151" s="83"/>
      <c r="I151" s="109" t="e">
        <f aca="false">E151/$G$1212</f>
        <v>#DIV/0!</v>
      </c>
      <c r="J151" s="85" t="e">
        <f aca="false">#REF!</f>
        <v>#REF!</v>
      </c>
      <c r="K151" s="77"/>
      <c r="L151" s="78"/>
    </row>
    <row r="152" customFormat="false" ht="28.5" hidden="false" customHeight="true" outlineLevel="1" collapsed="false">
      <c r="A152" s="133" t="s">
        <v>433</v>
      </c>
      <c r="B152" s="110" t="s">
        <v>434</v>
      </c>
      <c r="C152" s="111" t="s">
        <v>30</v>
      </c>
      <c r="D152" s="112" t="s">
        <v>435</v>
      </c>
      <c r="E152" s="113" t="s">
        <v>404</v>
      </c>
      <c r="F152" s="149" t="n">
        <v>15000</v>
      </c>
      <c r="G152" s="115"/>
      <c r="H152" s="116" t="n">
        <f aca="false">ROUND(IFERROR(F152*G152," - "),2)</f>
        <v>0</v>
      </c>
      <c r="I152" s="117" t="e">
        <f aca="false">H152/$G$1212</f>
        <v>#DIV/0!</v>
      </c>
      <c r="J152" s="96" t="e">
        <f aca="false">#REF!</f>
        <v>#REF!</v>
      </c>
      <c r="K152" s="77"/>
      <c r="L152" s="78"/>
    </row>
    <row r="153" customFormat="false" ht="12.75" hidden="false" customHeight="false" outlineLevel="1" collapsed="false">
      <c r="A153" s="133" t="s">
        <v>436</v>
      </c>
      <c r="B153" s="133" t="s">
        <v>437</v>
      </c>
      <c r="C153" s="134" t="s">
        <v>30</v>
      </c>
      <c r="D153" s="135" t="s">
        <v>438</v>
      </c>
      <c r="E153" s="136" t="s">
        <v>32</v>
      </c>
      <c r="F153" s="139" t="n">
        <v>900</v>
      </c>
      <c r="G153" s="137"/>
      <c r="H153" s="138" t="n">
        <f aca="false">ROUND(IFERROR(F153*G153," - "),2)</f>
        <v>0</v>
      </c>
      <c r="I153" s="106" t="e">
        <f aca="false">H153/$G$1212</f>
        <v>#DIV/0!</v>
      </c>
      <c r="J153" s="96" t="e">
        <f aca="false">#REF!</f>
        <v>#REF!</v>
      </c>
      <c r="K153" s="77"/>
      <c r="L153" s="78"/>
    </row>
    <row r="154" customFormat="false" ht="25.5" hidden="false" customHeight="false" outlineLevel="1" collapsed="false">
      <c r="A154" s="133" t="s">
        <v>439</v>
      </c>
      <c r="B154" s="133" t="s">
        <v>440</v>
      </c>
      <c r="C154" s="134" t="s">
        <v>30</v>
      </c>
      <c r="D154" s="135" t="s">
        <v>441</v>
      </c>
      <c r="E154" s="136" t="s">
        <v>32</v>
      </c>
      <c r="F154" s="105" t="n">
        <v>1800</v>
      </c>
      <c r="G154" s="137"/>
      <c r="H154" s="138" t="n">
        <f aca="false">ROUND(IFERROR(F154*G154," - "),2)</f>
        <v>0</v>
      </c>
      <c r="I154" s="106" t="e">
        <f aca="false">H154/$G$1212</f>
        <v>#DIV/0!</v>
      </c>
      <c r="J154" s="96" t="e">
        <f aca="false">#REF!</f>
        <v>#REF!</v>
      </c>
      <c r="K154" s="77"/>
      <c r="L154" s="78"/>
    </row>
    <row r="155" customFormat="false" ht="12.75" hidden="false" customHeight="false" outlineLevel="1" collapsed="false">
      <c r="A155" s="133" t="s">
        <v>442</v>
      </c>
      <c r="B155" s="133" t="s">
        <v>443</v>
      </c>
      <c r="C155" s="134" t="s">
        <v>30</v>
      </c>
      <c r="D155" s="135" t="s">
        <v>444</v>
      </c>
      <c r="E155" s="136" t="s">
        <v>32</v>
      </c>
      <c r="F155" s="139" t="n">
        <v>828</v>
      </c>
      <c r="G155" s="137"/>
      <c r="H155" s="138" t="n">
        <f aca="false">ROUND(IFERROR(F155*G155," - "),2)</f>
        <v>0</v>
      </c>
      <c r="I155" s="106" t="e">
        <f aca="false">H155/$G$1212</f>
        <v>#DIV/0!</v>
      </c>
      <c r="J155" s="96" t="e">
        <f aca="false">#REF!</f>
        <v>#REF!</v>
      </c>
      <c r="K155" s="77"/>
      <c r="L155" s="78"/>
    </row>
    <row r="156" customFormat="false" ht="25.5" hidden="false" customHeight="false" outlineLevel="1" collapsed="false">
      <c r="A156" s="133" t="s">
        <v>445</v>
      </c>
      <c r="B156" s="133" t="s">
        <v>446</v>
      </c>
      <c r="C156" s="134" t="s">
        <v>30</v>
      </c>
      <c r="D156" s="135" t="s">
        <v>447</v>
      </c>
      <c r="E156" s="136" t="s">
        <v>32</v>
      </c>
      <c r="F156" s="105" t="n">
        <v>828</v>
      </c>
      <c r="G156" s="137"/>
      <c r="H156" s="138" t="n">
        <f aca="false">ROUND(IFERROR(F156*G156," - "),2)</f>
        <v>0</v>
      </c>
      <c r="I156" s="106" t="e">
        <f aca="false">H156/$G$1212</f>
        <v>#DIV/0!</v>
      </c>
      <c r="J156" s="96" t="e">
        <f aca="false">#REF!</f>
        <v>#REF!</v>
      </c>
      <c r="K156" s="77"/>
      <c r="L156" s="78"/>
    </row>
    <row r="157" customFormat="false" ht="12.75" hidden="false" customHeight="false" outlineLevel="1" collapsed="false">
      <c r="A157" s="133" t="s">
        <v>448</v>
      </c>
      <c r="B157" s="133" t="s">
        <v>449</v>
      </c>
      <c r="C157" s="134" t="s">
        <v>30</v>
      </c>
      <c r="D157" s="135" t="s">
        <v>450</v>
      </c>
      <c r="E157" s="136" t="s">
        <v>32</v>
      </c>
      <c r="F157" s="105" t="n">
        <v>92.16</v>
      </c>
      <c r="G157" s="137"/>
      <c r="H157" s="138" t="n">
        <f aca="false">ROUND(IFERROR(F157*G157," - "),2)</f>
        <v>0</v>
      </c>
      <c r="I157" s="106" t="e">
        <f aca="false">H157/$G$1212</f>
        <v>#DIV/0!</v>
      </c>
      <c r="J157" s="96" t="e">
        <f aca="false">#REF!</f>
        <v>#REF!</v>
      </c>
      <c r="K157" s="77"/>
      <c r="L157" s="78"/>
    </row>
    <row r="158" customFormat="false" ht="25.5" hidden="false" customHeight="false" outlineLevel="1" collapsed="false">
      <c r="A158" s="133" t="s">
        <v>451</v>
      </c>
      <c r="B158" s="133" t="s">
        <v>452</v>
      </c>
      <c r="C158" s="134" t="s">
        <v>30</v>
      </c>
      <c r="D158" s="135" t="s">
        <v>453</v>
      </c>
      <c r="E158" s="136" t="s">
        <v>38</v>
      </c>
      <c r="F158" s="139" t="n">
        <v>175.68</v>
      </c>
      <c r="G158" s="137"/>
      <c r="H158" s="138" t="n">
        <f aca="false">ROUND(IFERROR(F158*G158," - "),2)</f>
        <v>0</v>
      </c>
      <c r="I158" s="106" t="e">
        <f aca="false">H158/$G$1212</f>
        <v>#DIV/0!</v>
      </c>
      <c r="J158" s="96" t="e">
        <f aca="false">#REF!</f>
        <v>#REF!</v>
      </c>
      <c r="K158" s="77"/>
      <c r="L158" s="78"/>
    </row>
    <row r="159" customFormat="false" ht="12.75" hidden="false" customHeight="false" outlineLevel="1" collapsed="false">
      <c r="A159" s="133" t="s">
        <v>454</v>
      </c>
      <c r="B159" s="133" t="s">
        <v>455</v>
      </c>
      <c r="C159" s="134" t="s">
        <v>30</v>
      </c>
      <c r="D159" s="135" t="s">
        <v>456</v>
      </c>
      <c r="E159" s="136" t="s">
        <v>38</v>
      </c>
      <c r="F159" s="139" t="n">
        <v>953.28</v>
      </c>
      <c r="G159" s="137"/>
      <c r="H159" s="138" t="n">
        <f aca="false">ROUND(IFERROR(F159*G159," - "),2)</f>
        <v>0</v>
      </c>
      <c r="I159" s="106" t="e">
        <f aca="false">H159/$G$1212</f>
        <v>#DIV/0!</v>
      </c>
      <c r="J159" s="96" t="e">
        <f aca="false">#REF!</f>
        <v>#REF!</v>
      </c>
      <c r="K159" s="77"/>
      <c r="L159" s="78"/>
    </row>
    <row r="160" customFormat="false" ht="12.75" hidden="false" customHeight="false" outlineLevel="1" collapsed="false">
      <c r="A160" s="133" t="s">
        <v>457</v>
      </c>
      <c r="B160" s="133" t="s">
        <v>458</v>
      </c>
      <c r="C160" s="134" t="s">
        <v>30</v>
      </c>
      <c r="D160" s="135" t="s">
        <v>459</v>
      </c>
      <c r="E160" s="136" t="s">
        <v>38</v>
      </c>
      <c r="F160" s="105" t="n">
        <v>1696.32</v>
      </c>
      <c r="G160" s="137"/>
      <c r="H160" s="138" t="n">
        <f aca="false">ROUND(IFERROR(F160*G160," - "),2)</f>
        <v>0</v>
      </c>
      <c r="I160" s="106" t="e">
        <f aca="false">H160/$G$1212</f>
        <v>#DIV/0!</v>
      </c>
      <c r="J160" s="96" t="e">
        <f aca="false">#REF!</f>
        <v>#REF!</v>
      </c>
      <c r="K160" s="77"/>
      <c r="L160" s="78"/>
    </row>
    <row r="161" customFormat="false" ht="12.75" hidden="false" customHeight="false" outlineLevel="1" collapsed="false">
      <c r="A161" s="133" t="s">
        <v>460</v>
      </c>
      <c r="B161" s="133" t="s">
        <v>461</v>
      </c>
      <c r="C161" s="134" t="s">
        <v>30</v>
      </c>
      <c r="D161" s="135" t="s">
        <v>462</v>
      </c>
      <c r="E161" s="136" t="s">
        <v>134</v>
      </c>
      <c r="F161" s="105" t="n">
        <v>540</v>
      </c>
      <c r="G161" s="137"/>
      <c r="H161" s="138" t="n">
        <f aca="false">ROUND(IFERROR(F161*G161," - "),2)</f>
        <v>0</v>
      </c>
      <c r="I161" s="106" t="e">
        <f aca="false">H161/$G$1212</f>
        <v>#DIV/0!</v>
      </c>
      <c r="J161" s="96" t="e">
        <f aca="false">#REF!</f>
        <v>#REF!</v>
      </c>
      <c r="K161" s="77"/>
      <c r="L161" s="78"/>
    </row>
    <row r="162" customFormat="false" ht="12.75" hidden="false" customHeight="false" outlineLevel="1" collapsed="false">
      <c r="A162" s="133" t="s">
        <v>463</v>
      </c>
      <c r="B162" s="133" t="s">
        <v>4</v>
      </c>
      <c r="C162" s="134" t="s">
        <v>30</v>
      </c>
      <c r="D162" s="135" t="s">
        <v>464</v>
      </c>
      <c r="E162" s="136" t="s">
        <v>32</v>
      </c>
      <c r="F162" s="139" t="n">
        <v>270</v>
      </c>
      <c r="G162" s="137"/>
      <c r="H162" s="138" t="n">
        <f aca="false">ROUND(IFERROR(F162*G162," - "),2)</f>
        <v>0</v>
      </c>
      <c r="I162" s="106" t="e">
        <f aca="false">H162/$G$1212</f>
        <v>#DIV/0!</v>
      </c>
      <c r="J162" s="96" t="e">
        <f aca="false">#REF!</f>
        <v>#REF!</v>
      </c>
      <c r="K162" s="77"/>
      <c r="L162" s="78"/>
    </row>
    <row r="163" customFormat="false" ht="12.75" hidden="false" customHeight="false" outlineLevel="1" collapsed="false">
      <c r="A163" s="133" t="s">
        <v>465</v>
      </c>
      <c r="B163" s="133" t="s">
        <v>466</v>
      </c>
      <c r="C163" s="134" t="s">
        <v>30</v>
      </c>
      <c r="D163" s="135" t="s">
        <v>467</v>
      </c>
      <c r="E163" s="136" t="s">
        <v>32</v>
      </c>
      <c r="F163" s="105" t="n">
        <v>270</v>
      </c>
      <c r="G163" s="137"/>
      <c r="H163" s="138" t="n">
        <f aca="false">ROUND(IFERROR(F163*G163," - "),2)</f>
        <v>0</v>
      </c>
      <c r="I163" s="106" t="e">
        <f aca="false">H163/$G$1212</f>
        <v>#DIV/0!</v>
      </c>
      <c r="J163" s="96" t="e">
        <f aca="false">#REF!</f>
        <v>#REF!</v>
      </c>
      <c r="K163" s="77"/>
      <c r="L163" s="78"/>
    </row>
    <row r="164" customFormat="false" ht="12.75" hidden="false" customHeight="false" outlineLevel="1" collapsed="false">
      <c r="A164" s="133" t="s">
        <v>468</v>
      </c>
      <c r="B164" s="133" t="s">
        <v>469</v>
      </c>
      <c r="C164" s="134" t="s">
        <v>30</v>
      </c>
      <c r="D164" s="135" t="s">
        <v>470</v>
      </c>
      <c r="E164" s="136" t="s">
        <v>38</v>
      </c>
      <c r="F164" s="105" t="n">
        <v>275.04</v>
      </c>
      <c r="G164" s="137"/>
      <c r="H164" s="138" t="n">
        <f aca="false">ROUND(IFERROR(F164*G164," - "),2)</f>
        <v>0</v>
      </c>
      <c r="I164" s="106" t="e">
        <f aca="false">H164/$G$1212</f>
        <v>#DIV/0!</v>
      </c>
      <c r="J164" s="96" t="e">
        <f aca="false">#REF!</f>
        <v>#REF!</v>
      </c>
      <c r="K164" s="77"/>
      <c r="L164" s="78"/>
    </row>
    <row r="165" customFormat="false" ht="12.75" hidden="false" customHeight="false" outlineLevel="1" collapsed="false">
      <c r="A165" s="133" t="s">
        <v>471</v>
      </c>
      <c r="B165" s="133" t="s">
        <v>472</v>
      </c>
      <c r="C165" s="134" t="s">
        <v>30</v>
      </c>
      <c r="D165" s="135" t="s">
        <v>473</v>
      </c>
      <c r="E165" s="136" t="s">
        <v>38</v>
      </c>
      <c r="F165" s="139" t="n">
        <v>309.6</v>
      </c>
      <c r="G165" s="137"/>
      <c r="H165" s="138" t="n">
        <f aca="false">ROUND(IFERROR(F165*G165," - "),2)</f>
        <v>0</v>
      </c>
      <c r="I165" s="106" t="e">
        <f aca="false">H165/$G$1212</f>
        <v>#DIV/0!</v>
      </c>
      <c r="J165" s="96" t="e">
        <f aca="false">#REF!</f>
        <v>#REF!</v>
      </c>
      <c r="K165" s="77"/>
      <c r="L165" s="78"/>
    </row>
    <row r="166" customFormat="false" ht="12.75" hidden="false" customHeight="false" outlineLevel="1" collapsed="false">
      <c r="A166" s="133" t="s">
        <v>474</v>
      </c>
      <c r="B166" s="133" t="s">
        <v>475</v>
      </c>
      <c r="C166" s="134" t="s">
        <v>30</v>
      </c>
      <c r="D166" s="135" t="s">
        <v>476</v>
      </c>
      <c r="E166" s="136" t="s">
        <v>32</v>
      </c>
      <c r="F166" s="105" t="n">
        <v>432</v>
      </c>
      <c r="G166" s="137"/>
      <c r="H166" s="138" t="n">
        <f aca="false">ROUND(IFERROR(F166*G166," - "),2)</f>
        <v>0</v>
      </c>
      <c r="I166" s="106" t="e">
        <f aca="false">H166/$G$1212</f>
        <v>#DIV/0!</v>
      </c>
      <c r="J166" s="96" t="e">
        <f aca="false">#REF!</f>
        <v>#REF!</v>
      </c>
      <c r="K166" s="77"/>
      <c r="L166" s="78"/>
    </row>
    <row r="167" customFormat="false" ht="12.75" hidden="false" customHeight="false" outlineLevel="1" collapsed="false">
      <c r="A167" s="133" t="s">
        <v>477</v>
      </c>
      <c r="B167" s="133" t="s">
        <v>478</v>
      </c>
      <c r="C167" s="134" t="s">
        <v>30</v>
      </c>
      <c r="D167" s="135" t="s">
        <v>479</v>
      </c>
      <c r="E167" s="136" t="s">
        <v>32</v>
      </c>
      <c r="F167" s="139" t="n">
        <v>748.8</v>
      </c>
      <c r="G167" s="137"/>
      <c r="H167" s="138" t="n">
        <f aca="false">ROUND(IFERROR(F167*G167," - "),2)</f>
        <v>0</v>
      </c>
      <c r="I167" s="106" t="e">
        <f aca="false">H167/$G$1212</f>
        <v>#DIV/0!</v>
      </c>
      <c r="J167" s="96" t="e">
        <f aca="false">#REF!</f>
        <v>#REF!</v>
      </c>
      <c r="K167" s="77"/>
      <c r="L167" s="78"/>
    </row>
    <row r="168" customFormat="false" ht="12.75" hidden="false" customHeight="false" outlineLevel="1" collapsed="false">
      <c r="A168" s="133" t="s">
        <v>480</v>
      </c>
      <c r="B168" s="133" t="s">
        <v>481</v>
      </c>
      <c r="C168" s="134" t="s">
        <v>30</v>
      </c>
      <c r="D168" s="135" t="s">
        <v>482</v>
      </c>
      <c r="E168" s="136" t="s">
        <v>38</v>
      </c>
      <c r="F168" s="139" t="n">
        <v>252</v>
      </c>
      <c r="G168" s="137"/>
      <c r="H168" s="138" t="n">
        <f aca="false">ROUND(IFERROR(F168*G168," - "),2)</f>
        <v>0</v>
      </c>
      <c r="I168" s="106" t="e">
        <f aca="false">H168/$G$1212</f>
        <v>#DIV/0!</v>
      </c>
      <c r="J168" s="96" t="e">
        <f aca="false">#REF!</f>
        <v>#REF!</v>
      </c>
      <c r="K168" s="77"/>
      <c r="L168" s="78"/>
    </row>
    <row r="169" customFormat="false" ht="13.5" hidden="false" customHeight="false" outlineLevel="1" collapsed="false">
      <c r="A169" s="133" t="s">
        <v>483</v>
      </c>
      <c r="B169" s="143" t="s">
        <v>484</v>
      </c>
      <c r="C169" s="144" t="s">
        <v>30</v>
      </c>
      <c r="D169" s="145" t="s">
        <v>485</v>
      </c>
      <c r="E169" s="146" t="s">
        <v>38</v>
      </c>
      <c r="F169" s="150" t="n">
        <v>117.36</v>
      </c>
      <c r="G169" s="147"/>
      <c r="H169" s="148" t="n">
        <f aca="false">ROUND(IFERROR(F169*G169," - "),2)</f>
        <v>0</v>
      </c>
      <c r="I169" s="126" t="e">
        <f aca="false">H169/$G$1212</f>
        <v>#DIV/0!</v>
      </c>
      <c r="J169" s="96" t="e">
        <f aca="false">#REF!</f>
        <v>#REF!</v>
      </c>
      <c r="K169" s="77"/>
      <c r="L169" s="78"/>
    </row>
    <row r="170" s="86" customFormat="true" ht="13.5" hidden="false" customHeight="false" outlineLevel="1" collapsed="false">
      <c r="A170" s="80" t="s">
        <v>486</v>
      </c>
      <c r="B170" s="80"/>
      <c r="C170" s="108" t="s">
        <v>24</v>
      </c>
      <c r="D170" s="82" t="s">
        <v>487</v>
      </c>
      <c r="E170" s="83" t="n">
        <f aca="false">SUM(H171:H204)</f>
        <v>0</v>
      </c>
      <c r="F170" s="83"/>
      <c r="G170" s="83"/>
      <c r="H170" s="83"/>
      <c r="I170" s="109" t="e">
        <f aca="false">E170/$G$1212</f>
        <v>#DIV/0!</v>
      </c>
      <c r="J170" s="85" t="e">
        <f aca="false">#REF!</f>
        <v>#REF!</v>
      </c>
      <c r="K170" s="77"/>
      <c r="L170" s="78"/>
    </row>
    <row r="171" customFormat="false" ht="12.75" hidden="false" customHeight="false" outlineLevel="1" collapsed="false">
      <c r="A171" s="133" t="s">
        <v>488</v>
      </c>
      <c r="B171" s="110" t="s">
        <v>489</v>
      </c>
      <c r="C171" s="111" t="s">
        <v>30</v>
      </c>
      <c r="D171" s="112" t="s">
        <v>490</v>
      </c>
      <c r="E171" s="113" t="s">
        <v>38</v>
      </c>
      <c r="F171" s="114" t="n">
        <v>1772.64</v>
      </c>
      <c r="G171" s="115"/>
      <c r="H171" s="116" t="n">
        <f aca="false">ROUND(IFERROR(F171*G171," - "),2)</f>
        <v>0</v>
      </c>
      <c r="I171" s="117" t="e">
        <f aca="false">H171/$G$1212</f>
        <v>#DIV/0!</v>
      </c>
      <c r="J171" s="96" t="e">
        <f aca="false">#REF!</f>
        <v>#REF!</v>
      </c>
      <c r="K171" s="77"/>
      <c r="L171" s="78"/>
    </row>
    <row r="172" customFormat="false" ht="12.75" hidden="false" customHeight="false" outlineLevel="1" collapsed="false">
      <c r="A172" s="133" t="s">
        <v>491</v>
      </c>
      <c r="B172" s="133" t="s">
        <v>492</v>
      </c>
      <c r="C172" s="134" t="s">
        <v>30</v>
      </c>
      <c r="D172" s="135" t="s">
        <v>493</v>
      </c>
      <c r="E172" s="136" t="s">
        <v>38</v>
      </c>
      <c r="F172" s="105" t="n">
        <v>645.12</v>
      </c>
      <c r="G172" s="137"/>
      <c r="H172" s="138" t="n">
        <f aca="false">ROUND(IFERROR(F172*G172," - "),2)</f>
        <v>0</v>
      </c>
      <c r="I172" s="106" t="e">
        <f aca="false">H172/$G$1212</f>
        <v>#DIV/0!</v>
      </c>
      <c r="J172" s="96" t="e">
        <f aca="false">#REF!</f>
        <v>#REF!</v>
      </c>
      <c r="K172" s="77"/>
      <c r="L172" s="78"/>
    </row>
    <row r="173" customFormat="false" ht="12.75" hidden="false" customHeight="false" outlineLevel="1" collapsed="false">
      <c r="A173" s="133" t="s">
        <v>494</v>
      </c>
      <c r="B173" s="133" t="s">
        <v>495</v>
      </c>
      <c r="C173" s="134" t="s">
        <v>30</v>
      </c>
      <c r="D173" s="135" t="s">
        <v>496</v>
      </c>
      <c r="E173" s="136" t="s">
        <v>38</v>
      </c>
      <c r="F173" s="118" t="n">
        <v>329.76</v>
      </c>
      <c r="G173" s="137"/>
      <c r="H173" s="138" t="n">
        <f aca="false">ROUND(IFERROR(F173*G173," - "),2)</f>
        <v>0</v>
      </c>
      <c r="I173" s="106" t="e">
        <f aca="false">H173/$G$1212</f>
        <v>#DIV/0!</v>
      </c>
      <c r="J173" s="96" t="e">
        <f aca="false">#REF!</f>
        <v>#REF!</v>
      </c>
      <c r="K173" s="77"/>
      <c r="L173" s="78"/>
    </row>
    <row r="174" customFormat="false" ht="12.75" hidden="false" customHeight="false" outlineLevel="1" collapsed="false">
      <c r="A174" s="133" t="s">
        <v>497</v>
      </c>
      <c r="B174" s="133" t="s">
        <v>498</v>
      </c>
      <c r="C174" s="134" t="s">
        <v>30</v>
      </c>
      <c r="D174" s="135" t="s">
        <v>499</v>
      </c>
      <c r="E174" s="136" t="s">
        <v>38</v>
      </c>
      <c r="F174" s="118" t="n">
        <v>541.44</v>
      </c>
      <c r="G174" s="137"/>
      <c r="H174" s="138" t="n">
        <f aca="false">ROUND(IFERROR(F174*G174," - "),2)</f>
        <v>0</v>
      </c>
      <c r="I174" s="106" t="e">
        <f aca="false">H174/$G$1212</f>
        <v>#DIV/0!</v>
      </c>
      <c r="J174" s="96" t="e">
        <f aca="false">#REF!</f>
        <v>#REF!</v>
      </c>
      <c r="K174" s="77"/>
      <c r="L174" s="78"/>
    </row>
    <row r="175" customFormat="false" ht="12.75" hidden="false" customHeight="false" outlineLevel="1" collapsed="false">
      <c r="A175" s="133" t="s">
        <v>500</v>
      </c>
      <c r="B175" s="133" t="s">
        <v>501</v>
      </c>
      <c r="C175" s="134" t="s">
        <v>30</v>
      </c>
      <c r="D175" s="135" t="s">
        <v>502</v>
      </c>
      <c r="E175" s="136" t="s">
        <v>38</v>
      </c>
      <c r="F175" s="118" t="n">
        <v>351.36</v>
      </c>
      <c r="G175" s="137"/>
      <c r="H175" s="138" t="n">
        <f aca="false">ROUND(IFERROR(F175*G175," - "),2)</f>
        <v>0</v>
      </c>
      <c r="I175" s="106" t="e">
        <f aca="false">H175/$G$1212</f>
        <v>#DIV/0!</v>
      </c>
      <c r="J175" s="96" t="e">
        <f aca="false">#REF!</f>
        <v>#REF!</v>
      </c>
      <c r="K175" s="77"/>
      <c r="L175" s="78"/>
    </row>
    <row r="176" customFormat="false" ht="12.75" hidden="false" customHeight="false" outlineLevel="1" collapsed="false">
      <c r="A176" s="133" t="s">
        <v>503</v>
      </c>
      <c r="B176" s="133" t="s">
        <v>504</v>
      </c>
      <c r="C176" s="134" t="s">
        <v>30</v>
      </c>
      <c r="D176" s="135" t="s">
        <v>505</v>
      </c>
      <c r="E176" s="136" t="s">
        <v>134</v>
      </c>
      <c r="F176" s="118" t="n">
        <v>3600</v>
      </c>
      <c r="G176" s="137"/>
      <c r="H176" s="138" t="n">
        <f aca="false">ROUND(IFERROR(F176*G176," - "),2)</f>
        <v>0</v>
      </c>
      <c r="I176" s="106" t="e">
        <f aca="false">H176/$G$1212</f>
        <v>#DIV/0!</v>
      </c>
      <c r="J176" s="96" t="e">
        <f aca="false">#REF!</f>
        <v>#REF!</v>
      </c>
      <c r="K176" s="77"/>
      <c r="L176" s="78"/>
    </row>
    <row r="177" customFormat="false" ht="12.75" hidden="false" customHeight="false" outlineLevel="1" collapsed="false">
      <c r="A177" s="133" t="s">
        <v>506</v>
      </c>
      <c r="B177" s="133" t="s">
        <v>507</v>
      </c>
      <c r="C177" s="134" t="s">
        <v>30</v>
      </c>
      <c r="D177" s="135" t="s">
        <v>508</v>
      </c>
      <c r="E177" s="136" t="s">
        <v>32</v>
      </c>
      <c r="F177" s="118" t="n">
        <v>864</v>
      </c>
      <c r="G177" s="137"/>
      <c r="H177" s="138" t="n">
        <f aca="false">ROUND(IFERROR(F177*G177," - "),2)</f>
        <v>0</v>
      </c>
      <c r="I177" s="106" t="e">
        <f aca="false">H177/$G$1212</f>
        <v>#DIV/0!</v>
      </c>
      <c r="J177" s="96" t="e">
        <f aca="false">#REF!</f>
        <v>#REF!</v>
      </c>
      <c r="K177" s="77"/>
      <c r="L177" s="78"/>
    </row>
    <row r="178" customFormat="false" ht="12.75" hidden="false" customHeight="false" outlineLevel="1" collapsed="false">
      <c r="A178" s="133" t="s">
        <v>509</v>
      </c>
      <c r="B178" s="133" t="s">
        <v>510</v>
      </c>
      <c r="C178" s="134" t="s">
        <v>30</v>
      </c>
      <c r="D178" s="135" t="s">
        <v>511</v>
      </c>
      <c r="E178" s="136" t="s">
        <v>32</v>
      </c>
      <c r="F178" s="118" t="n">
        <v>450</v>
      </c>
      <c r="G178" s="137"/>
      <c r="H178" s="138" t="n">
        <f aca="false">ROUND(IFERROR(F178*G178," - "),2)</f>
        <v>0</v>
      </c>
      <c r="I178" s="106" t="e">
        <f aca="false">H178/$G$1212</f>
        <v>#DIV/0!</v>
      </c>
      <c r="J178" s="96" t="e">
        <f aca="false">#REF!</f>
        <v>#REF!</v>
      </c>
      <c r="K178" s="77"/>
      <c r="L178" s="78"/>
    </row>
    <row r="179" customFormat="false" ht="25.5" hidden="false" customHeight="false" outlineLevel="1" collapsed="false">
      <c r="A179" s="133" t="s">
        <v>512</v>
      </c>
      <c r="B179" s="133" t="s">
        <v>513</v>
      </c>
      <c r="C179" s="134" t="s">
        <v>30</v>
      </c>
      <c r="D179" s="135" t="s">
        <v>514</v>
      </c>
      <c r="E179" s="136" t="s">
        <v>32</v>
      </c>
      <c r="F179" s="118" t="n">
        <v>450</v>
      </c>
      <c r="G179" s="137"/>
      <c r="H179" s="138" t="n">
        <f aca="false">ROUND(IFERROR(F179*G179," - "),2)</f>
        <v>0</v>
      </c>
      <c r="I179" s="106" t="e">
        <f aca="false">H179/$G$1212</f>
        <v>#DIV/0!</v>
      </c>
      <c r="J179" s="96" t="e">
        <f aca="false">#REF!</f>
        <v>#REF!</v>
      </c>
      <c r="K179" s="77"/>
      <c r="L179" s="78"/>
    </row>
    <row r="180" customFormat="false" ht="25.5" hidden="false" customHeight="false" outlineLevel="1" collapsed="false">
      <c r="A180" s="133" t="s">
        <v>515</v>
      </c>
      <c r="B180" s="133" t="s">
        <v>516</v>
      </c>
      <c r="C180" s="134" t="s">
        <v>30</v>
      </c>
      <c r="D180" s="135" t="s">
        <v>517</v>
      </c>
      <c r="E180" s="136" t="s">
        <v>32</v>
      </c>
      <c r="F180" s="118" t="n">
        <v>450</v>
      </c>
      <c r="G180" s="137"/>
      <c r="H180" s="138" t="n">
        <f aca="false">ROUND(IFERROR(F180*G180," - "),2)</f>
        <v>0</v>
      </c>
      <c r="I180" s="106" t="e">
        <f aca="false">H180/$G$1212</f>
        <v>#DIV/0!</v>
      </c>
      <c r="J180" s="96" t="e">
        <f aca="false">#REF!</f>
        <v>#REF!</v>
      </c>
      <c r="K180" s="77"/>
      <c r="L180" s="78"/>
    </row>
    <row r="181" customFormat="false" ht="25.5" hidden="false" customHeight="false" outlineLevel="1" collapsed="false">
      <c r="A181" s="133" t="s">
        <v>518</v>
      </c>
      <c r="B181" s="133" t="s">
        <v>519</v>
      </c>
      <c r="C181" s="134" t="s">
        <v>30</v>
      </c>
      <c r="D181" s="135" t="s">
        <v>520</v>
      </c>
      <c r="E181" s="136" t="s">
        <v>32</v>
      </c>
      <c r="F181" s="118" t="n">
        <v>450</v>
      </c>
      <c r="G181" s="137"/>
      <c r="H181" s="138" t="n">
        <f aca="false">ROUND(IFERROR(F181*G181," - "),2)</f>
        <v>0</v>
      </c>
      <c r="I181" s="106" t="e">
        <f aca="false">H181/$G$1212</f>
        <v>#DIV/0!</v>
      </c>
      <c r="J181" s="96" t="e">
        <f aca="false">#REF!</f>
        <v>#REF!</v>
      </c>
      <c r="K181" s="77"/>
      <c r="L181" s="78"/>
    </row>
    <row r="182" customFormat="false" ht="25.5" hidden="false" customHeight="false" outlineLevel="1" collapsed="false">
      <c r="A182" s="133" t="s">
        <v>521</v>
      </c>
      <c r="B182" s="133" t="s">
        <v>522</v>
      </c>
      <c r="C182" s="134" t="s">
        <v>30</v>
      </c>
      <c r="D182" s="135" t="s">
        <v>523</v>
      </c>
      <c r="E182" s="136" t="s">
        <v>32</v>
      </c>
      <c r="F182" s="118" t="n">
        <v>900</v>
      </c>
      <c r="G182" s="137"/>
      <c r="H182" s="138" t="n">
        <f aca="false">ROUND(IFERROR(F182*G182," - "),2)</f>
        <v>0</v>
      </c>
      <c r="I182" s="106" t="e">
        <f aca="false">H182/$G$1212</f>
        <v>#DIV/0!</v>
      </c>
      <c r="J182" s="96" t="e">
        <f aca="false">#REF!</f>
        <v>#REF!</v>
      </c>
      <c r="K182" s="77"/>
      <c r="L182" s="78"/>
    </row>
    <row r="183" customFormat="false" ht="25.5" hidden="false" customHeight="false" outlineLevel="1" collapsed="false">
      <c r="A183" s="133" t="s">
        <v>524</v>
      </c>
      <c r="B183" s="133" t="s">
        <v>525</v>
      </c>
      <c r="C183" s="134" t="s">
        <v>30</v>
      </c>
      <c r="D183" s="135" t="s">
        <v>526</v>
      </c>
      <c r="E183" s="136" t="s">
        <v>32</v>
      </c>
      <c r="F183" s="118" t="n">
        <v>900</v>
      </c>
      <c r="G183" s="137"/>
      <c r="H183" s="138" t="n">
        <f aca="false">ROUND(IFERROR(F183*G183," - "),2)</f>
        <v>0</v>
      </c>
      <c r="I183" s="106" t="e">
        <f aca="false">H183/$G$1212</f>
        <v>#DIV/0!</v>
      </c>
      <c r="J183" s="96" t="e">
        <f aca="false">#REF!</f>
        <v>#REF!</v>
      </c>
      <c r="K183" s="77"/>
      <c r="L183" s="78"/>
    </row>
    <row r="184" customFormat="false" ht="12.75" hidden="false" customHeight="false" outlineLevel="1" collapsed="false">
      <c r="A184" s="133" t="s">
        <v>527</v>
      </c>
      <c r="B184" s="133" t="s">
        <v>528</v>
      </c>
      <c r="C184" s="134" t="s">
        <v>30</v>
      </c>
      <c r="D184" s="135" t="s">
        <v>529</v>
      </c>
      <c r="E184" s="136" t="s">
        <v>32</v>
      </c>
      <c r="F184" s="118" t="n">
        <v>360</v>
      </c>
      <c r="G184" s="137"/>
      <c r="H184" s="138" t="n">
        <f aca="false">ROUND(IFERROR(F184*G184," - "),2)</f>
        <v>0</v>
      </c>
      <c r="I184" s="106" t="e">
        <f aca="false">H184/$G$1212</f>
        <v>#DIV/0!</v>
      </c>
      <c r="J184" s="96" t="e">
        <f aca="false">#REF!</f>
        <v>#REF!</v>
      </c>
      <c r="K184" s="77"/>
      <c r="L184" s="78"/>
    </row>
    <row r="185" customFormat="false" ht="12.75" hidden="false" customHeight="false" outlineLevel="1" collapsed="false">
      <c r="A185" s="133" t="s">
        <v>530</v>
      </c>
      <c r="B185" s="133" t="s">
        <v>3</v>
      </c>
      <c r="C185" s="134" t="s">
        <v>30</v>
      </c>
      <c r="D185" s="135" t="s">
        <v>531</v>
      </c>
      <c r="E185" s="136" t="s">
        <v>32</v>
      </c>
      <c r="F185" s="118" t="n">
        <v>270</v>
      </c>
      <c r="G185" s="137"/>
      <c r="H185" s="138" t="n">
        <f aca="false">ROUND(IFERROR(F185*G185," - "),2)</f>
        <v>0</v>
      </c>
      <c r="I185" s="106" t="e">
        <f aca="false">H185/$G$1212</f>
        <v>#DIV/0!</v>
      </c>
      <c r="J185" s="96" t="e">
        <f aca="false">#REF!</f>
        <v>#REF!</v>
      </c>
      <c r="K185" s="77"/>
      <c r="L185" s="78"/>
    </row>
    <row r="186" customFormat="false" ht="12.75" hidden="false" customHeight="false" outlineLevel="1" collapsed="false">
      <c r="A186" s="133" t="s">
        <v>532</v>
      </c>
      <c r="B186" s="133" t="s">
        <v>533</v>
      </c>
      <c r="C186" s="134" t="s">
        <v>30</v>
      </c>
      <c r="D186" s="135" t="s">
        <v>534</v>
      </c>
      <c r="E186" s="136" t="s">
        <v>32</v>
      </c>
      <c r="F186" s="118" t="n">
        <v>135</v>
      </c>
      <c r="G186" s="137"/>
      <c r="H186" s="138" t="n">
        <f aca="false">ROUND(IFERROR(F186*G186," - "),2)</f>
        <v>0</v>
      </c>
      <c r="I186" s="106" t="e">
        <f aca="false">H186/$G$1212</f>
        <v>#DIV/0!</v>
      </c>
      <c r="J186" s="96" t="e">
        <f aca="false">#REF!</f>
        <v>#REF!</v>
      </c>
      <c r="K186" s="77"/>
      <c r="L186" s="78"/>
    </row>
    <row r="187" customFormat="false" ht="12.75" hidden="false" customHeight="false" outlineLevel="1" collapsed="false">
      <c r="A187" s="133" t="s">
        <v>535</v>
      </c>
      <c r="B187" s="133" t="s">
        <v>536</v>
      </c>
      <c r="C187" s="134" t="s">
        <v>30</v>
      </c>
      <c r="D187" s="135" t="s">
        <v>537</v>
      </c>
      <c r="E187" s="136" t="s">
        <v>32</v>
      </c>
      <c r="F187" s="118" t="n">
        <v>810</v>
      </c>
      <c r="G187" s="137"/>
      <c r="H187" s="138" t="n">
        <f aca="false">ROUND(IFERROR(F187*G187," - "),2)</f>
        <v>0</v>
      </c>
      <c r="I187" s="106" t="e">
        <f aca="false">H187/$G$1212</f>
        <v>#DIV/0!</v>
      </c>
      <c r="J187" s="96" t="e">
        <f aca="false">#REF!</f>
        <v>#REF!</v>
      </c>
      <c r="K187" s="77"/>
      <c r="L187" s="78"/>
    </row>
    <row r="188" customFormat="false" ht="12.75" hidden="false" customHeight="false" outlineLevel="1" collapsed="false">
      <c r="A188" s="133" t="s">
        <v>538</v>
      </c>
      <c r="B188" s="133" t="s">
        <v>539</v>
      </c>
      <c r="C188" s="134" t="s">
        <v>345</v>
      </c>
      <c r="D188" s="135" t="s">
        <v>540</v>
      </c>
      <c r="E188" s="136" t="s">
        <v>32</v>
      </c>
      <c r="F188" s="118" t="n">
        <v>40</v>
      </c>
      <c r="G188" s="137"/>
      <c r="H188" s="138" t="n">
        <f aca="false">ROUND(IFERROR(F188*G188," - "),2)</f>
        <v>0</v>
      </c>
      <c r="I188" s="106" t="e">
        <f aca="false">H188/$G$1212</f>
        <v>#DIV/0!</v>
      </c>
      <c r="J188" s="96" t="e">
        <f aca="false">#REF!</f>
        <v>#REF!</v>
      </c>
      <c r="K188" s="77"/>
      <c r="L188" s="78"/>
    </row>
    <row r="189" customFormat="false" ht="12.75" hidden="false" customHeight="false" outlineLevel="1" collapsed="false">
      <c r="A189" s="133" t="s">
        <v>541</v>
      </c>
      <c r="B189" s="133" t="s">
        <v>542</v>
      </c>
      <c r="C189" s="134" t="s">
        <v>345</v>
      </c>
      <c r="D189" s="135" t="s">
        <v>543</v>
      </c>
      <c r="E189" s="136" t="s">
        <v>32</v>
      </c>
      <c r="F189" s="118" t="n">
        <v>40</v>
      </c>
      <c r="G189" s="137"/>
      <c r="H189" s="138" t="n">
        <f aca="false">ROUND(IFERROR(F189*G189," - "),2)</f>
        <v>0</v>
      </c>
      <c r="I189" s="106" t="e">
        <f aca="false">H189/$G$1212</f>
        <v>#DIV/0!</v>
      </c>
      <c r="J189" s="96" t="e">
        <f aca="false">#REF!</f>
        <v>#REF!</v>
      </c>
      <c r="K189" s="77"/>
      <c r="L189" s="78"/>
    </row>
    <row r="190" customFormat="false" ht="12.75" hidden="false" customHeight="false" outlineLevel="1" collapsed="false">
      <c r="A190" s="133" t="s">
        <v>544</v>
      </c>
      <c r="B190" s="133" t="s">
        <v>545</v>
      </c>
      <c r="C190" s="134" t="s">
        <v>345</v>
      </c>
      <c r="D190" s="135" t="s">
        <v>546</v>
      </c>
      <c r="E190" s="136" t="s">
        <v>32</v>
      </c>
      <c r="F190" s="118" t="n">
        <v>50</v>
      </c>
      <c r="G190" s="137"/>
      <c r="H190" s="138" t="n">
        <f aca="false">ROUND(IFERROR(F190*G190," - "),2)</f>
        <v>0</v>
      </c>
      <c r="I190" s="106" t="e">
        <f aca="false">H190/$G$1212</f>
        <v>#DIV/0!</v>
      </c>
      <c r="J190" s="96" t="e">
        <f aca="false">#REF!</f>
        <v>#REF!</v>
      </c>
      <c r="K190" s="77"/>
      <c r="L190" s="78"/>
    </row>
    <row r="191" customFormat="false" ht="12.75" hidden="false" customHeight="false" outlineLevel="1" collapsed="false">
      <c r="A191" s="133" t="s">
        <v>547</v>
      </c>
      <c r="B191" s="133" t="s">
        <v>548</v>
      </c>
      <c r="C191" s="134" t="s">
        <v>30</v>
      </c>
      <c r="D191" s="135" t="s">
        <v>549</v>
      </c>
      <c r="E191" s="136" t="s">
        <v>38</v>
      </c>
      <c r="F191" s="118" t="n">
        <v>180</v>
      </c>
      <c r="G191" s="137"/>
      <c r="H191" s="138" t="n">
        <f aca="false">ROUND(IFERROR(F191*G191," - "),2)</f>
        <v>0</v>
      </c>
      <c r="I191" s="106" t="e">
        <f aca="false">H191/$G$1212</f>
        <v>#DIV/0!</v>
      </c>
      <c r="J191" s="96" t="e">
        <f aca="false">#REF!</f>
        <v>#REF!</v>
      </c>
      <c r="K191" s="77"/>
      <c r="L191" s="78"/>
    </row>
    <row r="192" customFormat="false" ht="12.75" hidden="false" customHeight="false" outlineLevel="1" collapsed="false">
      <c r="A192" s="133" t="s">
        <v>550</v>
      </c>
      <c r="B192" s="133" t="s">
        <v>551</v>
      </c>
      <c r="C192" s="134" t="s">
        <v>30</v>
      </c>
      <c r="D192" s="135" t="s">
        <v>552</v>
      </c>
      <c r="E192" s="136" t="s">
        <v>38</v>
      </c>
      <c r="F192" s="118" t="n">
        <v>17.28</v>
      </c>
      <c r="G192" s="137"/>
      <c r="H192" s="138" t="n">
        <f aca="false">ROUND(IFERROR(F192*G192," - "),2)</f>
        <v>0</v>
      </c>
      <c r="I192" s="106" t="e">
        <f aca="false">H192/$G$1212</f>
        <v>#DIV/0!</v>
      </c>
      <c r="J192" s="96" t="e">
        <f aca="false">#REF!</f>
        <v>#REF!</v>
      </c>
      <c r="K192" s="77"/>
      <c r="L192" s="78"/>
    </row>
    <row r="193" customFormat="false" ht="12.75" hidden="false" customHeight="false" outlineLevel="1" collapsed="false">
      <c r="A193" s="133" t="s">
        <v>553</v>
      </c>
      <c r="B193" s="133" t="s">
        <v>554</v>
      </c>
      <c r="C193" s="134" t="s">
        <v>30</v>
      </c>
      <c r="D193" s="135" t="s">
        <v>555</v>
      </c>
      <c r="E193" s="136" t="s">
        <v>38</v>
      </c>
      <c r="F193" s="118" t="n">
        <v>47.52</v>
      </c>
      <c r="G193" s="137"/>
      <c r="H193" s="138" t="n">
        <f aca="false">ROUND(IFERROR(F193*G193," - "),2)</f>
        <v>0</v>
      </c>
      <c r="I193" s="106" t="e">
        <f aca="false">H193/$G$1212</f>
        <v>#DIV/0!</v>
      </c>
      <c r="J193" s="96" t="e">
        <f aca="false">#REF!</f>
        <v>#REF!</v>
      </c>
      <c r="K193" s="77"/>
      <c r="L193" s="78"/>
    </row>
    <row r="194" customFormat="false" ht="12.75" hidden="false" customHeight="false" outlineLevel="1" collapsed="false">
      <c r="A194" s="133" t="s">
        <v>556</v>
      </c>
      <c r="B194" s="133" t="s">
        <v>557</v>
      </c>
      <c r="C194" s="134" t="s">
        <v>30</v>
      </c>
      <c r="D194" s="135" t="s">
        <v>558</v>
      </c>
      <c r="E194" s="136" t="s">
        <v>38</v>
      </c>
      <c r="F194" s="118" t="n">
        <v>354.24</v>
      </c>
      <c r="G194" s="137"/>
      <c r="H194" s="138" t="n">
        <f aca="false">ROUND(IFERROR(F194*G194," - "),2)</f>
        <v>0</v>
      </c>
      <c r="I194" s="106" t="e">
        <f aca="false">H194/$G$1212</f>
        <v>#DIV/0!</v>
      </c>
      <c r="J194" s="96" t="e">
        <f aca="false">#REF!</f>
        <v>#REF!</v>
      </c>
      <c r="K194" s="77"/>
      <c r="L194" s="78"/>
    </row>
    <row r="195" customFormat="false" ht="12.75" hidden="false" customHeight="false" outlineLevel="1" collapsed="false">
      <c r="A195" s="133" t="s">
        <v>559</v>
      </c>
      <c r="B195" s="133" t="s">
        <v>560</v>
      </c>
      <c r="C195" s="134" t="s">
        <v>30</v>
      </c>
      <c r="D195" s="135" t="s">
        <v>561</v>
      </c>
      <c r="E195" s="136" t="s">
        <v>38</v>
      </c>
      <c r="F195" s="118" t="n">
        <v>799.2</v>
      </c>
      <c r="G195" s="137"/>
      <c r="H195" s="138" t="n">
        <f aca="false">ROUND(IFERROR(F195*G195," - "),2)</f>
        <v>0</v>
      </c>
      <c r="I195" s="106" t="e">
        <f aca="false">H195/$G$1212</f>
        <v>#DIV/0!</v>
      </c>
      <c r="J195" s="96" t="e">
        <f aca="false">#REF!</f>
        <v>#REF!</v>
      </c>
      <c r="K195" s="77"/>
      <c r="L195" s="78"/>
    </row>
    <row r="196" customFormat="false" ht="12.75" hidden="false" customHeight="false" outlineLevel="1" collapsed="false">
      <c r="A196" s="133" t="s">
        <v>562</v>
      </c>
      <c r="B196" s="133" t="s">
        <v>563</v>
      </c>
      <c r="C196" s="134" t="s">
        <v>30</v>
      </c>
      <c r="D196" s="135" t="s">
        <v>564</v>
      </c>
      <c r="E196" s="136" t="s">
        <v>38</v>
      </c>
      <c r="F196" s="118" t="n">
        <v>120.96</v>
      </c>
      <c r="G196" s="137"/>
      <c r="H196" s="138" t="n">
        <f aca="false">ROUND(IFERROR(F196*G196," - "),2)</f>
        <v>0</v>
      </c>
      <c r="I196" s="106" t="e">
        <f aca="false">H196/$G$1212</f>
        <v>#DIV/0!</v>
      </c>
      <c r="J196" s="96" t="e">
        <f aca="false">#REF!</f>
        <v>#REF!</v>
      </c>
      <c r="K196" s="77"/>
      <c r="L196" s="78"/>
    </row>
    <row r="197" customFormat="false" ht="12.75" hidden="false" customHeight="false" outlineLevel="1" collapsed="false">
      <c r="A197" s="133" t="s">
        <v>565</v>
      </c>
      <c r="B197" s="133" t="s">
        <v>566</v>
      </c>
      <c r="C197" s="134" t="s">
        <v>30</v>
      </c>
      <c r="D197" s="135" t="s">
        <v>567</v>
      </c>
      <c r="E197" s="136" t="s">
        <v>38</v>
      </c>
      <c r="F197" s="118" t="n">
        <v>110.88</v>
      </c>
      <c r="G197" s="137"/>
      <c r="H197" s="138" t="n">
        <f aca="false">ROUND(IFERROR(F197*G197," - "),2)</f>
        <v>0</v>
      </c>
      <c r="I197" s="106" t="e">
        <f aca="false">H197/$G$1212</f>
        <v>#DIV/0!</v>
      </c>
      <c r="J197" s="96" t="e">
        <f aca="false">#REF!</f>
        <v>#REF!</v>
      </c>
      <c r="K197" s="77"/>
      <c r="L197" s="78"/>
    </row>
    <row r="198" customFormat="false" ht="12.75" hidden="false" customHeight="false" outlineLevel="1" collapsed="false">
      <c r="A198" s="133" t="s">
        <v>568</v>
      </c>
      <c r="B198" s="133" t="s">
        <v>569</v>
      </c>
      <c r="C198" s="134" t="s">
        <v>30</v>
      </c>
      <c r="D198" s="135" t="s">
        <v>570</v>
      </c>
      <c r="E198" s="136" t="s">
        <v>38</v>
      </c>
      <c r="F198" s="118" t="n">
        <v>82.08</v>
      </c>
      <c r="G198" s="137"/>
      <c r="H198" s="138" t="n">
        <f aca="false">ROUND(IFERROR(F198*G198," - "),2)</f>
        <v>0</v>
      </c>
      <c r="I198" s="106" t="e">
        <f aca="false">H198/$G$1212</f>
        <v>#DIV/0!</v>
      </c>
      <c r="J198" s="96" t="e">
        <f aca="false">#REF!</f>
        <v>#REF!</v>
      </c>
      <c r="K198" s="77"/>
      <c r="L198" s="78"/>
    </row>
    <row r="199" customFormat="false" ht="12.75" hidden="false" customHeight="false" outlineLevel="1" collapsed="false">
      <c r="A199" s="133" t="s">
        <v>571</v>
      </c>
      <c r="B199" s="133" t="s">
        <v>572</v>
      </c>
      <c r="C199" s="134" t="s">
        <v>30</v>
      </c>
      <c r="D199" s="135" t="s">
        <v>573</v>
      </c>
      <c r="E199" s="136" t="s">
        <v>38</v>
      </c>
      <c r="F199" s="118" t="n">
        <v>699.84</v>
      </c>
      <c r="G199" s="137"/>
      <c r="H199" s="138" t="n">
        <f aca="false">ROUND(IFERROR(F199*G199," - "),2)</f>
        <v>0</v>
      </c>
      <c r="I199" s="106" t="e">
        <f aca="false">H199/$G$1212</f>
        <v>#DIV/0!</v>
      </c>
      <c r="J199" s="96" t="e">
        <f aca="false">#REF!</f>
        <v>#REF!</v>
      </c>
      <c r="K199" s="77"/>
      <c r="L199" s="78"/>
    </row>
    <row r="200" customFormat="false" ht="12.75" hidden="false" customHeight="false" outlineLevel="1" collapsed="false">
      <c r="A200" s="133" t="s">
        <v>574</v>
      </c>
      <c r="B200" s="133" t="s">
        <v>575</v>
      </c>
      <c r="C200" s="134" t="s">
        <v>30</v>
      </c>
      <c r="D200" s="135" t="s">
        <v>576</v>
      </c>
      <c r="E200" s="136" t="s">
        <v>134</v>
      </c>
      <c r="F200" s="118" t="n">
        <v>281</v>
      </c>
      <c r="G200" s="137"/>
      <c r="H200" s="138" t="n">
        <f aca="false">ROUND(IFERROR(F200*G200," - "),2)</f>
        <v>0</v>
      </c>
      <c r="I200" s="106" t="e">
        <f aca="false">H200/$G$1212</f>
        <v>#DIV/0!</v>
      </c>
      <c r="J200" s="96" t="e">
        <f aca="false">#REF!</f>
        <v>#REF!</v>
      </c>
      <c r="K200" s="77"/>
      <c r="L200" s="78"/>
    </row>
    <row r="201" customFormat="false" ht="12.75" hidden="false" customHeight="false" outlineLevel="1" collapsed="false">
      <c r="A201" s="133" t="s">
        <v>577</v>
      </c>
      <c r="B201" s="133" t="s">
        <v>578</v>
      </c>
      <c r="C201" s="134" t="s">
        <v>30</v>
      </c>
      <c r="D201" s="135" t="s">
        <v>579</v>
      </c>
      <c r="E201" s="136" t="s">
        <v>134</v>
      </c>
      <c r="F201" s="118" t="n">
        <v>527</v>
      </c>
      <c r="G201" s="137"/>
      <c r="H201" s="138" t="n">
        <f aca="false">ROUND(IFERROR(F201*G201," - "),2)</f>
        <v>0</v>
      </c>
      <c r="I201" s="106" t="e">
        <f aca="false">H201/$G$1212</f>
        <v>#DIV/0!</v>
      </c>
      <c r="J201" s="96" t="e">
        <f aca="false">#REF!</f>
        <v>#REF!</v>
      </c>
      <c r="K201" s="77"/>
      <c r="L201" s="78"/>
    </row>
    <row r="202" customFormat="false" ht="12.75" hidden="false" customHeight="false" outlineLevel="1" collapsed="false">
      <c r="A202" s="133" t="s">
        <v>580</v>
      </c>
      <c r="B202" s="133" t="s">
        <v>581</v>
      </c>
      <c r="C202" s="134" t="s">
        <v>30</v>
      </c>
      <c r="D202" s="135" t="s">
        <v>582</v>
      </c>
      <c r="E202" s="136" t="s">
        <v>134</v>
      </c>
      <c r="F202" s="118" t="n">
        <v>270</v>
      </c>
      <c r="G202" s="137"/>
      <c r="H202" s="138" t="n">
        <f aca="false">ROUND(IFERROR(F202*G202," - "),2)</f>
        <v>0</v>
      </c>
      <c r="I202" s="106" t="e">
        <f aca="false">H202/$G$1212</f>
        <v>#DIV/0!</v>
      </c>
      <c r="J202" s="96" t="e">
        <f aca="false">#REF!</f>
        <v>#REF!</v>
      </c>
      <c r="K202" s="77"/>
      <c r="L202" s="78"/>
    </row>
    <row r="203" customFormat="false" ht="12.75" hidden="false" customHeight="false" outlineLevel="1" collapsed="false">
      <c r="A203" s="133" t="s">
        <v>583</v>
      </c>
      <c r="B203" s="133" t="s">
        <v>584</v>
      </c>
      <c r="C203" s="134" t="s">
        <v>30</v>
      </c>
      <c r="D203" s="135" t="s">
        <v>585</v>
      </c>
      <c r="E203" s="136" t="s">
        <v>32</v>
      </c>
      <c r="F203" s="118" t="n">
        <v>2000</v>
      </c>
      <c r="G203" s="137"/>
      <c r="H203" s="138" t="n">
        <f aca="false">ROUND(IFERROR(F203*G203," - "),2)</f>
        <v>0</v>
      </c>
      <c r="I203" s="106" t="e">
        <f aca="false">H203/$G$1212</f>
        <v>#DIV/0!</v>
      </c>
      <c r="J203" s="96" t="e">
        <f aca="false">#REF!</f>
        <v>#REF!</v>
      </c>
      <c r="K203" s="77"/>
      <c r="L203" s="78"/>
    </row>
    <row r="204" customFormat="false" ht="26.25" hidden="false" customHeight="false" outlineLevel="1" collapsed="false">
      <c r="A204" s="133" t="s">
        <v>586</v>
      </c>
      <c r="B204" s="151" t="n">
        <v>68003</v>
      </c>
      <c r="C204" s="134" t="s">
        <v>587</v>
      </c>
      <c r="D204" s="135" t="s">
        <v>588</v>
      </c>
      <c r="E204" s="136" t="s">
        <v>32</v>
      </c>
      <c r="F204" s="118" t="n">
        <v>2000</v>
      </c>
      <c r="G204" s="137"/>
      <c r="H204" s="138" t="n">
        <f aca="false">ROUND(IFERROR(F204*G204," - "),2)</f>
        <v>0</v>
      </c>
      <c r="I204" s="106" t="e">
        <f aca="false">H204/$G$1212</f>
        <v>#DIV/0!</v>
      </c>
      <c r="J204" s="96" t="e">
        <f aca="false">#REF!</f>
        <v>#REF!</v>
      </c>
      <c r="K204" s="77"/>
      <c r="L204" s="78"/>
    </row>
    <row r="205" s="79" customFormat="true" ht="15.75" hidden="false" customHeight="true" outlineLevel="0" collapsed="false">
      <c r="A205" s="71" t="n">
        <v>5</v>
      </c>
      <c r="B205" s="71"/>
      <c r="C205" s="72"/>
      <c r="D205" s="73" t="s">
        <v>589</v>
      </c>
      <c r="E205" s="74" t="n">
        <f aca="false">ROUND(SUM(E206+E252+E280+E327+E385+E418+E429+E446+E460),2)</f>
        <v>0</v>
      </c>
      <c r="F205" s="74"/>
      <c r="G205" s="74"/>
      <c r="H205" s="74"/>
      <c r="I205" s="75" t="e">
        <f aca="false">E205/$G$1212</f>
        <v>#DIV/0!</v>
      </c>
      <c r="J205" s="76" t="e">
        <f aca="false">#REF!</f>
        <v>#REF!</v>
      </c>
      <c r="K205" s="77"/>
      <c r="L205" s="78"/>
    </row>
    <row r="206" s="86" customFormat="true" ht="13.5" hidden="false" customHeight="false" outlineLevel="1" collapsed="false">
      <c r="A206" s="80" t="s">
        <v>590</v>
      </c>
      <c r="B206" s="80"/>
      <c r="C206" s="108" t="s">
        <v>24</v>
      </c>
      <c r="D206" s="82" t="s">
        <v>591</v>
      </c>
      <c r="E206" s="83" t="n">
        <f aca="false">SUM(H207:H251)</f>
        <v>0</v>
      </c>
      <c r="F206" s="83"/>
      <c r="G206" s="83"/>
      <c r="H206" s="83"/>
      <c r="I206" s="109" t="e">
        <f aca="false">E206/$G$1212</f>
        <v>#DIV/0!</v>
      </c>
      <c r="J206" s="85" t="e">
        <f aca="false">#REF!</f>
        <v>#REF!</v>
      </c>
      <c r="K206" s="77"/>
      <c r="L206" s="78"/>
    </row>
    <row r="207" customFormat="false" ht="12.75" hidden="false" customHeight="false" outlineLevel="1" collapsed="false">
      <c r="A207" s="141" t="s">
        <v>592</v>
      </c>
      <c r="B207" s="110" t="s">
        <v>593</v>
      </c>
      <c r="C207" s="111" t="s">
        <v>30</v>
      </c>
      <c r="D207" s="112" t="s">
        <v>594</v>
      </c>
      <c r="E207" s="113" t="s">
        <v>38</v>
      </c>
      <c r="F207" s="149" t="n">
        <v>30.24</v>
      </c>
      <c r="G207" s="115"/>
      <c r="H207" s="116" t="n">
        <f aca="false">ROUND(IFERROR(F207*G207," - "),2)</f>
        <v>0</v>
      </c>
      <c r="I207" s="117" t="e">
        <f aca="false">H207/$G$1212</f>
        <v>#DIV/0!</v>
      </c>
      <c r="J207" s="96" t="e">
        <f aca="false">#REF!</f>
        <v>#REF!</v>
      </c>
      <c r="K207" s="77"/>
      <c r="L207" s="78"/>
    </row>
    <row r="208" customFormat="false" ht="12.75" hidden="false" customHeight="false" outlineLevel="1" collapsed="false">
      <c r="A208" s="142" t="s">
        <v>595</v>
      </c>
      <c r="B208" s="133" t="s">
        <v>596</v>
      </c>
      <c r="C208" s="134" t="s">
        <v>30</v>
      </c>
      <c r="D208" s="135" t="s">
        <v>597</v>
      </c>
      <c r="E208" s="136" t="s">
        <v>38</v>
      </c>
      <c r="F208" s="139" t="n">
        <v>288</v>
      </c>
      <c r="G208" s="137"/>
      <c r="H208" s="138" t="n">
        <f aca="false">ROUND(IFERROR(F208*G208," - "),2)</f>
        <v>0</v>
      </c>
      <c r="I208" s="106" t="e">
        <f aca="false">H208/$G$1212</f>
        <v>#DIV/0!</v>
      </c>
      <c r="J208" s="96" t="e">
        <f aca="false">#REF!</f>
        <v>#REF!</v>
      </c>
      <c r="K208" s="77"/>
      <c r="L208" s="78"/>
    </row>
    <row r="209" customFormat="false" ht="12.75" hidden="false" customHeight="false" outlineLevel="1" collapsed="false">
      <c r="A209" s="142" t="s">
        <v>598</v>
      </c>
      <c r="B209" s="133" t="s">
        <v>599</v>
      </c>
      <c r="C209" s="134" t="s">
        <v>30</v>
      </c>
      <c r="D209" s="135" t="s">
        <v>600</v>
      </c>
      <c r="E209" s="136" t="s">
        <v>38</v>
      </c>
      <c r="F209" s="105" t="n">
        <v>288</v>
      </c>
      <c r="G209" s="137"/>
      <c r="H209" s="138" t="n">
        <f aca="false">ROUND(IFERROR(F209*G209," - "),2)</f>
        <v>0</v>
      </c>
      <c r="I209" s="106" t="e">
        <f aca="false">H209/$G$1212</f>
        <v>#DIV/0!</v>
      </c>
      <c r="J209" s="96" t="e">
        <f aca="false">#REF!</f>
        <v>#REF!</v>
      </c>
      <c r="K209" s="77"/>
      <c r="L209" s="78"/>
    </row>
    <row r="210" customFormat="false" ht="12.75" hidden="false" customHeight="false" outlineLevel="1" collapsed="false">
      <c r="A210" s="142" t="s">
        <v>601</v>
      </c>
      <c r="B210" s="133" t="s">
        <v>602</v>
      </c>
      <c r="C210" s="134" t="s">
        <v>30</v>
      </c>
      <c r="D210" s="135" t="s">
        <v>603</v>
      </c>
      <c r="E210" s="136" t="s">
        <v>38</v>
      </c>
      <c r="F210" s="105" t="n">
        <v>89.28</v>
      </c>
      <c r="G210" s="137"/>
      <c r="H210" s="138" t="n">
        <f aca="false">ROUND(IFERROR(F210*G210," - "),2)</f>
        <v>0</v>
      </c>
      <c r="I210" s="106" t="e">
        <f aca="false">H210/$G$1212</f>
        <v>#DIV/0!</v>
      </c>
      <c r="J210" s="96" t="e">
        <f aca="false">#REF!</f>
        <v>#REF!</v>
      </c>
      <c r="K210" s="77"/>
      <c r="L210" s="78"/>
    </row>
    <row r="211" customFormat="false" ht="12.75" hidden="false" customHeight="false" outlineLevel="1" collapsed="false">
      <c r="A211" s="142" t="s">
        <v>604</v>
      </c>
      <c r="B211" s="133" t="s">
        <v>605</v>
      </c>
      <c r="C211" s="134" t="s">
        <v>30</v>
      </c>
      <c r="D211" s="135" t="s">
        <v>606</v>
      </c>
      <c r="E211" s="136" t="s">
        <v>38</v>
      </c>
      <c r="F211" s="139" t="n">
        <v>41.76</v>
      </c>
      <c r="G211" s="137"/>
      <c r="H211" s="138" t="n">
        <f aca="false">ROUND(IFERROR(F211*G211," - "),2)</f>
        <v>0</v>
      </c>
      <c r="I211" s="106" t="e">
        <f aca="false">H211/$G$1212</f>
        <v>#DIV/0!</v>
      </c>
      <c r="J211" s="96" t="e">
        <f aca="false">#REF!</f>
        <v>#REF!</v>
      </c>
      <c r="K211" s="77"/>
      <c r="L211" s="78"/>
    </row>
    <row r="212" customFormat="false" ht="12.75" hidden="false" customHeight="false" outlineLevel="1" collapsed="false">
      <c r="A212" s="142" t="s">
        <v>607</v>
      </c>
      <c r="B212" s="133" t="s">
        <v>608</v>
      </c>
      <c r="C212" s="134" t="s">
        <v>30</v>
      </c>
      <c r="D212" s="135" t="s">
        <v>609</v>
      </c>
      <c r="E212" s="136" t="s">
        <v>38</v>
      </c>
      <c r="F212" s="105" t="n">
        <v>33.12</v>
      </c>
      <c r="G212" s="137"/>
      <c r="H212" s="138" t="n">
        <f aca="false">ROUND(IFERROR(F212*G212," - "),2)</f>
        <v>0</v>
      </c>
      <c r="I212" s="106" t="e">
        <f aca="false">H212/$G$1212</f>
        <v>#DIV/0!</v>
      </c>
      <c r="J212" s="96" t="e">
        <f aca="false">#REF!</f>
        <v>#REF!</v>
      </c>
      <c r="K212" s="77"/>
      <c r="L212" s="78"/>
    </row>
    <row r="213" customFormat="false" ht="12.75" hidden="false" customHeight="false" outlineLevel="1" collapsed="false">
      <c r="A213" s="142" t="s">
        <v>610</v>
      </c>
      <c r="B213" s="133" t="s">
        <v>611</v>
      </c>
      <c r="C213" s="134" t="s">
        <v>30</v>
      </c>
      <c r="D213" s="135" t="s">
        <v>612</v>
      </c>
      <c r="E213" s="136" t="s">
        <v>38</v>
      </c>
      <c r="F213" s="105" t="n">
        <v>15.12</v>
      </c>
      <c r="G213" s="137"/>
      <c r="H213" s="138" t="n">
        <f aca="false">ROUND(IFERROR(F213*G213," - "),2)</f>
        <v>0</v>
      </c>
      <c r="I213" s="106" t="e">
        <f aca="false">H213/$G$1212</f>
        <v>#DIV/0!</v>
      </c>
      <c r="J213" s="96" t="e">
        <f aca="false">#REF!</f>
        <v>#REF!</v>
      </c>
      <c r="K213" s="77"/>
      <c r="L213" s="78"/>
    </row>
    <row r="214" customFormat="false" ht="12.75" hidden="false" customHeight="false" outlineLevel="1" collapsed="false">
      <c r="A214" s="142" t="s">
        <v>613</v>
      </c>
      <c r="B214" s="133" t="s">
        <v>614</v>
      </c>
      <c r="C214" s="134" t="s">
        <v>30</v>
      </c>
      <c r="D214" s="135" t="s">
        <v>615</v>
      </c>
      <c r="E214" s="136" t="s">
        <v>38</v>
      </c>
      <c r="F214" s="139" t="n">
        <v>15.84</v>
      </c>
      <c r="G214" s="137"/>
      <c r="H214" s="138" t="n">
        <f aca="false">ROUND(IFERROR(F214*G214," - "),2)</f>
        <v>0</v>
      </c>
      <c r="I214" s="106" t="e">
        <f aca="false">H214/$G$1212</f>
        <v>#DIV/0!</v>
      </c>
      <c r="J214" s="96" t="e">
        <f aca="false">#REF!</f>
        <v>#REF!</v>
      </c>
      <c r="K214" s="77"/>
      <c r="L214" s="78"/>
    </row>
    <row r="215" customFormat="false" ht="12.75" hidden="false" customHeight="false" outlineLevel="1" collapsed="false">
      <c r="A215" s="142" t="s">
        <v>616</v>
      </c>
      <c r="B215" s="133" t="s">
        <v>617</v>
      </c>
      <c r="C215" s="134" t="s">
        <v>30</v>
      </c>
      <c r="D215" s="135" t="s">
        <v>618</v>
      </c>
      <c r="E215" s="136" t="s">
        <v>38</v>
      </c>
      <c r="F215" s="105" t="n">
        <v>21.6</v>
      </c>
      <c r="G215" s="137"/>
      <c r="H215" s="138" t="n">
        <f aca="false">ROUND(IFERROR(F215*G215," - "),2)</f>
        <v>0</v>
      </c>
      <c r="I215" s="106" t="e">
        <f aca="false">H215/$G$1212</f>
        <v>#DIV/0!</v>
      </c>
      <c r="J215" s="96" t="e">
        <f aca="false">#REF!</f>
        <v>#REF!</v>
      </c>
      <c r="K215" s="77"/>
      <c r="L215" s="78"/>
    </row>
    <row r="216" customFormat="false" ht="12.75" hidden="false" customHeight="false" outlineLevel="1" collapsed="false">
      <c r="A216" s="142" t="s">
        <v>619</v>
      </c>
      <c r="B216" s="133" t="s">
        <v>620</v>
      </c>
      <c r="C216" s="134" t="s">
        <v>30</v>
      </c>
      <c r="D216" s="135" t="s">
        <v>621</v>
      </c>
      <c r="E216" s="136" t="s">
        <v>38</v>
      </c>
      <c r="F216" s="139" t="n">
        <v>14.4</v>
      </c>
      <c r="G216" s="137"/>
      <c r="H216" s="138" t="n">
        <f aca="false">ROUND(IFERROR(F216*G216," - "),2)</f>
        <v>0</v>
      </c>
      <c r="I216" s="106" t="e">
        <f aca="false">H216/$G$1212</f>
        <v>#DIV/0!</v>
      </c>
      <c r="J216" s="96" t="e">
        <f aca="false">#REF!</f>
        <v>#REF!</v>
      </c>
      <c r="K216" s="77"/>
      <c r="L216" s="78"/>
    </row>
    <row r="217" customFormat="false" ht="12.75" hidden="false" customHeight="false" outlineLevel="1" collapsed="false">
      <c r="A217" s="142" t="s">
        <v>622</v>
      </c>
      <c r="B217" s="133" t="s">
        <v>623</v>
      </c>
      <c r="C217" s="134" t="s">
        <v>30</v>
      </c>
      <c r="D217" s="135" t="s">
        <v>624</v>
      </c>
      <c r="E217" s="136" t="s">
        <v>38</v>
      </c>
      <c r="F217" s="105" t="n">
        <v>576</v>
      </c>
      <c r="G217" s="137"/>
      <c r="H217" s="138" t="n">
        <f aca="false">ROUND(IFERROR(F217*G217," - "),2)</f>
        <v>0</v>
      </c>
      <c r="I217" s="106" t="e">
        <f aca="false">H217/$G$1212</f>
        <v>#DIV/0!</v>
      </c>
      <c r="J217" s="96" t="e">
        <f aca="false">#REF!</f>
        <v>#REF!</v>
      </c>
      <c r="K217" s="77"/>
      <c r="L217" s="78"/>
    </row>
    <row r="218" customFormat="false" ht="12.75" hidden="false" customHeight="false" outlineLevel="1" collapsed="false">
      <c r="A218" s="142" t="s">
        <v>625</v>
      </c>
      <c r="B218" s="133" t="s">
        <v>626</v>
      </c>
      <c r="C218" s="134" t="s">
        <v>30</v>
      </c>
      <c r="D218" s="135" t="s">
        <v>627</v>
      </c>
      <c r="E218" s="136" t="s">
        <v>38</v>
      </c>
      <c r="F218" s="105" t="n">
        <v>216</v>
      </c>
      <c r="G218" s="137"/>
      <c r="H218" s="138" t="n">
        <f aca="false">ROUND(IFERROR(F218*G218," - "),2)</f>
        <v>0</v>
      </c>
      <c r="I218" s="106" t="e">
        <f aca="false">H218/$G$1212</f>
        <v>#DIV/0!</v>
      </c>
      <c r="J218" s="96" t="e">
        <f aca="false">#REF!</f>
        <v>#REF!</v>
      </c>
      <c r="K218" s="77"/>
      <c r="L218" s="78"/>
    </row>
    <row r="219" customFormat="false" ht="12.75" hidden="false" customHeight="false" outlineLevel="1" collapsed="false">
      <c r="A219" s="142" t="s">
        <v>628</v>
      </c>
      <c r="B219" s="133" t="s">
        <v>629</v>
      </c>
      <c r="C219" s="134" t="s">
        <v>30</v>
      </c>
      <c r="D219" s="135" t="s">
        <v>630</v>
      </c>
      <c r="E219" s="136" t="s">
        <v>38</v>
      </c>
      <c r="F219" s="139" t="n">
        <v>576</v>
      </c>
      <c r="G219" s="137"/>
      <c r="H219" s="138" t="n">
        <f aca="false">ROUND(IFERROR(F219*G219," - "),2)</f>
        <v>0</v>
      </c>
      <c r="I219" s="106" t="e">
        <f aca="false">H219/$G$1212</f>
        <v>#DIV/0!</v>
      </c>
      <c r="J219" s="96" t="e">
        <f aca="false">#REF!</f>
        <v>#REF!</v>
      </c>
      <c r="K219" s="77"/>
      <c r="L219" s="78"/>
    </row>
    <row r="220" customFormat="false" ht="12.75" hidden="false" customHeight="false" outlineLevel="1" collapsed="false">
      <c r="A220" s="142" t="s">
        <v>631</v>
      </c>
      <c r="B220" s="133" t="s">
        <v>632</v>
      </c>
      <c r="C220" s="134" t="s">
        <v>30</v>
      </c>
      <c r="D220" s="135" t="s">
        <v>633</v>
      </c>
      <c r="E220" s="136" t="s">
        <v>38</v>
      </c>
      <c r="F220" s="105" t="n">
        <v>324</v>
      </c>
      <c r="G220" s="137"/>
      <c r="H220" s="138" t="n">
        <f aca="false">ROUND(IFERROR(F220*G220," - "),2)</f>
        <v>0</v>
      </c>
      <c r="I220" s="106" t="e">
        <f aca="false">H220/$G$1212</f>
        <v>#DIV/0!</v>
      </c>
      <c r="J220" s="96" t="e">
        <f aca="false">#REF!</f>
        <v>#REF!</v>
      </c>
      <c r="K220" s="77"/>
      <c r="L220" s="78"/>
    </row>
    <row r="221" customFormat="false" ht="12.75" hidden="false" customHeight="false" outlineLevel="1" collapsed="false">
      <c r="A221" s="142" t="s">
        <v>634</v>
      </c>
      <c r="B221" s="133" t="s">
        <v>635</v>
      </c>
      <c r="C221" s="134" t="s">
        <v>30</v>
      </c>
      <c r="D221" s="135" t="s">
        <v>636</v>
      </c>
      <c r="E221" s="136" t="s">
        <v>38</v>
      </c>
      <c r="F221" s="105" t="n">
        <v>216</v>
      </c>
      <c r="G221" s="137"/>
      <c r="H221" s="138" t="n">
        <f aca="false">ROUND(IFERROR(F221*G221," - "),2)</f>
        <v>0</v>
      </c>
      <c r="I221" s="106" t="e">
        <f aca="false">H221/$G$1212</f>
        <v>#DIV/0!</v>
      </c>
      <c r="J221" s="96" t="e">
        <f aca="false">#REF!</f>
        <v>#REF!</v>
      </c>
      <c r="K221" s="77"/>
      <c r="L221" s="78"/>
    </row>
    <row r="222" customFormat="false" ht="12.75" hidden="false" customHeight="false" outlineLevel="1" collapsed="false">
      <c r="A222" s="142" t="s">
        <v>637</v>
      </c>
      <c r="B222" s="133" t="s">
        <v>638</v>
      </c>
      <c r="C222" s="134" t="s">
        <v>30</v>
      </c>
      <c r="D222" s="135" t="s">
        <v>639</v>
      </c>
      <c r="E222" s="136" t="s">
        <v>38</v>
      </c>
      <c r="F222" s="139" t="n">
        <v>180</v>
      </c>
      <c r="G222" s="137"/>
      <c r="H222" s="138" t="n">
        <f aca="false">ROUND(IFERROR(F222*G222," - "),2)</f>
        <v>0</v>
      </c>
      <c r="I222" s="106" t="e">
        <f aca="false">H222/$G$1212</f>
        <v>#DIV/0!</v>
      </c>
      <c r="J222" s="96" t="e">
        <f aca="false">#REF!</f>
        <v>#REF!</v>
      </c>
      <c r="K222" s="77"/>
      <c r="L222" s="78"/>
    </row>
    <row r="223" customFormat="false" ht="12.75" hidden="false" customHeight="false" outlineLevel="1" collapsed="false">
      <c r="A223" s="142" t="s">
        <v>640</v>
      </c>
      <c r="B223" s="133" t="s">
        <v>641</v>
      </c>
      <c r="C223" s="134" t="s">
        <v>30</v>
      </c>
      <c r="D223" s="135" t="s">
        <v>642</v>
      </c>
      <c r="E223" s="136" t="s">
        <v>38</v>
      </c>
      <c r="F223" s="105" t="n">
        <v>43.2</v>
      </c>
      <c r="G223" s="137"/>
      <c r="H223" s="138" t="n">
        <f aca="false">ROUND(IFERROR(F223*G223," - "),2)</f>
        <v>0</v>
      </c>
      <c r="I223" s="106" t="e">
        <f aca="false">H223/$G$1212</f>
        <v>#DIV/0!</v>
      </c>
      <c r="J223" s="96" t="e">
        <f aca="false">#REF!</f>
        <v>#REF!</v>
      </c>
      <c r="K223" s="77"/>
      <c r="L223" s="78"/>
    </row>
    <row r="224" customFormat="false" ht="12.75" hidden="false" customHeight="false" outlineLevel="1" collapsed="false">
      <c r="A224" s="142" t="s">
        <v>643</v>
      </c>
      <c r="B224" s="133" t="s">
        <v>644</v>
      </c>
      <c r="C224" s="134" t="s">
        <v>30</v>
      </c>
      <c r="D224" s="135" t="s">
        <v>645</v>
      </c>
      <c r="E224" s="136" t="s">
        <v>38</v>
      </c>
      <c r="F224" s="139" t="n">
        <v>181.44</v>
      </c>
      <c r="G224" s="137"/>
      <c r="H224" s="138" t="n">
        <f aca="false">ROUND(IFERROR(F224*G224," - "),2)</f>
        <v>0</v>
      </c>
      <c r="I224" s="106" t="e">
        <f aca="false">H224/$G$1212</f>
        <v>#DIV/0!</v>
      </c>
      <c r="J224" s="96" t="e">
        <f aca="false">#REF!</f>
        <v>#REF!</v>
      </c>
      <c r="K224" s="77"/>
      <c r="L224" s="78"/>
    </row>
    <row r="225" customFormat="false" ht="12.75" hidden="false" customHeight="false" outlineLevel="1" collapsed="false">
      <c r="A225" s="142" t="s">
        <v>646</v>
      </c>
      <c r="B225" s="133" t="s">
        <v>647</v>
      </c>
      <c r="C225" s="134" t="s">
        <v>30</v>
      </c>
      <c r="D225" s="135" t="s">
        <v>648</v>
      </c>
      <c r="E225" s="136" t="s">
        <v>38</v>
      </c>
      <c r="F225" s="105" t="n">
        <v>95.04</v>
      </c>
      <c r="G225" s="137"/>
      <c r="H225" s="138" t="n">
        <f aca="false">ROUND(IFERROR(F225*G225," - "),2)</f>
        <v>0</v>
      </c>
      <c r="I225" s="106" t="e">
        <f aca="false">H225/$G$1212</f>
        <v>#DIV/0!</v>
      </c>
      <c r="J225" s="96" t="e">
        <f aca="false">#REF!</f>
        <v>#REF!</v>
      </c>
      <c r="K225" s="77"/>
      <c r="L225" s="78"/>
    </row>
    <row r="226" customFormat="false" ht="12.75" hidden="false" customHeight="false" outlineLevel="1" collapsed="false">
      <c r="A226" s="142" t="s">
        <v>649</v>
      </c>
      <c r="B226" s="133" t="s">
        <v>650</v>
      </c>
      <c r="C226" s="134" t="s">
        <v>30</v>
      </c>
      <c r="D226" s="135" t="s">
        <v>651</v>
      </c>
      <c r="E226" s="136" t="s">
        <v>134</v>
      </c>
      <c r="F226" s="105" t="n">
        <v>11</v>
      </c>
      <c r="G226" s="137"/>
      <c r="H226" s="138" t="n">
        <f aca="false">ROUND(IFERROR(F226*G226," - "),2)</f>
        <v>0</v>
      </c>
      <c r="I226" s="106" t="e">
        <f aca="false">H226/$G$1212</f>
        <v>#DIV/0!</v>
      </c>
      <c r="J226" s="96" t="e">
        <f aca="false">#REF!</f>
        <v>#REF!</v>
      </c>
      <c r="K226" s="77"/>
      <c r="L226" s="78"/>
    </row>
    <row r="227" customFormat="false" ht="12.75" hidden="false" customHeight="false" outlineLevel="1" collapsed="false">
      <c r="A227" s="142" t="s">
        <v>652</v>
      </c>
      <c r="B227" s="133" t="s">
        <v>653</v>
      </c>
      <c r="C227" s="134" t="s">
        <v>30</v>
      </c>
      <c r="D227" s="135" t="s">
        <v>654</v>
      </c>
      <c r="E227" s="136" t="s">
        <v>134</v>
      </c>
      <c r="F227" s="139" t="n">
        <v>23</v>
      </c>
      <c r="G227" s="137"/>
      <c r="H227" s="138" t="n">
        <f aca="false">ROUND(IFERROR(F227*G227," - "),2)</f>
        <v>0</v>
      </c>
      <c r="I227" s="106" t="e">
        <f aca="false">H227/$G$1212</f>
        <v>#DIV/0!</v>
      </c>
      <c r="J227" s="96" t="e">
        <f aca="false">#REF!</f>
        <v>#REF!</v>
      </c>
      <c r="K227" s="77"/>
      <c r="L227" s="78"/>
    </row>
    <row r="228" customFormat="false" ht="12.75" hidden="false" customHeight="false" outlineLevel="1" collapsed="false">
      <c r="A228" s="142" t="s">
        <v>655</v>
      </c>
      <c r="B228" s="133" t="s">
        <v>656</v>
      </c>
      <c r="C228" s="134" t="s">
        <v>30</v>
      </c>
      <c r="D228" s="135" t="s">
        <v>657</v>
      </c>
      <c r="E228" s="136" t="s">
        <v>134</v>
      </c>
      <c r="F228" s="105" t="n">
        <v>36</v>
      </c>
      <c r="G228" s="137"/>
      <c r="H228" s="138" t="n">
        <f aca="false">ROUND(IFERROR(F228*G228," - "),2)</f>
        <v>0</v>
      </c>
      <c r="I228" s="106" t="e">
        <f aca="false">H228/$G$1212</f>
        <v>#DIV/0!</v>
      </c>
      <c r="J228" s="96" t="e">
        <f aca="false">#REF!</f>
        <v>#REF!</v>
      </c>
      <c r="K228" s="77"/>
      <c r="L228" s="78"/>
    </row>
    <row r="229" customFormat="false" ht="12.75" hidden="false" customHeight="false" outlineLevel="1" collapsed="false">
      <c r="A229" s="142" t="s">
        <v>658</v>
      </c>
      <c r="B229" s="133" t="s">
        <v>659</v>
      </c>
      <c r="C229" s="134" t="s">
        <v>30</v>
      </c>
      <c r="D229" s="135" t="s">
        <v>660</v>
      </c>
      <c r="E229" s="136" t="s">
        <v>134</v>
      </c>
      <c r="F229" s="105" t="n">
        <v>40</v>
      </c>
      <c r="G229" s="137"/>
      <c r="H229" s="138" t="n">
        <f aca="false">ROUND(IFERROR(F229*G229," - "),2)</f>
        <v>0</v>
      </c>
      <c r="I229" s="106" t="e">
        <f aca="false">H229/$G$1212</f>
        <v>#DIV/0!</v>
      </c>
      <c r="J229" s="96" t="e">
        <f aca="false">#REF!</f>
        <v>#REF!</v>
      </c>
      <c r="K229" s="77"/>
      <c r="L229" s="78"/>
    </row>
    <row r="230" customFormat="false" ht="12.75" hidden="false" customHeight="false" outlineLevel="1" collapsed="false">
      <c r="A230" s="142" t="s">
        <v>661</v>
      </c>
      <c r="B230" s="133" t="s">
        <v>662</v>
      </c>
      <c r="C230" s="134" t="s">
        <v>30</v>
      </c>
      <c r="D230" s="135" t="s">
        <v>663</v>
      </c>
      <c r="E230" s="136" t="s">
        <v>134</v>
      </c>
      <c r="F230" s="139" t="n">
        <v>29</v>
      </c>
      <c r="G230" s="137"/>
      <c r="H230" s="138" t="n">
        <f aca="false">ROUND(IFERROR(F230*G230," - "),2)</f>
        <v>0</v>
      </c>
      <c r="I230" s="106" t="e">
        <f aca="false">H230/$G$1212</f>
        <v>#DIV/0!</v>
      </c>
      <c r="J230" s="96" t="e">
        <f aca="false">#REF!</f>
        <v>#REF!</v>
      </c>
      <c r="K230" s="77"/>
      <c r="L230" s="78"/>
    </row>
    <row r="231" customFormat="false" ht="12.75" hidden="false" customHeight="false" outlineLevel="1" collapsed="false">
      <c r="A231" s="142" t="s">
        <v>664</v>
      </c>
      <c r="B231" s="133" t="s">
        <v>665</v>
      </c>
      <c r="C231" s="134" t="s">
        <v>30</v>
      </c>
      <c r="D231" s="135" t="s">
        <v>666</v>
      </c>
      <c r="E231" s="136" t="s">
        <v>134</v>
      </c>
      <c r="F231" s="139" t="n">
        <v>22</v>
      </c>
      <c r="G231" s="137"/>
      <c r="H231" s="138" t="n">
        <f aca="false">ROUND(IFERROR(F231*G231," - "),2)</f>
        <v>0</v>
      </c>
      <c r="I231" s="106" t="e">
        <f aca="false">H231/$G$1212</f>
        <v>#DIV/0!</v>
      </c>
      <c r="J231" s="96" t="e">
        <f aca="false">#REF!</f>
        <v>#REF!</v>
      </c>
      <c r="K231" s="77"/>
      <c r="L231" s="78"/>
    </row>
    <row r="232" customFormat="false" ht="12.75" hidden="false" customHeight="false" outlineLevel="1" collapsed="false">
      <c r="A232" s="142" t="s">
        <v>667</v>
      </c>
      <c r="B232" s="133" t="s">
        <v>668</v>
      </c>
      <c r="C232" s="134" t="s">
        <v>30</v>
      </c>
      <c r="D232" s="135" t="s">
        <v>669</v>
      </c>
      <c r="E232" s="136" t="s">
        <v>134</v>
      </c>
      <c r="F232" s="105" t="n">
        <v>36</v>
      </c>
      <c r="G232" s="137"/>
      <c r="H232" s="138" t="n">
        <f aca="false">ROUND(IFERROR(F232*G232," - "),2)</f>
        <v>0</v>
      </c>
      <c r="I232" s="106" t="e">
        <f aca="false">H232/$G$1212</f>
        <v>#DIV/0!</v>
      </c>
      <c r="J232" s="96" t="e">
        <f aca="false">#REF!</f>
        <v>#REF!</v>
      </c>
      <c r="K232" s="77"/>
      <c r="L232" s="78"/>
    </row>
    <row r="233" customFormat="false" ht="12.75" hidden="false" customHeight="false" outlineLevel="1" collapsed="false">
      <c r="A233" s="142" t="s">
        <v>670</v>
      </c>
      <c r="B233" s="133" t="s">
        <v>671</v>
      </c>
      <c r="C233" s="134" t="s">
        <v>30</v>
      </c>
      <c r="D233" s="135" t="s">
        <v>672</v>
      </c>
      <c r="E233" s="136" t="s">
        <v>134</v>
      </c>
      <c r="F233" s="105" t="n">
        <v>23</v>
      </c>
      <c r="G233" s="137"/>
      <c r="H233" s="138" t="n">
        <f aca="false">ROUND(IFERROR(F233*G233," - "),2)</f>
        <v>0</v>
      </c>
      <c r="I233" s="106" t="e">
        <f aca="false">H233/$G$1212</f>
        <v>#DIV/0!</v>
      </c>
      <c r="J233" s="96" t="e">
        <f aca="false">#REF!</f>
        <v>#REF!</v>
      </c>
      <c r="K233" s="77"/>
      <c r="L233" s="78"/>
    </row>
    <row r="234" customFormat="false" ht="12.75" hidden="false" customHeight="false" outlineLevel="1" collapsed="false">
      <c r="A234" s="142" t="s">
        <v>673</v>
      </c>
      <c r="B234" s="133" t="s">
        <v>674</v>
      </c>
      <c r="C234" s="134" t="s">
        <v>30</v>
      </c>
      <c r="D234" s="135" t="s">
        <v>675</v>
      </c>
      <c r="E234" s="136" t="s">
        <v>134</v>
      </c>
      <c r="F234" s="139" t="n">
        <v>22</v>
      </c>
      <c r="G234" s="137"/>
      <c r="H234" s="138" t="n">
        <f aca="false">ROUND(IFERROR(F234*G234," - "),2)</f>
        <v>0</v>
      </c>
      <c r="I234" s="106" t="e">
        <f aca="false">H234/$G$1212</f>
        <v>#DIV/0!</v>
      </c>
      <c r="J234" s="96" t="e">
        <f aca="false">#REF!</f>
        <v>#REF!</v>
      </c>
      <c r="K234" s="77"/>
      <c r="L234" s="78"/>
    </row>
    <row r="235" customFormat="false" ht="12.75" hidden="false" customHeight="false" outlineLevel="1" collapsed="false">
      <c r="A235" s="142" t="s">
        <v>676</v>
      </c>
      <c r="B235" s="133" t="s">
        <v>677</v>
      </c>
      <c r="C235" s="134" t="s">
        <v>30</v>
      </c>
      <c r="D235" s="135" t="s">
        <v>678</v>
      </c>
      <c r="E235" s="136" t="s">
        <v>134</v>
      </c>
      <c r="F235" s="105" t="n">
        <v>7</v>
      </c>
      <c r="G235" s="137"/>
      <c r="H235" s="138" t="n">
        <f aca="false">ROUND(IFERROR(F235*G235," - "),2)</f>
        <v>0</v>
      </c>
      <c r="I235" s="106" t="e">
        <f aca="false">H235/$G$1212</f>
        <v>#DIV/0!</v>
      </c>
      <c r="J235" s="96" t="e">
        <f aca="false">#REF!</f>
        <v>#REF!</v>
      </c>
      <c r="K235" s="77"/>
      <c r="L235" s="78"/>
    </row>
    <row r="236" customFormat="false" ht="12.75" hidden="false" customHeight="false" outlineLevel="1" collapsed="false">
      <c r="A236" s="142" t="s">
        <v>679</v>
      </c>
      <c r="B236" s="133" t="s">
        <v>680</v>
      </c>
      <c r="C236" s="134" t="s">
        <v>30</v>
      </c>
      <c r="D236" s="135" t="s">
        <v>681</v>
      </c>
      <c r="E236" s="136" t="s">
        <v>134</v>
      </c>
      <c r="F236" s="139" t="n">
        <v>7</v>
      </c>
      <c r="G236" s="137"/>
      <c r="H236" s="138" t="n">
        <f aca="false">ROUND(IFERROR(F236*G236," - "),2)</f>
        <v>0</v>
      </c>
      <c r="I236" s="106" t="e">
        <f aca="false">H236/$G$1212</f>
        <v>#DIV/0!</v>
      </c>
      <c r="J236" s="96" t="e">
        <f aca="false">#REF!</f>
        <v>#REF!</v>
      </c>
      <c r="K236" s="77"/>
      <c r="L236" s="78"/>
    </row>
    <row r="237" customFormat="false" ht="12.75" hidden="false" customHeight="false" outlineLevel="1" collapsed="false">
      <c r="A237" s="142" t="s">
        <v>682</v>
      </c>
      <c r="B237" s="133" t="s">
        <v>683</v>
      </c>
      <c r="C237" s="134" t="s">
        <v>30</v>
      </c>
      <c r="D237" s="135" t="s">
        <v>684</v>
      </c>
      <c r="E237" s="136" t="s">
        <v>134</v>
      </c>
      <c r="F237" s="105" t="n">
        <v>15</v>
      </c>
      <c r="G237" s="137"/>
      <c r="H237" s="138" t="n">
        <f aca="false">ROUND(IFERROR(F237*G237," - "),2)</f>
        <v>0</v>
      </c>
      <c r="I237" s="106" t="e">
        <f aca="false">H237/$G$1212</f>
        <v>#DIV/0!</v>
      </c>
      <c r="J237" s="96" t="e">
        <f aca="false">#REF!</f>
        <v>#REF!</v>
      </c>
      <c r="K237" s="77"/>
      <c r="L237" s="78"/>
    </row>
    <row r="238" customFormat="false" ht="12.75" hidden="false" customHeight="false" outlineLevel="1" collapsed="false">
      <c r="A238" s="142" t="s">
        <v>685</v>
      </c>
      <c r="B238" s="133" t="s">
        <v>686</v>
      </c>
      <c r="C238" s="134" t="s">
        <v>30</v>
      </c>
      <c r="D238" s="135" t="s">
        <v>687</v>
      </c>
      <c r="E238" s="136" t="s">
        <v>134</v>
      </c>
      <c r="F238" s="105" t="n">
        <v>58</v>
      </c>
      <c r="G238" s="137"/>
      <c r="H238" s="138" t="n">
        <f aca="false">ROUND(IFERROR(F238*G238," - "),2)</f>
        <v>0</v>
      </c>
      <c r="I238" s="106" t="e">
        <f aca="false">H238/$G$1212</f>
        <v>#DIV/0!</v>
      </c>
      <c r="J238" s="96" t="e">
        <f aca="false">#REF!</f>
        <v>#REF!</v>
      </c>
      <c r="K238" s="77"/>
      <c r="L238" s="78"/>
    </row>
    <row r="239" customFormat="false" ht="12.75" hidden="false" customHeight="false" outlineLevel="1" collapsed="false">
      <c r="A239" s="142" t="s">
        <v>688</v>
      </c>
      <c r="B239" s="133" t="s">
        <v>689</v>
      </c>
      <c r="C239" s="134" t="s">
        <v>30</v>
      </c>
      <c r="D239" s="135" t="s">
        <v>690</v>
      </c>
      <c r="E239" s="136" t="s">
        <v>134</v>
      </c>
      <c r="F239" s="139" t="n">
        <v>72</v>
      </c>
      <c r="G239" s="137"/>
      <c r="H239" s="138" t="n">
        <f aca="false">ROUND(IFERROR(F239*G239," - "),2)</f>
        <v>0</v>
      </c>
      <c r="I239" s="106" t="e">
        <f aca="false">H239/$G$1212</f>
        <v>#DIV/0!</v>
      </c>
      <c r="J239" s="96" t="e">
        <f aca="false">#REF!</f>
        <v>#REF!</v>
      </c>
      <c r="K239" s="77"/>
      <c r="L239" s="78"/>
    </row>
    <row r="240" customFormat="false" ht="12.75" hidden="false" customHeight="false" outlineLevel="1" collapsed="false">
      <c r="A240" s="142" t="s">
        <v>691</v>
      </c>
      <c r="B240" s="133" t="s">
        <v>692</v>
      </c>
      <c r="C240" s="134" t="s">
        <v>30</v>
      </c>
      <c r="D240" s="135" t="s">
        <v>693</v>
      </c>
      <c r="E240" s="136" t="s">
        <v>134</v>
      </c>
      <c r="F240" s="105" t="n">
        <v>72</v>
      </c>
      <c r="G240" s="137"/>
      <c r="H240" s="138" t="n">
        <f aca="false">ROUND(IFERROR(F240*G240," - "),2)</f>
        <v>0</v>
      </c>
      <c r="I240" s="106" t="e">
        <f aca="false">H240/$G$1212</f>
        <v>#DIV/0!</v>
      </c>
      <c r="J240" s="96" t="e">
        <f aca="false">#REF!</f>
        <v>#REF!</v>
      </c>
      <c r="K240" s="77"/>
      <c r="L240" s="78"/>
    </row>
    <row r="241" customFormat="false" ht="12.75" hidden="false" customHeight="false" outlineLevel="1" collapsed="false">
      <c r="A241" s="142" t="s">
        <v>694</v>
      </c>
      <c r="B241" s="133" t="s">
        <v>695</v>
      </c>
      <c r="C241" s="134" t="s">
        <v>30</v>
      </c>
      <c r="D241" s="135" t="s">
        <v>696</v>
      </c>
      <c r="E241" s="136" t="s">
        <v>134</v>
      </c>
      <c r="F241" s="105" t="n">
        <v>72</v>
      </c>
      <c r="G241" s="137"/>
      <c r="H241" s="138" t="n">
        <f aca="false">ROUND(IFERROR(F241*G241," - "),2)</f>
        <v>0</v>
      </c>
      <c r="I241" s="106" t="e">
        <f aca="false">H241/$G$1212</f>
        <v>#DIV/0!</v>
      </c>
      <c r="J241" s="96" t="e">
        <f aca="false">#REF!</f>
        <v>#REF!</v>
      </c>
      <c r="K241" s="77"/>
      <c r="L241" s="78"/>
    </row>
    <row r="242" customFormat="false" ht="12.75" hidden="false" customHeight="false" outlineLevel="1" collapsed="false">
      <c r="A242" s="142" t="s">
        <v>697</v>
      </c>
      <c r="B242" s="133" t="s">
        <v>698</v>
      </c>
      <c r="C242" s="134" t="s">
        <v>30</v>
      </c>
      <c r="D242" s="135" t="s">
        <v>699</v>
      </c>
      <c r="E242" s="136" t="s">
        <v>134</v>
      </c>
      <c r="F242" s="139" t="n">
        <v>10</v>
      </c>
      <c r="G242" s="137"/>
      <c r="H242" s="138" t="n">
        <f aca="false">ROUND(IFERROR(F242*G242," - "),2)</f>
        <v>0</v>
      </c>
      <c r="I242" s="106" t="e">
        <f aca="false">H242/$G$1212</f>
        <v>#DIV/0!</v>
      </c>
      <c r="J242" s="96" t="e">
        <f aca="false">#REF!</f>
        <v>#REF!</v>
      </c>
      <c r="K242" s="77"/>
      <c r="L242" s="78"/>
    </row>
    <row r="243" customFormat="false" ht="12.75" hidden="false" customHeight="false" outlineLevel="1" collapsed="false">
      <c r="A243" s="142" t="s">
        <v>700</v>
      </c>
      <c r="B243" s="133" t="s">
        <v>701</v>
      </c>
      <c r="C243" s="134" t="s">
        <v>30</v>
      </c>
      <c r="D243" s="135" t="s">
        <v>702</v>
      </c>
      <c r="E243" s="136" t="s">
        <v>134</v>
      </c>
      <c r="F243" s="105" t="n">
        <v>19</v>
      </c>
      <c r="G243" s="137"/>
      <c r="H243" s="138" t="n">
        <f aca="false">ROUND(IFERROR(F243*G243," - "),2)</f>
        <v>0</v>
      </c>
      <c r="I243" s="106" t="e">
        <f aca="false">H243/$G$1212</f>
        <v>#DIV/0!</v>
      </c>
      <c r="J243" s="96" t="e">
        <f aca="false">#REF!</f>
        <v>#REF!</v>
      </c>
      <c r="K243" s="77"/>
      <c r="L243" s="78"/>
    </row>
    <row r="244" customFormat="false" ht="12.75" hidden="false" customHeight="false" outlineLevel="1" collapsed="false">
      <c r="A244" s="142" t="s">
        <v>703</v>
      </c>
      <c r="B244" s="133" t="s">
        <v>704</v>
      </c>
      <c r="C244" s="134" t="s">
        <v>30</v>
      </c>
      <c r="D244" s="135" t="s">
        <v>705</v>
      </c>
      <c r="E244" s="136" t="s">
        <v>134</v>
      </c>
      <c r="F244" s="105" t="n">
        <v>29</v>
      </c>
      <c r="G244" s="137"/>
      <c r="H244" s="138" t="n">
        <f aca="false">ROUND(IFERROR(F244*G244," - "),2)</f>
        <v>0</v>
      </c>
      <c r="I244" s="106" t="e">
        <f aca="false">H244/$G$1212</f>
        <v>#DIV/0!</v>
      </c>
      <c r="J244" s="96" t="e">
        <f aca="false">#REF!</f>
        <v>#REF!</v>
      </c>
      <c r="K244" s="77"/>
      <c r="L244" s="78"/>
    </row>
    <row r="245" customFormat="false" ht="12.75" hidden="false" customHeight="false" outlineLevel="1" collapsed="false">
      <c r="A245" s="142" t="s">
        <v>706</v>
      </c>
      <c r="B245" s="133" t="s">
        <v>707</v>
      </c>
      <c r="C245" s="134" t="s">
        <v>30</v>
      </c>
      <c r="D245" s="135" t="s">
        <v>708</v>
      </c>
      <c r="E245" s="136" t="s">
        <v>134</v>
      </c>
      <c r="F245" s="139" t="n">
        <v>29</v>
      </c>
      <c r="G245" s="137"/>
      <c r="H245" s="138" t="n">
        <f aca="false">ROUND(IFERROR(F245*G245," - "),2)</f>
        <v>0</v>
      </c>
      <c r="I245" s="106" t="e">
        <f aca="false">H245/$G$1212</f>
        <v>#DIV/0!</v>
      </c>
      <c r="J245" s="96" t="e">
        <f aca="false">#REF!</f>
        <v>#REF!</v>
      </c>
      <c r="K245" s="77"/>
      <c r="L245" s="78"/>
    </row>
    <row r="246" customFormat="false" ht="12.75" hidden="false" customHeight="false" outlineLevel="1" collapsed="false">
      <c r="A246" s="142" t="s">
        <v>709</v>
      </c>
      <c r="B246" s="133" t="s">
        <v>710</v>
      </c>
      <c r="C246" s="134" t="s">
        <v>30</v>
      </c>
      <c r="D246" s="135" t="s">
        <v>711</v>
      </c>
      <c r="E246" s="136" t="s">
        <v>134</v>
      </c>
      <c r="F246" s="105" t="n">
        <v>58</v>
      </c>
      <c r="G246" s="137"/>
      <c r="H246" s="138" t="n">
        <f aca="false">ROUND(IFERROR(F246*G246," - "),2)</f>
        <v>0</v>
      </c>
      <c r="I246" s="106" t="e">
        <f aca="false">H246/$G$1212</f>
        <v>#DIV/0!</v>
      </c>
      <c r="J246" s="96" t="e">
        <f aca="false">#REF!</f>
        <v>#REF!</v>
      </c>
      <c r="K246" s="77"/>
      <c r="L246" s="78"/>
    </row>
    <row r="247" customFormat="false" ht="12.75" hidden="false" customHeight="false" outlineLevel="1" collapsed="false">
      <c r="A247" s="142" t="s">
        <v>712</v>
      </c>
      <c r="B247" s="133" t="s">
        <v>713</v>
      </c>
      <c r="C247" s="134" t="s">
        <v>30</v>
      </c>
      <c r="D247" s="135" t="s">
        <v>714</v>
      </c>
      <c r="E247" s="136" t="s">
        <v>134</v>
      </c>
      <c r="F247" s="105" t="n">
        <v>22</v>
      </c>
      <c r="G247" s="137"/>
      <c r="H247" s="138" t="n">
        <f aca="false">ROUND(IFERROR(F247*G247," - "),2)</f>
        <v>0</v>
      </c>
      <c r="I247" s="106" t="e">
        <f aca="false">H247/$G$1212</f>
        <v>#DIV/0!</v>
      </c>
      <c r="J247" s="96" t="e">
        <f aca="false">#REF!</f>
        <v>#REF!</v>
      </c>
      <c r="K247" s="77"/>
      <c r="L247" s="78"/>
    </row>
    <row r="248" customFormat="false" ht="12.75" hidden="false" customHeight="false" outlineLevel="1" collapsed="false">
      <c r="A248" s="142" t="s">
        <v>715</v>
      </c>
      <c r="B248" s="133" t="s">
        <v>716</v>
      </c>
      <c r="C248" s="134" t="s">
        <v>30</v>
      </c>
      <c r="D248" s="135" t="s">
        <v>717</v>
      </c>
      <c r="E248" s="136" t="s">
        <v>134</v>
      </c>
      <c r="F248" s="139" t="n">
        <v>15</v>
      </c>
      <c r="G248" s="137"/>
      <c r="H248" s="138" t="n">
        <f aca="false">ROUND(IFERROR(F248*G248," - "),2)</f>
        <v>0</v>
      </c>
      <c r="I248" s="106" t="e">
        <f aca="false">H248/$G$1212</f>
        <v>#DIV/0!</v>
      </c>
      <c r="J248" s="96" t="e">
        <f aca="false">#REF!</f>
        <v>#REF!</v>
      </c>
      <c r="K248" s="77"/>
      <c r="L248" s="78"/>
    </row>
    <row r="249" customFormat="false" ht="25.5" hidden="false" customHeight="false" outlineLevel="1" collapsed="false">
      <c r="A249" s="142" t="s">
        <v>718</v>
      </c>
      <c r="B249" s="133" t="s">
        <v>719</v>
      </c>
      <c r="C249" s="134" t="s">
        <v>30</v>
      </c>
      <c r="D249" s="135" t="s">
        <v>720</v>
      </c>
      <c r="E249" s="136" t="s">
        <v>134</v>
      </c>
      <c r="F249" s="105" t="n">
        <v>14</v>
      </c>
      <c r="G249" s="137"/>
      <c r="H249" s="138" t="n">
        <f aca="false">ROUND(IFERROR(F249*G249," - "),2)</f>
        <v>0</v>
      </c>
      <c r="I249" s="106" t="e">
        <f aca="false">H249/$G$1212</f>
        <v>#DIV/0!</v>
      </c>
      <c r="J249" s="96" t="e">
        <f aca="false">#REF!</f>
        <v>#REF!</v>
      </c>
      <c r="K249" s="77"/>
      <c r="L249" s="78"/>
    </row>
    <row r="250" customFormat="false" ht="25.5" hidden="false" customHeight="false" outlineLevel="1" collapsed="false">
      <c r="A250" s="142" t="s">
        <v>721</v>
      </c>
      <c r="B250" s="133" t="s">
        <v>722</v>
      </c>
      <c r="C250" s="134" t="s">
        <v>30</v>
      </c>
      <c r="D250" s="135" t="s">
        <v>723</v>
      </c>
      <c r="E250" s="136" t="s">
        <v>134</v>
      </c>
      <c r="F250" s="105" t="n">
        <v>9</v>
      </c>
      <c r="G250" s="137"/>
      <c r="H250" s="138" t="n">
        <f aca="false">ROUND(IFERROR(F250*G250," - "),2)</f>
        <v>0</v>
      </c>
      <c r="I250" s="106" t="e">
        <f aca="false">H250/$G$1212</f>
        <v>#DIV/0!</v>
      </c>
      <c r="J250" s="96" t="e">
        <f aca="false">#REF!</f>
        <v>#REF!</v>
      </c>
      <c r="K250" s="77"/>
      <c r="L250" s="78"/>
    </row>
    <row r="251" customFormat="false" ht="13.5" hidden="false" customHeight="false" outlineLevel="1" collapsed="false">
      <c r="A251" s="142" t="s">
        <v>724</v>
      </c>
      <c r="B251" s="152" t="s">
        <v>725</v>
      </c>
      <c r="C251" s="153" t="s">
        <v>30</v>
      </c>
      <c r="D251" s="154" t="s">
        <v>726</v>
      </c>
      <c r="E251" s="155" t="s">
        <v>38</v>
      </c>
      <c r="F251" s="101" t="n">
        <v>144</v>
      </c>
      <c r="G251" s="156"/>
      <c r="H251" s="157" t="n">
        <f aca="false">ROUND(IFERROR(F251*G251," - "),2)</f>
        <v>0</v>
      </c>
      <c r="I251" s="104" t="e">
        <f aca="false">H251/$G$1212</f>
        <v>#DIV/0!</v>
      </c>
      <c r="J251" s="96" t="e">
        <f aca="false">#REF!</f>
        <v>#REF!</v>
      </c>
      <c r="K251" s="77"/>
      <c r="L251" s="78"/>
    </row>
    <row r="252" s="86" customFormat="true" ht="13.5" hidden="false" customHeight="false" outlineLevel="1" collapsed="false">
      <c r="A252" s="80" t="s">
        <v>727</v>
      </c>
      <c r="B252" s="80"/>
      <c r="C252" s="108" t="s">
        <v>24</v>
      </c>
      <c r="D252" s="82" t="s">
        <v>728</v>
      </c>
      <c r="E252" s="83" t="n">
        <f aca="false">SUM(H253:H279)</f>
        <v>0</v>
      </c>
      <c r="F252" s="83"/>
      <c r="G252" s="83"/>
      <c r="H252" s="83"/>
      <c r="I252" s="109" t="e">
        <f aca="false">E252/$G$1212</f>
        <v>#DIV/0!</v>
      </c>
      <c r="J252" s="85" t="e">
        <f aca="false">#REF!</f>
        <v>#REF!</v>
      </c>
      <c r="K252" s="77"/>
      <c r="L252" s="78"/>
    </row>
    <row r="253" customFormat="false" ht="12.75" hidden="false" customHeight="false" outlineLevel="1" collapsed="false">
      <c r="A253" s="87" t="s">
        <v>729</v>
      </c>
      <c r="B253" s="97" t="s">
        <v>730</v>
      </c>
      <c r="C253" s="89" t="s">
        <v>30</v>
      </c>
      <c r="D253" s="90" t="s">
        <v>731</v>
      </c>
      <c r="E253" s="91" t="s">
        <v>38</v>
      </c>
      <c r="F253" s="92" t="n">
        <v>28.8</v>
      </c>
      <c r="G253" s="93"/>
      <c r="H253" s="94" t="n">
        <f aca="false">ROUND(IFERROR(F253*G253," - "),2)</f>
        <v>0</v>
      </c>
      <c r="I253" s="95" t="e">
        <f aca="false">H253/$G$1212</f>
        <v>#DIV/0!</v>
      </c>
      <c r="J253" s="96" t="e">
        <f aca="false">#REF!</f>
        <v>#REF!</v>
      </c>
      <c r="K253" s="77"/>
      <c r="L253" s="78"/>
    </row>
    <row r="254" customFormat="false" ht="12.75" hidden="false" customHeight="false" outlineLevel="1" collapsed="false">
      <c r="A254" s="142" t="s">
        <v>732</v>
      </c>
      <c r="B254" s="133" t="s">
        <v>733</v>
      </c>
      <c r="C254" s="134" t="s">
        <v>30</v>
      </c>
      <c r="D254" s="135" t="s">
        <v>734</v>
      </c>
      <c r="E254" s="136" t="s">
        <v>38</v>
      </c>
      <c r="F254" s="139" t="n">
        <v>28.8</v>
      </c>
      <c r="G254" s="137"/>
      <c r="H254" s="138" t="n">
        <f aca="false">ROUND(IFERROR(F254*G254," - "),2)</f>
        <v>0</v>
      </c>
      <c r="I254" s="106" t="e">
        <f aca="false">H254/$G$1212</f>
        <v>#DIV/0!</v>
      </c>
      <c r="J254" s="96" t="e">
        <f aca="false">#REF!</f>
        <v>#REF!</v>
      </c>
      <c r="K254" s="77"/>
      <c r="L254" s="78"/>
    </row>
    <row r="255" customFormat="false" ht="12.75" hidden="false" customHeight="false" outlineLevel="1" collapsed="false">
      <c r="A255" s="142" t="s">
        <v>735</v>
      </c>
      <c r="B255" s="133" t="s">
        <v>736</v>
      </c>
      <c r="C255" s="134" t="s">
        <v>30</v>
      </c>
      <c r="D255" s="135" t="s">
        <v>737</v>
      </c>
      <c r="E255" s="136" t="s">
        <v>38</v>
      </c>
      <c r="F255" s="105" t="n">
        <v>28.8</v>
      </c>
      <c r="G255" s="137"/>
      <c r="H255" s="138" t="n">
        <f aca="false">ROUND(IFERROR(F255*G255," - "),2)</f>
        <v>0</v>
      </c>
      <c r="I255" s="106" t="e">
        <f aca="false">H255/$G$1212</f>
        <v>#DIV/0!</v>
      </c>
      <c r="J255" s="96" t="e">
        <f aca="false">#REF!</f>
        <v>#REF!</v>
      </c>
      <c r="K255" s="77"/>
      <c r="L255" s="78"/>
    </row>
    <row r="256" customFormat="false" ht="12.75" hidden="false" customHeight="false" outlineLevel="1" collapsed="false">
      <c r="A256" s="142" t="s">
        <v>738</v>
      </c>
      <c r="B256" s="133" t="s">
        <v>739</v>
      </c>
      <c r="C256" s="134" t="s">
        <v>30</v>
      </c>
      <c r="D256" s="135" t="s">
        <v>740</v>
      </c>
      <c r="E256" s="136" t="s">
        <v>38</v>
      </c>
      <c r="F256" s="105" t="n">
        <v>108</v>
      </c>
      <c r="G256" s="137"/>
      <c r="H256" s="138" t="n">
        <f aca="false">ROUND(IFERROR(F256*G256," - "),2)</f>
        <v>0</v>
      </c>
      <c r="I256" s="106" t="e">
        <f aca="false">H256/$G$1212</f>
        <v>#DIV/0!</v>
      </c>
      <c r="J256" s="96" t="e">
        <f aca="false">#REF!</f>
        <v>#REF!</v>
      </c>
      <c r="K256" s="77"/>
      <c r="L256" s="78"/>
    </row>
    <row r="257" customFormat="false" ht="12.75" hidden="false" customHeight="false" outlineLevel="1" collapsed="false">
      <c r="A257" s="142" t="s">
        <v>741</v>
      </c>
      <c r="B257" s="133" t="s">
        <v>742</v>
      </c>
      <c r="C257" s="134" t="s">
        <v>30</v>
      </c>
      <c r="D257" s="135" t="s">
        <v>743</v>
      </c>
      <c r="E257" s="136" t="s">
        <v>38</v>
      </c>
      <c r="F257" s="139" t="n">
        <v>108</v>
      </c>
      <c r="G257" s="137"/>
      <c r="H257" s="138" t="n">
        <f aca="false">ROUND(IFERROR(F257*G257," - "),2)</f>
        <v>0</v>
      </c>
      <c r="I257" s="106" t="e">
        <f aca="false">H257/$G$1212</f>
        <v>#DIV/0!</v>
      </c>
      <c r="J257" s="96" t="e">
        <f aca="false">#REF!</f>
        <v>#REF!</v>
      </c>
      <c r="K257" s="77"/>
      <c r="L257" s="78"/>
    </row>
    <row r="258" customFormat="false" ht="12.75" hidden="false" customHeight="false" outlineLevel="1" collapsed="false">
      <c r="A258" s="142" t="s">
        <v>744</v>
      </c>
      <c r="B258" s="133" t="s">
        <v>745</v>
      </c>
      <c r="C258" s="134" t="s">
        <v>30</v>
      </c>
      <c r="D258" s="135" t="s">
        <v>746</v>
      </c>
      <c r="E258" s="136" t="s">
        <v>38</v>
      </c>
      <c r="F258" s="105" t="n">
        <v>108</v>
      </c>
      <c r="G258" s="137"/>
      <c r="H258" s="138" t="n">
        <f aca="false">ROUND(IFERROR(F258*G258," - "),2)</f>
        <v>0</v>
      </c>
      <c r="I258" s="106" t="e">
        <f aca="false">H258/$G$1212</f>
        <v>#DIV/0!</v>
      </c>
      <c r="J258" s="96" t="e">
        <f aca="false">#REF!</f>
        <v>#REF!</v>
      </c>
      <c r="K258" s="77"/>
      <c r="L258" s="78"/>
    </row>
    <row r="259" customFormat="false" ht="12.75" hidden="false" customHeight="false" outlineLevel="1" collapsed="false">
      <c r="A259" s="142" t="s">
        <v>747</v>
      </c>
      <c r="B259" s="133" t="s">
        <v>748</v>
      </c>
      <c r="C259" s="134" t="s">
        <v>30</v>
      </c>
      <c r="D259" s="135" t="s">
        <v>749</v>
      </c>
      <c r="E259" s="136" t="s">
        <v>38</v>
      </c>
      <c r="F259" s="105" t="n">
        <v>72</v>
      </c>
      <c r="G259" s="137"/>
      <c r="H259" s="138" t="n">
        <f aca="false">ROUND(IFERROR(F259*G259," - "),2)</f>
        <v>0</v>
      </c>
      <c r="I259" s="106" t="e">
        <f aca="false">H259/$G$1212</f>
        <v>#DIV/0!</v>
      </c>
      <c r="J259" s="96" t="e">
        <f aca="false">#REF!</f>
        <v>#REF!</v>
      </c>
      <c r="K259" s="77"/>
      <c r="L259" s="78"/>
    </row>
    <row r="260" customFormat="false" ht="12.75" hidden="false" customHeight="false" outlineLevel="1" collapsed="false">
      <c r="A260" s="142" t="s">
        <v>750</v>
      </c>
      <c r="B260" s="133" t="s">
        <v>751</v>
      </c>
      <c r="C260" s="134" t="s">
        <v>30</v>
      </c>
      <c r="D260" s="135" t="s">
        <v>752</v>
      </c>
      <c r="E260" s="136" t="s">
        <v>38</v>
      </c>
      <c r="F260" s="139" t="n">
        <v>36</v>
      </c>
      <c r="G260" s="137"/>
      <c r="H260" s="138" t="n">
        <f aca="false">ROUND(IFERROR(F260*G260," - "),2)</f>
        <v>0</v>
      </c>
      <c r="I260" s="106" t="e">
        <f aca="false">H260/$G$1212</f>
        <v>#DIV/0!</v>
      </c>
      <c r="J260" s="96" t="e">
        <f aca="false">#REF!</f>
        <v>#REF!</v>
      </c>
      <c r="K260" s="77"/>
      <c r="L260" s="78"/>
    </row>
    <row r="261" customFormat="false" ht="12.75" hidden="false" customHeight="false" outlineLevel="1" collapsed="false">
      <c r="A261" s="142" t="s">
        <v>753</v>
      </c>
      <c r="B261" s="133" t="s">
        <v>754</v>
      </c>
      <c r="C261" s="134" t="s">
        <v>30</v>
      </c>
      <c r="D261" s="135" t="s">
        <v>755</v>
      </c>
      <c r="E261" s="136" t="s">
        <v>38</v>
      </c>
      <c r="F261" s="105" t="n">
        <v>28.8</v>
      </c>
      <c r="G261" s="137"/>
      <c r="H261" s="138" t="n">
        <f aca="false">ROUND(IFERROR(F261*G261," - "),2)</f>
        <v>0</v>
      </c>
      <c r="I261" s="106" t="e">
        <f aca="false">H261/$G$1212</f>
        <v>#DIV/0!</v>
      </c>
      <c r="J261" s="96" t="e">
        <f aca="false">#REF!</f>
        <v>#REF!</v>
      </c>
      <c r="K261" s="77"/>
      <c r="L261" s="78"/>
    </row>
    <row r="262" customFormat="false" ht="12.75" hidden="false" customHeight="false" outlineLevel="1" collapsed="false">
      <c r="A262" s="142" t="s">
        <v>756</v>
      </c>
      <c r="B262" s="133" t="s">
        <v>757</v>
      </c>
      <c r="C262" s="134" t="s">
        <v>30</v>
      </c>
      <c r="D262" s="135" t="s">
        <v>758</v>
      </c>
      <c r="E262" s="136" t="s">
        <v>38</v>
      </c>
      <c r="F262" s="139" t="n">
        <v>36</v>
      </c>
      <c r="G262" s="137"/>
      <c r="H262" s="138" t="n">
        <f aca="false">ROUND(IFERROR(F262*G262," - "),2)</f>
        <v>0</v>
      </c>
      <c r="I262" s="106" t="e">
        <f aca="false">H262/$G$1212</f>
        <v>#DIV/0!</v>
      </c>
      <c r="J262" s="96" t="e">
        <f aca="false">#REF!</f>
        <v>#REF!</v>
      </c>
      <c r="K262" s="77"/>
      <c r="L262" s="78"/>
    </row>
    <row r="263" customFormat="false" ht="12.75" hidden="false" customHeight="false" outlineLevel="1" collapsed="false">
      <c r="A263" s="142" t="s">
        <v>759</v>
      </c>
      <c r="B263" s="133" t="s">
        <v>760</v>
      </c>
      <c r="C263" s="134" t="s">
        <v>30</v>
      </c>
      <c r="D263" s="135" t="s">
        <v>761</v>
      </c>
      <c r="E263" s="136" t="s">
        <v>38</v>
      </c>
      <c r="F263" s="105" t="n">
        <v>50.4</v>
      </c>
      <c r="G263" s="137"/>
      <c r="H263" s="138" t="n">
        <f aca="false">ROUND(IFERROR(F263*G263," - "),2)</f>
        <v>0</v>
      </c>
      <c r="I263" s="106" t="e">
        <f aca="false">H263/$G$1212</f>
        <v>#DIV/0!</v>
      </c>
      <c r="J263" s="96" t="e">
        <f aca="false">#REF!</f>
        <v>#REF!</v>
      </c>
      <c r="K263" s="77"/>
      <c r="L263" s="78"/>
    </row>
    <row r="264" customFormat="false" ht="12.75" hidden="false" customHeight="false" outlineLevel="1" collapsed="false">
      <c r="A264" s="142" t="s">
        <v>762</v>
      </c>
      <c r="B264" s="133" t="s">
        <v>763</v>
      </c>
      <c r="C264" s="134" t="s">
        <v>30</v>
      </c>
      <c r="D264" s="135" t="s">
        <v>764</v>
      </c>
      <c r="E264" s="136" t="s">
        <v>38</v>
      </c>
      <c r="F264" s="105" t="n">
        <v>36</v>
      </c>
      <c r="G264" s="137"/>
      <c r="H264" s="138" t="n">
        <f aca="false">ROUND(IFERROR(F264*G264," - "),2)</f>
        <v>0</v>
      </c>
      <c r="I264" s="106" t="e">
        <f aca="false">H264/$G$1212</f>
        <v>#DIV/0!</v>
      </c>
      <c r="J264" s="96" t="e">
        <f aca="false">#REF!</f>
        <v>#REF!</v>
      </c>
      <c r="K264" s="77"/>
      <c r="L264" s="78"/>
    </row>
    <row r="265" customFormat="false" ht="12.75" hidden="false" customHeight="false" outlineLevel="1" collapsed="false">
      <c r="A265" s="142" t="s">
        <v>765</v>
      </c>
      <c r="B265" s="133" t="s">
        <v>766</v>
      </c>
      <c r="C265" s="134" t="s">
        <v>30</v>
      </c>
      <c r="D265" s="135" t="s">
        <v>767</v>
      </c>
      <c r="E265" s="136" t="s">
        <v>38</v>
      </c>
      <c r="F265" s="139" t="n">
        <v>43.2</v>
      </c>
      <c r="G265" s="137"/>
      <c r="H265" s="138" t="n">
        <f aca="false">ROUND(IFERROR(F265*G265," - "),2)</f>
        <v>0</v>
      </c>
      <c r="I265" s="106" t="e">
        <f aca="false">H265/$G$1212</f>
        <v>#DIV/0!</v>
      </c>
      <c r="J265" s="96" t="e">
        <f aca="false">#REF!</f>
        <v>#REF!</v>
      </c>
      <c r="K265" s="77"/>
      <c r="L265" s="78"/>
    </row>
    <row r="266" customFormat="false" ht="12.75" hidden="false" customHeight="false" outlineLevel="1" collapsed="false">
      <c r="A266" s="142" t="s">
        <v>768</v>
      </c>
      <c r="B266" s="133" t="s">
        <v>769</v>
      </c>
      <c r="C266" s="134" t="s">
        <v>30</v>
      </c>
      <c r="D266" s="135" t="s">
        <v>770</v>
      </c>
      <c r="E266" s="136" t="s">
        <v>38</v>
      </c>
      <c r="F266" s="105" t="n">
        <v>21.6</v>
      </c>
      <c r="G266" s="137"/>
      <c r="H266" s="138" t="n">
        <f aca="false">ROUND(IFERROR(F266*G266," - "),2)</f>
        <v>0</v>
      </c>
      <c r="I266" s="106" t="e">
        <f aca="false">H266/$G$1212</f>
        <v>#DIV/0!</v>
      </c>
      <c r="J266" s="96" t="e">
        <f aca="false">#REF!</f>
        <v>#REF!</v>
      </c>
      <c r="K266" s="77"/>
      <c r="L266" s="78"/>
    </row>
    <row r="267" customFormat="false" ht="25.5" hidden="false" customHeight="false" outlineLevel="1" collapsed="false">
      <c r="A267" s="142" t="s">
        <v>771</v>
      </c>
      <c r="B267" s="133" t="s">
        <v>772</v>
      </c>
      <c r="C267" s="134" t="s">
        <v>30</v>
      </c>
      <c r="D267" s="135" t="s">
        <v>773</v>
      </c>
      <c r="E267" s="136" t="s">
        <v>134</v>
      </c>
      <c r="F267" s="105" t="n">
        <v>22</v>
      </c>
      <c r="G267" s="137"/>
      <c r="H267" s="138" t="n">
        <f aca="false">ROUND(IFERROR(F267*G267," - "),2)</f>
        <v>0</v>
      </c>
      <c r="I267" s="106" t="e">
        <f aca="false">H267/$G$1212</f>
        <v>#DIV/0!</v>
      </c>
      <c r="J267" s="96" t="e">
        <f aca="false">#REF!</f>
        <v>#REF!</v>
      </c>
      <c r="K267" s="77"/>
      <c r="L267" s="78"/>
    </row>
    <row r="268" customFormat="false" ht="12.75" hidden="false" customHeight="false" outlineLevel="1" collapsed="false">
      <c r="A268" s="142" t="s">
        <v>774</v>
      </c>
      <c r="B268" s="133" t="s">
        <v>775</v>
      </c>
      <c r="C268" s="134" t="s">
        <v>30</v>
      </c>
      <c r="D268" s="135" t="s">
        <v>776</v>
      </c>
      <c r="E268" s="136" t="s">
        <v>134</v>
      </c>
      <c r="F268" s="139" t="n">
        <v>29</v>
      </c>
      <c r="G268" s="137"/>
      <c r="H268" s="138" t="n">
        <f aca="false">ROUND(IFERROR(F268*G268," - "),2)</f>
        <v>0</v>
      </c>
      <c r="I268" s="106" t="e">
        <f aca="false">H268/$G$1212</f>
        <v>#DIV/0!</v>
      </c>
      <c r="J268" s="96" t="e">
        <f aca="false">#REF!</f>
        <v>#REF!</v>
      </c>
      <c r="K268" s="77"/>
      <c r="L268" s="78"/>
    </row>
    <row r="269" customFormat="false" ht="12.75" hidden="false" customHeight="false" outlineLevel="1" collapsed="false">
      <c r="A269" s="142" t="s">
        <v>777</v>
      </c>
      <c r="B269" s="133" t="s">
        <v>778</v>
      </c>
      <c r="C269" s="134" t="s">
        <v>30</v>
      </c>
      <c r="D269" s="135" t="s">
        <v>779</v>
      </c>
      <c r="E269" s="136" t="s">
        <v>134</v>
      </c>
      <c r="F269" s="105" t="n">
        <v>22</v>
      </c>
      <c r="G269" s="137"/>
      <c r="H269" s="138" t="n">
        <f aca="false">ROUND(IFERROR(F269*G269," - "),2)</f>
        <v>0</v>
      </c>
      <c r="I269" s="106" t="e">
        <f aca="false">H269/$G$1212</f>
        <v>#DIV/0!</v>
      </c>
      <c r="J269" s="96" t="e">
        <f aca="false">#REF!</f>
        <v>#REF!</v>
      </c>
      <c r="K269" s="77"/>
      <c r="L269" s="78"/>
    </row>
    <row r="270" customFormat="false" ht="25.5" hidden="false" customHeight="false" outlineLevel="1" collapsed="false">
      <c r="A270" s="142" t="s">
        <v>780</v>
      </c>
      <c r="B270" s="133" t="s">
        <v>781</v>
      </c>
      <c r="C270" s="134" t="s">
        <v>30</v>
      </c>
      <c r="D270" s="135" t="s">
        <v>782</v>
      </c>
      <c r="E270" s="136" t="s">
        <v>134</v>
      </c>
      <c r="F270" s="105" t="n">
        <v>29</v>
      </c>
      <c r="G270" s="137"/>
      <c r="H270" s="138" t="n">
        <f aca="false">ROUND(IFERROR(F270*G270," - "),2)</f>
        <v>0</v>
      </c>
      <c r="I270" s="106" t="e">
        <f aca="false">H270/$G$1212</f>
        <v>#DIV/0!</v>
      </c>
      <c r="J270" s="96" t="e">
        <f aca="false">#REF!</f>
        <v>#REF!</v>
      </c>
      <c r="K270" s="77"/>
      <c r="L270" s="78"/>
    </row>
    <row r="271" customFormat="false" ht="25.5" hidden="false" customHeight="false" outlineLevel="1" collapsed="false">
      <c r="A271" s="142" t="s">
        <v>783</v>
      </c>
      <c r="B271" s="133" t="s">
        <v>784</v>
      </c>
      <c r="C271" s="134" t="s">
        <v>30</v>
      </c>
      <c r="D271" s="135" t="s">
        <v>785</v>
      </c>
      <c r="E271" s="136" t="s">
        <v>134</v>
      </c>
      <c r="F271" s="139" t="n">
        <v>22</v>
      </c>
      <c r="G271" s="137"/>
      <c r="H271" s="138" t="n">
        <f aca="false">ROUND(IFERROR(F271*G271," - "),2)</f>
        <v>0</v>
      </c>
      <c r="I271" s="106" t="e">
        <f aca="false">H271/$G$1212</f>
        <v>#DIV/0!</v>
      </c>
      <c r="J271" s="96" t="e">
        <f aca="false">#REF!</f>
        <v>#REF!</v>
      </c>
      <c r="K271" s="77"/>
      <c r="L271" s="78"/>
    </row>
    <row r="272" customFormat="false" ht="12.75" hidden="false" customHeight="false" outlineLevel="1" collapsed="false">
      <c r="A272" s="142" t="s">
        <v>786</v>
      </c>
      <c r="B272" s="133" t="s">
        <v>787</v>
      </c>
      <c r="C272" s="134" t="s">
        <v>30</v>
      </c>
      <c r="D272" s="135" t="s">
        <v>788</v>
      </c>
      <c r="E272" s="136" t="s">
        <v>134</v>
      </c>
      <c r="F272" s="105" t="n">
        <v>22</v>
      </c>
      <c r="G272" s="137"/>
      <c r="H272" s="138" t="n">
        <f aca="false">ROUND(IFERROR(F272*G272," - "),2)</f>
        <v>0</v>
      </c>
      <c r="I272" s="106" t="e">
        <f aca="false">H272/$G$1212</f>
        <v>#DIV/0!</v>
      </c>
      <c r="J272" s="96" t="e">
        <f aca="false">#REF!</f>
        <v>#REF!</v>
      </c>
      <c r="K272" s="77"/>
      <c r="L272" s="78"/>
    </row>
    <row r="273" customFormat="false" ht="12.75" hidden="false" customHeight="false" outlineLevel="1" collapsed="false">
      <c r="A273" s="142" t="s">
        <v>789</v>
      </c>
      <c r="B273" s="133" t="s">
        <v>790</v>
      </c>
      <c r="C273" s="134" t="s">
        <v>30</v>
      </c>
      <c r="D273" s="135" t="s">
        <v>791</v>
      </c>
      <c r="E273" s="136" t="s">
        <v>134</v>
      </c>
      <c r="F273" s="105" t="n">
        <v>22</v>
      </c>
      <c r="G273" s="137"/>
      <c r="H273" s="138" t="n">
        <f aca="false">ROUND(IFERROR(F273*G273," - "),2)</f>
        <v>0</v>
      </c>
      <c r="I273" s="106" t="e">
        <f aca="false">H273/$G$1212</f>
        <v>#DIV/0!</v>
      </c>
      <c r="J273" s="96" t="e">
        <f aca="false">#REF!</f>
        <v>#REF!</v>
      </c>
      <c r="K273" s="77"/>
      <c r="L273" s="78"/>
    </row>
    <row r="274" customFormat="false" ht="12.75" hidden="false" customHeight="false" outlineLevel="1" collapsed="false">
      <c r="A274" s="142" t="s">
        <v>792</v>
      </c>
      <c r="B274" s="133" t="s">
        <v>793</v>
      </c>
      <c r="C274" s="134" t="s">
        <v>30</v>
      </c>
      <c r="D274" s="135" t="s">
        <v>794</v>
      </c>
      <c r="E274" s="136" t="s">
        <v>134</v>
      </c>
      <c r="F274" s="139" t="n">
        <v>14</v>
      </c>
      <c r="G274" s="137"/>
      <c r="H274" s="138" t="n">
        <f aca="false">ROUND(IFERROR(F274*G274," - "),2)</f>
        <v>0</v>
      </c>
      <c r="I274" s="106" t="e">
        <f aca="false">H274/$G$1212</f>
        <v>#DIV/0!</v>
      </c>
      <c r="J274" s="96" t="e">
        <f aca="false">#REF!</f>
        <v>#REF!</v>
      </c>
      <c r="K274" s="77"/>
      <c r="L274" s="78"/>
    </row>
    <row r="275" customFormat="false" ht="12.75" hidden="false" customHeight="false" outlineLevel="1" collapsed="false">
      <c r="A275" s="142" t="s">
        <v>795</v>
      </c>
      <c r="B275" s="133" t="s">
        <v>796</v>
      </c>
      <c r="C275" s="134" t="s">
        <v>30</v>
      </c>
      <c r="D275" s="135" t="s">
        <v>797</v>
      </c>
      <c r="E275" s="136" t="s">
        <v>134</v>
      </c>
      <c r="F275" s="105" t="n">
        <v>29</v>
      </c>
      <c r="G275" s="137"/>
      <c r="H275" s="138" t="n">
        <f aca="false">ROUND(IFERROR(F275*G275," - "),2)</f>
        <v>0</v>
      </c>
      <c r="I275" s="106" t="e">
        <f aca="false">H275/$G$1212</f>
        <v>#DIV/0!</v>
      </c>
      <c r="J275" s="96" t="e">
        <f aca="false">#REF!</f>
        <v>#REF!</v>
      </c>
      <c r="K275" s="77"/>
      <c r="L275" s="78"/>
    </row>
    <row r="276" customFormat="false" ht="12.75" hidden="false" customHeight="false" outlineLevel="1" collapsed="false">
      <c r="A276" s="142" t="s">
        <v>798</v>
      </c>
      <c r="B276" s="133" t="s">
        <v>799</v>
      </c>
      <c r="C276" s="134" t="s">
        <v>30</v>
      </c>
      <c r="D276" s="135" t="s">
        <v>800</v>
      </c>
      <c r="E276" s="136" t="s">
        <v>134</v>
      </c>
      <c r="F276" s="105" t="n">
        <v>7</v>
      </c>
      <c r="G276" s="137"/>
      <c r="H276" s="138" t="n">
        <f aca="false">ROUND(IFERROR(F276*G276," - "),2)</f>
        <v>0</v>
      </c>
      <c r="I276" s="106" t="e">
        <f aca="false">H276/$G$1212</f>
        <v>#DIV/0!</v>
      </c>
      <c r="J276" s="96" t="e">
        <f aca="false">#REF!</f>
        <v>#REF!</v>
      </c>
      <c r="K276" s="77"/>
      <c r="L276" s="78"/>
    </row>
    <row r="277" customFormat="false" ht="12.75" hidden="false" customHeight="false" outlineLevel="1" collapsed="false">
      <c r="A277" s="142" t="s">
        <v>801</v>
      </c>
      <c r="B277" s="133" t="s">
        <v>802</v>
      </c>
      <c r="C277" s="134" t="s">
        <v>30</v>
      </c>
      <c r="D277" s="135" t="s">
        <v>803</v>
      </c>
      <c r="E277" s="136" t="s">
        <v>134</v>
      </c>
      <c r="F277" s="139" t="n">
        <v>72</v>
      </c>
      <c r="G277" s="137"/>
      <c r="H277" s="138" t="n">
        <f aca="false">ROUND(IFERROR(F277*G277," - "),2)</f>
        <v>0</v>
      </c>
      <c r="I277" s="106" t="e">
        <f aca="false">H277/$G$1212</f>
        <v>#DIV/0!</v>
      </c>
      <c r="J277" s="96" t="e">
        <f aca="false">#REF!</f>
        <v>#REF!</v>
      </c>
      <c r="K277" s="77"/>
      <c r="L277" s="78"/>
    </row>
    <row r="278" customFormat="false" ht="12.75" hidden="false" customHeight="false" outlineLevel="1" collapsed="false">
      <c r="A278" s="142" t="s">
        <v>804</v>
      </c>
      <c r="B278" s="133" t="s">
        <v>805</v>
      </c>
      <c r="C278" s="134" t="s">
        <v>30</v>
      </c>
      <c r="D278" s="135" t="s">
        <v>806</v>
      </c>
      <c r="E278" s="136" t="s">
        <v>134</v>
      </c>
      <c r="F278" s="139" t="n">
        <v>86</v>
      </c>
      <c r="G278" s="137"/>
      <c r="H278" s="138" t="n">
        <f aca="false">ROUND(IFERROR(F278*G278," - "),2)</f>
        <v>0</v>
      </c>
      <c r="I278" s="106" t="e">
        <f aca="false">H278/$G$1212</f>
        <v>#DIV/0!</v>
      </c>
      <c r="J278" s="96" t="e">
        <f aca="false">#REF!</f>
        <v>#REF!</v>
      </c>
      <c r="K278" s="77"/>
      <c r="L278" s="78"/>
    </row>
    <row r="279" customFormat="false" ht="13.5" hidden="false" customHeight="false" outlineLevel="1" collapsed="false">
      <c r="A279" s="142" t="s">
        <v>807</v>
      </c>
      <c r="B279" s="143" t="s">
        <v>808</v>
      </c>
      <c r="C279" s="144" t="s">
        <v>30</v>
      </c>
      <c r="D279" s="145" t="s">
        <v>809</v>
      </c>
      <c r="E279" s="146" t="s">
        <v>134</v>
      </c>
      <c r="F279" s="150" t="n">
        <v>58</v>
      </c>
      <c r="G279" s="147"/>
      <c r="H279" s="148" t="n">
        <f aca="false">ROUND(IFERROR(F279*G279," - "),2)</f>
        <v>0</v>
      </c>
      <c r="I279" s="126" t="e">
        <f aca="false">H279/$G$1212</f>
        <v>#DIV/0!</v>
      </c>
      <c r="J279" s="96" t="e">
        <f aca="false">#REF!</f>
        <v>#REF!</v>
      </c>
      <c r="K279" s="77"/>
      <c r="L279" s="78"/>
    </row>
    <row r="280" s="86" customFormat="true" ht="13.5" hidden="false" customHeight="false" outlineLevel="1" collapsed="false">
      <c r="A280" s="80" t="s">
        <v>810</v>
      </c>
      <c r="B280" s="80"/>
      <c r="C280" s="108"/>
      <c r="D280" s="82" t="s">
        <v>811</v>
      </c>
      <c r="E280" s="83" t="n">
        <f aca="false">SUM(H281:H326)</f>
        <v>0</v>
      </c>
      <c r="F280" s="83"/>
      <c r="G280" s="83"/>
      <c r="H280" s="83"/>
      <c r="I280" s="109" t="e">
        <f aca="false">E280/$G$1212</f>
        <v>#DIV/0!</v>
      </c>
      <c r="J280" s="85" t="e">
        <f aca="false">#REF!</f>
        <v>#REF!</v>
      </c>
      <c r="K280" s="77"/>
      <c r="L280" s="78"/>
    </row>
    <row r="281" customFormat="false" ht="12.75" hidden="false" customHeight="false" outlineLevel="1" collapsed="false">
      <c r="A281" s="141" t="s">
        <v>812</v>
      </c>
      <c r="B281" s="110" t="s">
        <v>813</v>
      </c>
      <c r="C281" s="111" t="s">
        <v>30</v>
      </c>
      <c r="D281" s="112" t="s">
        <v>814</v>
      </c>
      <c r="E281" s="113" t="s">
        <v>38</v>
      </c>
      <c r="F281" s="149" t="n">
        <v>14.4</v>
      </c>
      <c r="G281" s="115"/>
      <c r="H281" s="116" t="n">
        <f aca="false">ROUND(IFERROR(F281*G281," - "),2)</f>
        <v>0</v>
      </c>
      <c r="I281" s="117" t="e">
        <f aca="false">H281/$G$1212</f>
        <v>#DIV/0!</v>
      </c>
      <c r="J281" s="96" t="e">
        <f aca="false">#REF!</f>
        <v>#REF!</v>
      </c>
      <c r="K281" s="77"/>
      <c r="L281" s="78"/>
    </row>
    <row r="282" customFormat="false" ht="12.75" hidden="false" customHeight="false" outlineLevel="1" collapsed="false">
      <c r="A282" s="142" t="s">
        <v>815</v>
      </c>
      <c r="B282" s="133" t="s">
        <v>816</v>
      </c>
      <c r="C282" s="134" t="s">
        <v>30</v>
      </c>
      <c r="D282" s="135" t="s">
        <v>817</v>
      </c>
      <c r="E282" s="136" t="s">
        <v>38</v>
      </c>
      <c r="F282" s="105" t="n">
        <v>14.4</v>
      </c>
      <c r="G282" s="137"/>
      <c r="H282" s="138" t="n">
        <f aca="false">ROUND(IFERROR(F282*G282," - "),2)</f>
        <v>0</v>
      </c>
      <c r="I282" s="106" t="e">
        <f aca="false">H282/$G$1212</f>
        <v>#DIV/0!</v>
      </c>
      <c r="J282" s="96" t="e">
        <f aca="false">#REF!</f>
        <v>#REF!</v>
      </c>
      <c r="K282" s="77"/>
      <c r="L282" s="78"/>
    </row>
    <row r="283" customFormat="false" ht="12.75" hidden="false" customHeight="false" outlineLevel="1" collapsed="false">
      <c r="A283" s="142" t="s">
        <v>818</v>
      </c>
      <c r="B283" s="133" t="s">
        <v>819</v>
      </c>
      <c r="C283" s="134" t="s">
        <v>30</v>
      </c>
      <c r="D283" s="135" t="s">
        <v>820</v>
      </c>
      <c r="E283" s="136" t="s">
        <v>38</v>
      </c>
      <c r="F283" s="105" t="n">
        <v>14.4</v>
      </c>
      <c r="G283" s="137"/>
      <c r="H283" s="138" t="n">
        <f aca="false">ROUND(IFERROR(F283*G283," - "),2)</f>
        <v>0</v>
      </c>
      <c r="I283" s="106" t="e">
        <f aca="false">H283/$G$1212</f>
        <v>#DIV/0!</v>
      </c>
      <c r="J283" s="96" t="e">
        <f aca="false">#REF!</f>
        <v>#REF!</v>
      </c>
      <c r="K283" s="77"/>
      <c r="L283" s="78"/>
    </row>
    <row r="284" customFormat="false" ht="12.75" hidden="false" customHeight="false" outlineLevel="1" collapsed="false">
      <c r="A284" s="142" t="s">
        <v>821</v>
      </c>
      <c r="B284" s="133" t="s">
        <v>822</v>
      </c>
      <c r="C284" s="134" t="s">
        <v>30</v>
      </c>
      <c r="D284" s="135" t="s">
        <v>823</v>
      </c>
      <c r="E284" s="136" t="s">
        <v>38</v>
      </c>
      <c r="F284" s="105" t="n">
        <v>14.4</v>
      </c>
      <c r="G284" s="137"/>
      <c r="H284" s="138" t="n">
        <f aca="false">ROUND(IFERROR(F284*G284," - "),2)</f>
        <v>0</v>
      </c>
      <c r="I284" s="106" t="e">
        <f aca="false">H284/$G$1212</f>
        <v>#DIV/0!</v>
      </c>
      <c r="J284" s="96" t="e">
        <f aca="false">#REF!</f>
        <v>#REF!</v>
      </c>
      <c r="K284" s="77"/>
      <c r="L284" s="78"/>
    </row>
    <row r="285" customFormat="false" ht="25.5" hidden="false" customHeight="false" outlineLevel="1" collapsed="false">
      <c r="A285" s="142" t="s">
        <v>824</v>
      </c>
      <c r="B285" s="133" t="s">
        <v>825</v>
      </c>
      <c r="C285" s="134" t="s">
        <v>30</v>
      </c>
      <c r="D285" s="135" t="s">
        <v>826</v>
      </c>
      <c r="E285" s="136" t="s">
        <v>134</v>
      </c>
      <c r="F285" s="105" t="n">
        <v>22</v>
      </c>
      <c r="G285" s="137"/>
      <c r="H285" s="138" t="n">
        <f aca="false">ROUND(IFERROR(F285*G285," - "),2)</f>
        <v>0</v>
      </c>
      <c r="I285" s="106" t="e">
        <f aca="false">H285/$G$1212</f>
        <v>#DIV/0!</v>
      </c>
      <c r="J285" s="96" t="e">
        <f aca="false">#REF!</f>
        <v>#REF!</v>
      </c>
      <c r="K285" s="77"/>
      <c r="L285" s="78"/>
    </row>
    <row r="286" customFormat="false" ht="25.5" hidden="false" customHeight="false" outlineLevel="1" collapsed="false">
      <c r="A286" s="142" t="s">
        <v>827</v>
      </c>
      <c r="B286" s="133" t="s">
        <v>828</v>
      </c>
      <c r="C286" s="134" t="s">
        <v>30</v>
      </c>
      <c r="D286" s="135" t="s">
        <v>829</v>
      </c>
      <c r="E286" s="136" t="s">
        <v>134</v>
      </c>
      <c r="F286" s="105" t="n">
        <v>14</v>
      </c>
      <c r="G286" s="137"/>
      <c r="H286" s="138" t="n">
        <f aca="false">ROUND(IFERROR(F286*G286," - "),2)</f>
        <v>0</v>
      </c>
      <c r="I286" s="106" t="e">
        <f aca="false">H286/$G$1212</f>
        <v>#DIV/0!</v>
      </c>
      <c r="J286" s="96" t="e">
        <f aca="false">#REF!</f>
        <v>#REF!</v>
      </c>
      <c r="K286" s="77"/>
      <c r="L286" s="78"/>
    </row>
    <row r="287" customFormat="false" ht="12.75" hidden="false" customHeight="false" outlineLevel="1" collapsed="false">
      <c r="A287" s="142" t="s">
        <v>830</v>
      </c>
      <c r="B287" s="133" t="s">
        <v>831</v>
      </c>
      <c r="C287" s="134" t="s">
        <v>30</v>
      </c>
      <c r="D287" s="135" t="s">
        <v>832</v>
      </c>
      <c r="E287" s="136" t="s">
        <v>38</v>
      </c>
      <c r="F287" s="105" t="n">
        <v>14.4</v>
      </c>
      <c r="G287" s="137"/>
      <c r="H287" s="138" t="n">
        <f aca="false">ROUND(IFERROR(F287*G287," - "),2)</f>
        <v>0</v>
      </c>
      <c r="I287" s="106" t="e">
        <f aca="false">H287/$G$1212</f>
        <v>#DIV/0!</v>
      </c>
      <c r="J287" s="96" t="e">
        <f aca="false">#REF!</f>
        <v>#REF!</v>
      </c>
      <c r="K287" s="77"/>
      <c r="L287" s="78"/>
    </row>
    <row r="288" customFormat="false" ht="12.75" hidden="false" customHeight="false" outlineLevel="1" collapsed="false">
      <c r="A288" s="142" t="s">
        <v>833</v>
      </c>
      <c r="B288" s="133" t="s">
        <v>834</v>
      </c>
      <c r="C288" s="134" t="s">
        <v>30</v>
      </c>
      <c r="D288" s="135" t="s">
        <v>835</v>
      </c>
      <c r="E288" s="136" t="s">
        <v>38</v>
      </c>
      <c r="F288" s="105" t="n">
        <v>14.4</v>
      </c>
      <c r="G288" s="137"/>
      <c r="H288" s="138" t="n">
        <f aca="false">ROUND(IFERROR(F288*G288," - "),2)</f>
        <v>0</v>
      </c>
      <c r="I288" s="106" t="e">
        <f aca="false">H288/$G$1212</f>
        <v>#DIV/0!</v>
      </c>
      <c r="J288" s="96" t="e">
        <f aca="false">#REF!</f>
        <v>#REF!</v>
      </c>
      <c r="K288" s="77"/>
      <c r="L288" s="78"/>
    </row>
    <row r="289" customFormat="false" ht="12.75" hidden="false" customHeight="false" outlineLevel="1" collapsed="false">
      <c r="A289" s="142" t="s">
        <v>836</v>
      </c>
      <c r="B289" s="133" t="s">
        <v>837</v>
      </c>
      <c r="C289" s="134" t="s">
        <v>30</v>
      </c>
      <c r="D289" s="135" t="s">
        <v>838</v>
      </c>
      <c r="E289" s="136" t="s">
        <v>38</v>
      </c>
      <c r="F289" s="105" t="n">
        <v>14.4</v>
      </c>
      <c r="G289" s="137"/>
      <c r="H289" s="138" t="n">
        <f aca="false">ROUND(IFERROR(F289*G289," - "),2)</f>
        <v>0</v>
      </c>
      <c r="I289" s="106" t="e">
        <f aca="false">H289/$G$1212</f>
        <v>#DIV/0!</v>
      </c>
      <c r="J289" s="96" t="e">
        <f aca="false">#REF!</f>
        <v>#REF!</v>
      </c>
      <c r="K289" s="77"/>
      <c r="L289" s="78"/>
    </row>
    <row r="290" customFormat="false" ht="12.75" hidden="false" customHeight="false" outlineLevel="1" collapsed="false">
      <c r="A290" s="142" t="s">
        <v>839</v>
      </c>
      <c r="B290" s="133" t="s">
        <v>840</v>
      </c>
      <c r="C290" s="134" t="s">
        <v>30</v>
      </c>
      <c r="D290" s="135" t="s">
        <v>841</v>
      </c>
      <c r="E290" s="136" t="s">
        <v>38</v>
      </c>
      <c r="F290" s="105" t="n">
        <v>14.4</v>
      </c>
      <c r="G290" s="137"/>
      <c r="H290" s="138" t="n">
        <f aca="false">ROUND(IFERROR(F290*G290," - "),2)</f>
        <v>0</v>
      </c>
      <c r="I290" s="106" t="e">
        <f aca="false">H290/$G$1212</f>
        <v>#DIV/0!</v>
      </c>
      <c r="J290" s="96" t="e">
        <f aca="false">#REF!</f>
        <v>#REF!</v>
      </c>
      <c r="K290" s="77"/>
      <c r="L290" s="78"/>
    </row>
    <row r="291" customFormat="false" ht="12.75" hidden="false" customHeight="false" outlineLevel="1" collapsed="false">
      <c r="A291" s="142" t="s">
        <v>842</v>
      </c>
      <c r="B291" s="133" t="s">
        <v>843</v>
      </c>
      <c r="C291" s="134" t="s">
        <v>30</v>
      </c>
      <c r="D291" s="135" t="s">
        <v>844</v>
      </c>
      <c r="E291" s="136" t="s">
        <v>38</v>
      </c>
      <c r="F291" s="139" t="n">
        <v>90</v>
      </c>
      <c r="G291" s="137"/>
      <c r="H291" s="138" t="n">
        <f aca="false">ROUND(IFERROR(F291*G291," - "),2)</f>
        <v>0</v>
      </c>
      <c r="I291" s="106" t="e">
        <f aca="false">H291/$G$1212</f>
        <v>#DIV/0!</v>
      </c>
      <c r="J291" s="96" t="e">
        <f aca="false">#REF!</f>
        <v>#REF!</v>
      </c>
      <c r="K291" s="77"/>
      <c r="L291" s="78"/>
    </row>
    <row r="292" customFormat="false" ht="12.75" hidden="false" customHeight="false" outlineLevel="1" collapsed="false">
      <c r="A292" s="142" t="s">
        <v>845</v>
      </c>
      <c r="B292" s="133" t="s">
        <v>846</v>
      </c>
      <c r="C292" s="134" t="s">
        <v>30</v>
      </c>
      <c r="D292" s="135" t="s">
        <v>847</v>
      </c>
      <c r="E292" s="136" t="s">
        <v>38</v>
      </c>
      <c r="F292" s="105" t="n">
        <v>86.4</v>
      </c>
      <c r="G292" s="137"/>
      <c r="H292" s="138" t="n">
        <f aca="false">ROUND(IFERROR(F292*G292," - "),2)</f>
        <v>0</v>
      </c>
      <c r="I292" s="106" t="e">
        <f aca="false">H292/$G$1212</f>
        <v>#DIV/0!</v>
      </c>
      <c r="J292" s="96" t="e">
        <f aca="false">#REF!</f>
        <v>#REF!</v>
      </c>
      <c r="K292" s="77"/>
      <c r="L292" s="78"/>
    </row>
    <row r="293" customFormat="false" ht="12.75" hidden="false" customHeight="false" outlineLevel="1" collapsed="false">
      <c r="A293" s="142" t="s">
        <v>848</v>
      </c>
      <c r="B293" s="133" t="s">
        <v>849</v>
      </c>
      <c r="C293" s="134" t="s">
        <v>30</v>
      </c>
      <c r="D293" s="135" t="s">
        <v>850</v>
      </c>
      <c r="E293" s="136" t="s">
        <v>38</v>
      </c>
      <c r="F293" s="139" t="n">
        <v>144</v>
      </c>
      <c r="G293" s="137"/>
      <c r="H293" s="138" t="n">
        <f aca="false">ROUND(IFERROR(F293*G293," - "),2)</f>
        <v>0</v>
      </c>
      <c r="I293" s="106" t="e">
        <f aca="false">H293/$G$1212</f>
        <v>#DIV/0!</v>
      </c>
      <c r="J293" s="96" t="e">
        <f aca="false">#REF!</f>
        <v>#REF!</v>
      </c>
      <c r="K293" s="77"/>
      <c r="L293" s="78"/>
    </row>
    <row r="294" customFormat="false" ht="12.75" hidden="false" customHeight="false" outlineLevel="1" collapsed="false">
      <c r="A294" s="142" t="s">
        <v>851</v>
      </c>
      <c r="B294" s="133" t="s">
        <v>852</v>
      </c>
      <c r="C294" s="134" t="s">
        <v>30</v>
      </c>
      <c r="D294" s="135" t="s">
        <v>853</v>
      </c>
      <c r="E294" s="136" t="s">
        <v>38</v>
      </c>
      <c r="F294" s="105" t="n">
        <v>432</v>
      </c>
      <c r="G294" s="137"/>
      <c r="H294" s="138" t="n">
        <f aca="false">ROUND(IFERROR(F294*G294," - "),2)</f>
        <v>0</v>
      </c>
      <c r="I294" s="106" t="e">
        <f aca="false">H294/$G$1212</f>
        <v>#DIV/0!</v>
      </c>
      <c r="J294" s="96" t="e">
        <f aca="false">#REF!</f>
        <v>#REF!</v>
      </c>
      <c r="K294" s="77"/>
      <c r="L294" s="78"/>
    </row>
    <row r="295" customFormat="false" ht="12.75" hidden="false" customHeight="false" outlineLevel="1" collapsed="false">
      <c r="A295" s="142" t="s">
        <v>854</v>
      </c>
      <c r="B295" s="133" t="s">
        <v>855</v>
      </c>
      <c r="C295" s="134" t="s">
        <v>30</v>
      </c>
      <c r="D295" s="135" t="s">
        <v>856</v>
      </c>
      <c r="E295" s="136" t="s">
        <v>38</v>
      </c>
      <c r="F295" s="105" t="n">
        <v>216</v>
      </c>
      <c r="G295" s="137"/>
      <c r="H295" s="138" t="n">
        <f aca="false">ROUND(IFERROR(F295*G295," - "),2)</f>
        <v>0</v>
      </c>
      <c r="I295" s="106" t="e">
        <f aca="false">H295/$G$1212</f>
        <v>#DIV/0!</v>
      </c>
      <c r="J295" s="96" t="e">
        <f aca="false">#REF!</f>
        <v>#REF!</v>
      </c>
      <c r="K295" s="77"/>
      <c r="L295" s="78"/>
    </row>
    <row r="296" customFormat="false" ht="12.75" hidden="false" customHeight="false" outlineLevel="1" collapsed="false">
      <c r="A296" s="142" t="s">
        <v>857</v>
      </c>
      <c r="B296" s="133" t="s">
        <v>858</v>
      </c>
      <c r="C296" s="134" t="s">
        <v>30</v>
      </c>
      <c r="D296" s="135" t="s">
        <v>859</v>
      </c>
      <c r="E296" s="136" t="s">
        <v>38</v>
      </c>
      <c r="F296" s="139" t="n">
        <v>36</v>
      </c>
      <c r="G296" s="137"/>
      <c r="H296" s="138" t="n">
        <f aca="false">ROUND(IFERROR(F296*G296," - "),2)</f>
        <v>0</v>
      </c>
      <c r="I296" s="106" t="e">
        <f aca="false">H296/$G$1212</f>
        <v>#DIV/0!</v>
      </c>
      <c r="J296" s="96" t="e">
        <f aca="false">#REF!</f>
        <v>#REF!</v>
      </c>
      <c r="K296" s="77"/>
      <c r="L296" s="78"/>
    </row>
    <row r="297" customFormat="false" ht="12.75" hidden="false" customHeight="false" outlineLevel="1" collapsed="false">
      <c r="A297" s="142" t="s">
        <v>860</v>
      </c>
      <c r="B297" s="133" t="s">
        <v>861</v>
      </c>
      <c r="C297" s="134" t="s">
        <v>30</v>
      </c>
      <c r="D297" s="135" t="s">
        <v>862</v>
      </c>
      <c r="E297" s="136" t="s">
        <v>38</v>
      </c>
      <c r="F297" s="105" t="n">
        <v>36</v>
      </c>
      <c r="G297" s="137"/>
      <c r="H297" s="138" t="n">
        <f aca="false">ROUND(IFERROR(F297*G297," - "),2)</f>
        <v>0</v>
      </c>
      <c r="I297" s="106" t="e">
        <f aca="false">H297/$G$1212</f>
        <v>#DIV/0!</v>
      </c>
      <c r="J297" s="96" t="e">
        <f aca="false">#REF!</f>
        <v>#REF!</v>
      </c>
      <c r="K297" s="77"/>
      <c r="L297" s="78"/>
    </row>
    <row r="298" customFormat="false" ht="12.75" hidden="false" customHeight="false" outlineLevel="1" collapsed="false">
      <c r="A298" s="142" t="s">
        <v>863</v>
      </c>
      <c r="B298" s="133" t="s">
        <v>864</v>
      </c>
      <c r="C298" s="134" t="s">
        <v>30</v>
      </c>
      <c r="D298" s="135" t="s">
        <v>865</v>
      </c>
      <c r="E298" s="136" t="s">
        <v>38</v>
      </c>
      <c r="F298" s="105" t="n">
        <v>36</v>
      </c>
      <c r="G298" s="137"/>
      <c r="H298" s="138" t="n">
        <f aca="false">ROUND(IFERROR(F298*G298," - "),2)</f>
        <v>0</v>
      </c>
      <c r="I298" s="106" t="e">
        <f aca="false">H298/$G$1212</f>
        <v>#DIV/0!</v>
      </c>
      <c r="J298" s="96" t="e">
        <f aca="false">#REF!</f>
        <v>#REF!</v>
      </c>
      <c r="K298" s="77"/>
      <c r="L298" s="78"/>
    </row>
    <row r="299" customFormat="false" ht="12.75" hidden="false" customHeight="false" outlineLevel="1" collapsed="false">
      <c r="A299" s="142" t="s">
        <v>866</v>
      </c>
      <c r="B299" s="133" t="s">
        <v>867</v>
      </c>
      <c r="C299" s="134" t="s">
        <v>30</v>
      </c>
      <c r="D299" s="135" t="s">
        <v>868</v>
      </c>
      <c r="E299" s="136" t="s">
        <v>38</v>
      </c>
      <c r="F299" s="139" t="n">
        <v>36</v>
      </c>
      <c r="G299" s="137"/>
      <c r="H299" s="138" t="n">
        <f aca="false">ROUND(IFERROR(F299*G299," - "),2)</f>
        <v>0</v>
      </c>
      <c r="I299" s="106" t="e">
        <f aca="false">H299/$G$1212</f>
        <v>#DIV/0!</v>
      </c>
      <c r="J299" s="96" t="e">
        <f aca="false">#REF!</f>
        <v>#REF!</v>
      </c>
      <c r="K299" s="77"/>
      <c r="L299" s="78"/>
    </row>
    <row r="300" customFormat="false" ht="12.75" hidden="false" customHeight="false" outlineLevel="1" collapsed="false">
      <c r="A300" s="142" t="s">
        <v>869</v>
      </c>
      <c r="B300" s="133" t="s">
        <v>870</v>
      </c>
      <c r="C300" s="134" t="s">
        <v>30</v>
      </c>
      <c r="D300" s="135" t="s">
        <v>871</v>
      </c>
      <c r="E300" s="136" t="s">
        <v>134</v>
      </c>
      <c r="F300" s="105" t="n">
        <v>7</v>
      </c>
      <c r="G300" s="137"/>
      <c r="H300" s="138" t="n">
        <f aca="false">ROUND(IFERROR(F300*G300," - "),2)</f>
        <v>0</v>
      </c>
      <c r="I300" s="106" t="e">
        <f aca="false">H300/$G$1212</f>
        <v>#DIV/0!</v>
      </c>
      <c r="J300" s="96" t="e">
        <f aca="false">#REF!</f>
        <v>#REF!</v>
      </c>
      <c r="K300" s="77"/>
      <c r="L300" s="78"/>
    </row>
    <row r="301" customFormat="false" ht="12.75" hidden="false" customHeight="false" outlineLevel="1" collapsed="false">
      <c r="A301" s="142" t="s">
        <v>872</v>
      </c>
      <c r="B301" s="133" t="s">
        <v>873</v>
      </c>
      <c r="C301" s="134" t="s">
        <v>30</v>
      </c>
      <c r="D301" s="135" t="s">
        <v>874</v>
      </c>
      <c r="E301" s="136" t="s">
        <v>134</v>
      </c>
      <c r="F301" s="105" t="n">
        <v>7</v>
      </c>
      <c r="G301" s="137"/>
      <c r="H301" s="138" t="n">
        <f aca="false">ROUND(IFERROR(F301*G301," - "),2)</f>
        <v>0</v>
      </c>
      <c r="I301" s="106" t="e">
        <f aca="false">H301/$G$1212</f>
        <v>#DIV/0!</v>
      </c>
      <c r="J301" s="96" t="e">
        <f aca="false">#REF!</f>
        <v>#REF!</v>
      </c>
      <c r="K301" s="77"/>
      <c r="L301" s="78"/>
    </row>
    <row r="302" customFormat="false" ht="12.75" hidden="false" customHeight="false" outlineLevel="1" collapsed="false">
      <c r="A302" s="142" t="s">
        <v>875</v>
      </c>
      <c r="B302" s="133" t="s">
        <v>876</v>
      </c>
      <c r="C302" s="134" t="s">
        <v>30</v>
      </c>
      <c r="D302" s="135" t="s">
        <v>877</v>
      </c>
      <c r="E302" s="136" t="s">
        <v>38</v>
      </c>
      <c r="F302" s="139" t="n">
        <v>36</v>
      </c>
      <c r="G302" s="137"/>
      <c r="H302" s="138" t="n">
        <f aca="false">ROUND(IFERROR(F302*G302," - "),2)</f>
        <v>0</v>
      </c>
      <c r="I302" s="106" t="e">
        <f aca="false">H302/$G$1212</f>
        <v>#DIV/0!</v>
      </c>
      <c r="J302" s="96" t="e">
        <f aca="false">#REF!</f>
        <v>#REF!</v>
      </c>
      <c r="K302" s="77"/>
      <c r="L302" s="78"/>
    </row>
    <row r="303" customFormat="false" ht="12.75" hidden="false" customHeight="false" outlineLevel="1" collapsed="false">
      <c r="A303" s="142" t="s">
        <v>878</v>
      </c>
      <c r="B303" s="133" t="s">
        <v>879</v>
      </c>
      <c r="C303" s="134" t="s">
        <v>30</v>
      </c>
      <c r="D303" s="135" t="s">
        <v>880</v>
      </c>
      <c r="E303" s="136" t="s">
        <v>38</v>
      </c>
      <c r="F303" s="139" t="n">
        <v>72</v>
      </c>
      <c r="G303" s="137"/>
      <c r="H303" s="138" t="n">
        <f aca="false">ROUND(IFERROR(F303*G303," - "),2)</f>
        <v>0</v>
      </c>
      <c r="I303" s="106" t="e">
        <f aca="false">H303/$G$1212</f>
        <v>#DIV/0!</v>
      </c>
      <c r="J303" s="96" t="e">
        <f aca="false">#REF!</f>
        <v>#REF!</v>
      </c>
      <c r="K303" s="77"/>
      <c r="L303" s="78"/>
    </row>
    <row r="304" customFormat="false" ht="12.75" hidden="false" customHeight="false" outlineLevel="1" collapsed="false">
      <c r="A304" s="142" t="s">
        <v>881</v>
      </c>
      <c r="B304" s="133" t="s">
        <v>882</v>
      </c>
      <c r="C304" s="134" t="s">
        <v>30</v>
      </c>
      <c r="D304" s="135" t="s">
        <v>883</v>
      </c>
      <c r="E304" s="136" t="s">
        <v>38</v>
      </c>
      <c r="F304" s="105" t="n">
        <v>14.4</v>
      </c>
      <c r="G304" s="137"/>
      <c r="H304" s="138" t="n">
        <f aca="false">ROUND(IFERROR(F304*G304," - "),2)</f>
        <v>0</v>
      </c>
      <c r="I304" s="106" t="e">
        <f aca="false">H304/$G$1212</f>
        <v>#DIV/0!</v>
      </c>
      <c r="J304" s="96" t="e">
        <f aca="false">#REF!</f>
        <v>#REF!</v>
      </c>
      <c r="K304" s="77"/>
      <c r="L304" s="78"/>
    </row>
    <row r="305" customFormat="false" ht="12.75" hidden="false" customHeight="false" outlineLevel="1" collapsed="false">
      <c r="A305" s="142" t="s">
        <v>884</v>
      </c>
      <c r="B305" s="133" t="s">
        <v>885</v>
      </c>
      <c r="C305" s="134" t="s">
        <v>30</v>
      </c>
      <c r="D305" s="135" t="s">
        <v>886</v>
      </c>
      <c r="E305" s="136" t="s">
        <v>38</v>
      </c>
      <c r="F305" s="105" t="n">
        <v>14.4</v>
      </c>
      <c r="G305" s="137"/>
      <c r="H305" s="138" t="n">
        <f aca="false">ROUND(IFERROR(F305*G305," - "),2)</f>
        <v>0</v>
      </c>
      <c r="I305" s="106" t="e">
        <f aca="false">H305/$G$1212</f>
        <v>#DIV/0!</v>
      </c>
      <c r="J305" s="96" t="e">
        <f aca="false">#REF!</f>
        <v>#REF!</v>
      </c>
      <c r="K305" s="77"/>
      <c r="L305" s="78"/>
    </row>
    <row r="306" customFormat="false" ht="12.75" hidden="false" customHeight="false" outlineLevel="1" collapsed="false">
      <c r="A306" s="142" t="s">
        <v>887</v>
      </c>
      <c r="B306" s="133" t="s">
        <v>888</v>
      </c>
      <c r="C306" s="134" t="s">
        <v>30</v>
      </c>
      <c r="D306" s="135" t="s">
        <v>889</v>
      </c>
      <c r="E306" s="136" t="s">
        <v>38</v>
      </c>
      <c r="F306" s="139" t="n">
        <v>14.4</v>
      </c>
      <c r="G306" s="137"/>
      <c r="H306" s="138" t="n">
        <f aca="false">ROUND(IFERROR(F306*G306," - "),2)</f>
        <v>0</v>
      </c>
      <c r="I306" s="106" t="e">
        <f aca="false">H306/$G$1212</f>
        <v>#DIV/0!</v>
      </c>
      <c r="J306" s="96" t="e">
        <f aca="false">#REF!</f>
        <v>#REF!</v>
      </c>
      <c r="K306" s="77"/>
      <c r="L306" s="78"/>
    </row>
    <row r="307" customFormat="false" ht="12.75" hidden="false" customHeight="false" outlineLevel="1" collapsed="false">
      <c r="A307" s="142" t="s">
        <v>890</v>
      </c>
      <c r="B307" s="133" t="s">
        <v>891</v>
      </c>
      <c r="C307" s="134" t="s">
        <v>30</v>
      </c>
      <c r="D307" s="135" t="s">
        <v>892</v>
      </c>
      <c r="E307" s="136" t="s">
        <v>38</v>
      </c>
      <c r="F307" s="105" t="n">
        <v>72</v>
      </c>
      <c r="G307" s="137"/>
      <c r="H307" s="138" t="n">
        <f aca="false">ROUND(IFERROR(F307*G307," - "),2)</f>
        <v>0</v>
      </c>
      <c r="I307" s="106" t="e">
        <f aca="false">H307/$G$1212</f>
        <v>#DIV/0!</v>
      </c>
      <c r="J307" s="96" t="e">
        <f aca="false">#REF!</f>
        <v>#REF!</v>
      </c>
      <c r="K307" s="77"/>
      <c r="L307" s="78"/>
    </row>
    <row r="308" customFormat="false" ht="12.75" hidden="false" customHeight="false" outlineLevel="1" collapsed="false">
      <c r="A308" s="142" t="s">
        <v>893</v>
      </c>
      <c r="B308" s="133" t="s">
        <v>894</v>
      </c>
      <c r="C308" s="134" t="s">
        <v>30</v>
      </c>
      <c r="D308" s="135" t="s">
        <v>895</v>
      </c>
      <c r="E308" s="136" t="s">
        <v>38</v>
      </c>
      <c r="F308" s="139" t="n">
        <v>144</v>
      </c>
      <c r="G308" s="137"/>
      <c r="H308" s="138" t="n">
        <f aca="false">ROUND(IFERROR(F308*G308," - "),2)</f>
        <v>0</v>
      </c>
      <c r="I308" s="106" t="e">
        <f aca="false">H308/$G$1212</f>
        <v>#DIV/0!</v>
      </c>
      <c r="J308" s="96" t="e">
        <f aca="false">#REF!</f>
        <v>#REF!</v>
      </c>
      <c r="K308" s="77"/>
      <c r="L308" s="78"/>
    </row>
    <row r="309" customFormat="false" ht="12.75" hidden="false" customHeight="false" outlineLevel="1" collapsed="false">
      <c r="A309" s="142" t="s">
        <v>896</v>
      </c>
      <c r="B309" s="133" t="s">
        <v>897</v>
      </c>
      <c r="C309" s="134" t="s">
        <v>30</v>
      </c>
      <c r="D309" s="135" t="s">
        <v>898</v>
      </c>
      <c r="E309" s="136" t="s">
        <v>38</v>
      </c>
      <c r="F309" s="105" t="n">
        <v>36</v>
      </c>
      <c r="G309" s="137"/>
      <c r="H309" s="138" t="n">
        <f aca="false">ROUND(IFERROR(F309*G309," - "),2)</f>
        <v>0</v>
      </c>
      <c r="I309" s="106" t="e">
        <f aca="false">H309/$G$1212</f>
        <v>#DIV/0!</v>
      </c>
      <c r="J309" s="96" t="e">
        <f aca="false">#REF!</f>
        <v>#REF!</v>
      </c>
      <c r="K309" s="77"/>
      <c r="L309" s="78"/>
    </row>
    <row r="310" customFormat="false" ht="12.75" hidden="false" customHeight="false" outlineLevel="1" collapsed="false">
      <c r="A310" s="142" t="s">
        <v>899</v>
      </c>
      <c r="B310" s="133" t="s">
        <v>900</v>
      </c>
      <c r="C310" s="134" t="s">
        <v>30</v>
      </c>
      <c r="D310" s="135" t="s">
        <v>901</v>
      </c>
      <c r="E310" s="136" t="s">
        <v>38</v>
      </c>
      <c r="F310" s="105" t="n">
        <v>14.4</v>
      </c>
      <c r="G310" s="137"/>
      <c r="H310" s="138" t="n">
        <f aca="false">ROUND(IFERROR(F310*G310," - "),2)</f>
        <v>0</v>
      </c>
      <c r="I310" s="106" t="e">
        <f aca="false">H310/$G$1212</f>
        <v>#DIV/0!</v>
      </c>
      <c r="J310" s="96" t="e">
        <f aca="false">#REF!</f>
        <v>#REF!</v>
      </c>
      <c r="K310" s="77"/>
      <c r="L310" s="78"/>
    </row>
    <row r="311" customFormat="false" ht="12.75" hidden="false" customHeight="false" outlineLevel="1" collapsed="false">
      <c r="A311" s="142" t="s">
        <v>902</v>
      </c>
      <c r="B311" s="133" t="s">
        <v>903</v>
      </c>
      <c r="C311" s="134" t="s">
        <v>30</v>
      </c>
      <c r="D311" s="135" t="s">
        <v>904</v>
      </c>
      <c r="E311" s="136" t="s">
        <v>38</v>
      </c>
      <c r="F311" s="139" t="n">
        <v>14.4</v>
      </c>
      <c r="G311" s="137"/>
      <c r="H311" s="138" t="n">
        <f aca="false">ROUND(IFERROR(F311*G311," - "),2)</f>
        <v>0</v>
      </c>
      <c r="I311" s="106" t="e">
        <f aca="false">H311/$G$1212</f>
        <v>#DIV/0!</v>
      </c>
      <c r="J311" s="96" t="e">
        <f aca="false">#REF!</f>
        <v>#REF!</v>
      </c>
      <c r="K311" s="77"/>
      <c r="L311" s="78"/>
    </row>
    <row r="312" customFormat="false" ht="12.75" hidden="false" customHeight="false" outlineLevel="1" collapsed="false">
      <c r="A312" s="142" t="s">
        <v>905</v>
      </c>
      <c r="B312" s="133" t="s">
        <v>906</v>
      </c>
      <c r="C312" s="134" t="s">
        <v>30</v>
      </c>
      <c r="D312" s="135" t="s">
        <v>907</v>
      </c>
      <c r="E312" s="136" t="s">
        <v>38</v>
      </c>
      <c r="F312" s="105" t="n">
        <v>14.4</v>
      </c>
      <c r="G312" s="137"/>
      <c r="H312" s="138" t="n">
        <f aca="false">ROUND(IFERROR(F312*G312," - "),2)</f>
        <v>0</v>
      </c>
      <c r="I312" s="106" t="e">
        <f aca="false">H312/$G$1212</f>
        <v>#DIV/0!</v>
      </c>
      <c r="J312" s="96" t="e">
        <f aca="false">#REF!</f>
        <v>#REF!</v>
      </c>
      <c r="K312" s="77"/>
      <c r="L312" s="78"/>
    </row>
    <row r="313" customFormat="false" ht="12.75" hidden="false" customHeight="false" outlineLevel="1" collapsed="false">
      <c r="A313" s="142" t="s">
        <v>908</v>
      </c>
      <c r="B313" s="133" t="s">
        <v>909</v>
      </c>
      <c r="C313" s="134" t="s">
        <v>30</v>
      </c>
      <c r="D313" s="135" t="s">
        <v>910</v>
      </c>
      <c r="E313" s="136" t="s">
        <v>38</v>
      </c>
      <c r="F313" s="105" t="n">
        <v>14.4</v>
      </c>
      <c r="G313" s="137"/>
      <c r="H313" s="138" t="n">
        <f aca="false">ROUND(IFERROR(F313*G313," - "),2)</f>
        <v>0</v>
      </c>
      <c r="I313" s="106" t="e">
        <f aca="false">H313/$G$1212</f>
        <v>#DIV/0!</v>
      </c>
      <c r="J313" s="96" t="e">
        <f aca="false">#REF!</f>
        <v>#REF!</v>
      </c>
      <c r="K313" s="77"/>
      <c r="L313" s="78"/>
    </row>
    <row r="314" customFormat="false" ht="12.75" hidden="false" customHeight="false" outlineLevel="1" collapsed="false">
      <c r="A314" s="142" t="s">
        <v>911</v>
      </c>
      <c r="B314" s="133" t="s">
        <v>912</v>
      </c>
      <c r="C314" s="134" t="s">
        <v>30</v>
      </c>
      <c r="D314" s="135" t="s">
        <v>913</v>
      </c>
      <c r="E314" s="136" t="s">
        <v>38</v>
      </c>
      <c r="F314" s="139" t="n">
        <v>14.4</v>
      </c>
      <c r="G314" s="137"/>
      <c r="H314" s="138" t="n">
        <f aca="false">ROUND(IFERROR(F314*G314," - "),2)</f>
        <v>0</v>
      </c>
      <c r="I314" s="106" t="e">
        <f aca="false">H314/$G$1212</f>
        <v>#DIV/0!</v>
      </c>
      <c r="J314" s="96" t="e">
        <f aca="false">#REF!</f>
        <v>#REF!</v>
      </c>
      <c r="K314" s="77"/>
      <c r="L314" s="78"/>
    </row>
    <row r="315" customFormat="false" ht="12.75" hidden="false" customHeight="false" outlineLevel="1" collapsed="false">
      <c r="A315" s="142" t="s">
        <v>914</v>
      </c>
      <c r="B315" s="133" t="s">
        <v>915</v>
      </c>
      <c r="C315" s="134" t="s">
        <v>30</v>
      </c>
      <c r="D315" s="135" t="s">
        <v>916</v>
      </c>
      <c r="E315" s="136" t="s">
        <v>134</v>
      </c>
      <c r="F315" s="105" t="n">
        <v>17</v>
      </c>
      <c r="G315" s="137"/>
      <c r="H315" s="138" t="n">
        <f aca="false">ROUND(IFERROR(F315*G315," - "),2)</f>
        <v>0</v>
      </c>
      <c r="I315" s="106" t="e">
        <f aca="false">H315/$G$1212</f>
        <v>#DIV/0!</v>
      </c>
      <c r="J315" s="96" t="e">
        <f aca="false">#REF!</f>
        <v>#REF!</v>
      </c>
      <c r="K315" s="77"/>
      <c r="L315" s="78"/>
    </row>
    <row r="316" customFormat="false" ht="12.75" hidden="false" customHeight="false" outlineLevel="1" collapsed="false">
      <c r="A316" s="142" t="s">
        <v>917</v>
      </c>
      <c r="B316" s="133" t="s">
        <v>918</v>
      </c>
      <c r="C316" s="134" t="s">
        <v>30</v>
      </c>
      <c r="D316" s="135" t="s">
        <v>919</v>
      </c>
      <c r="E316" s="136" t="s">
        <v>134</v>
      </c>
      <c r="F316" s="105" t="n">
        <v>101</v>
      </c>
      <c r="G316" s="137"/>
      <c r="H316" s="138" t="n">
        <f aca="false">ROUND(IFERROR(F316*G316," - "),2)</f>
        <v>0</v>
      </c>
      <c r="I316" s="106" t="e">
        <f aca="false">H316/$G$1212</f>
        <v>#DIV/0!</v>
      </c>
      <c r="J316" s="96" t="e">
        <f aca="false">#REF!</f>
        <v>#REF!</v>
      </c>
      <c r="K316" s="77"/>
      <c r="L316" s="78"/>
    </row>
    <row r="317" customFormat="false" ht="12.75" hidden="false" customHeight="false" outlineLevel="1" collapsed="false">
      <c r="A317" s="142" t="s">
        <v>920</v>
      </c>
      <c r="B317" s="133" t="s">
        <v>921</v>
      </c>
      <c r="C317" s="134" t="s">
        <v>30</v>
      </c>
      <c r="D317" s="135" t="s">
        <v>922</v>
      </c>
      <c r="E317" s="136" t="s">
        <v>134</v>
      </c>
      <c r="F317" s="139" t="n">
        <v>115</v>
      </c>
      <c r="G317" s="137"/>
      <c r="H317" s="138" t="n">
        <f aca="false">ROUND(IFERROR(F317*G317," - "),2)</f>
        <v>0</v>
      </c>
      <c r="I317" s="106" t="e">
        <f aca="false">H317/$G$1212</f>
        <v>#DIV/0!</v>
      </c>
      <c r="J317" s="96" t="e">
        <f aca="false">#REF!</f>
        <v>#REF!</v>
      </c>
      <c r="K317" s="77"/>
      <c r="L317" s="78"/>
    </row>
    <row r="318" customFormat="false" ht="12.75" hidden="false" customHeight="false" outlineLevel="1" collapsed="false">
      <c r="A318" s="142" t="s">
        <v>923</v>
      </c>
      <c r="B318" s="133" t="s">
        <v>924</v>
      </c>
      <c r="C318" s="134" t="s">
        <v>30</v>
      </c>
      <c r="D318" s="135" t="s">
        <v>925</v>
      </c>
      <c r="E318" s="136" t="s">
        <v>134</v>
      </c>
      <c r="F318" s="105" t="n">
        <v>144</v>
      </c>
      <c r="G318" s="137"/>
      <c r="H318" s="138" t="n">
        <f aca="false">ROUND(IFERROR(F318*G318," - "),2)</f>
        <v>0</v>
      </c>
      <c r="I318" s="106" t="e">
        <f aca="false">H318/$G$1212</f>
        <v>#DIV/0!</v>
      </c>
      <c r="J318" s="96" t="e">
        <f aca="false">#REF!</f>
        <v>#REF!</v>
      </c>
      <c r="K318" s="77"/>
      <c r="L318" s="78"/>
    </row>
    <row r="319" customFormat="false" ht="12.75" hidden="false" customHeight="false" outlineLevel="1" collapsed="false">
      <c r="A319" s="142" t="s">
        <v>926</v>
      </c>
      <c r="B319" s="133" t="s">
        <v>927</v>
      </c>
      <c r="C319" s="134" t="s">
        <v>30</v>
      </c>
      <c r="D319" s="135" t="s">
        <v>928</v>
      </c>
      <c r="E319" s="136" t="s">
        <v>38</v>
      </c>
      <c r="F319" s="105" t="n">
        <v>270</v>
      </c>
      <c r="G319" s="137"/>
      <c r="H319" s="138" t="n">
        <f aca="false">ROUND(IFERROR(F319*G319," - "),2)</f>
        <v>0</v>
      </c>
      <c r="I319" s="106" t="e">
        <f aca="false">H319/$G$1212</f>
        <v>#DIV/0!</v>
      </c>
      <c r="J319" s="96" t="e">
        <f aca="false">#REF!</f>
        <v>#REF!</v>
      </c>
      <c r="K319" s="77"/>
      <c r="L319" s="78"/>
    </row>
    <row r="320" customFormat="false" ht="12.75" hidden="false" customHeight="false" outlineLevel="1" collapsed="false">
      <c r="A320" s="142" t="s">
        <v>929</v>
      </c>
      <c r="B320" s="133" t="s">
        <v>930</v>
      </c>
      <c r="C320" s="134" t="s">
        <v>30</v>
      </c>
      <c r="D320" s="135" t="s">
        <v>931</v>
      </c>
      <c r="E320" s="136" t="s">
        <v>38</v>
      </c>
      <c r="F320" s="139" t="n">
        <v>270</v>
      </c>
      <c r="G320" s="137"/>
      <c r="H320" s="138" t="n">
        <f aca="false">ROUND(IFERROR(F320*G320," - "),2)</f>
        <v>0</v>
      </c>
      <c r="I320" s="106" t="e">
        <f aca="false">H320/$G$1212</f>
        <v>#DIV/0!</v>
      </c>
      <c r="J320" s="96" t="e">
        <f aca="false">#REF!</f>
        <v>#REF!</v>
      </c>
      <c r="K320" s="77"/>
      <c r="L320" s="78"/>
    </row>
    <row r="321" customFormat="false" ht="12.75" hidden="false" customHeight="false" outlineLevel="1" collapsed="false">
      <c r="A321" s="142" t="s">
        <v>932</v>
      </c>
      <c r="B321" s="133" t="s">
        <v>933</v>
      </c>
      <c r="C321" s="134" t="s">
        <v>30</v>
      </c>
      <c r="D321" s="135" t="s">
        <v>934</v>
      </c>
      <c r="E321" s="136" t="s">
        <v>38</v>
      </c>
      <c r="F321" s="105" t="n">
        <v>270</v>
      </c>
      <c r="G321" s="137"/>
      <c r="H321" s="138" t="n">
        <f aca="false">ROUND(IFERROR(F321*G321," - "),2)</f>
        <v>0</v>
      </c>
      <c r="I321" s="106" t="e">
        <f aca="false">H321/$G$1212</f>
        <v>#DIV/0!</v>
      </c>
      <c r="J321" s="96" t="e">
        <f aca="false">#REF!</f>
        <v>#REF!</v>
      </c>
      <c r="K321" s="77"/>
      <c r="L321" s="78"/>
    </row>
    <row r="322" customFormat="false" ht="12.75" hidden="false" customHeight="false" outlineLevel="1" collapsed="false">
      <c r="A322" s="142" t="s">
        <v>935</v>
      </c>
      <c r="B322" s="133" t="s">
        <v>936</v>
      </c>
      <c r="C322" s="134" t="s">
        <v>30</v>
      </c>
      <c r="D322" s="135" t="s">
        <v>937</v>
      </c>
      <c r="E322" s="136" t="s">
        <v>38</v>
      </c>
      <c r="F322" s="105" t="n">
        <v>1800</v>
      </c>
      <c r="G322" s="137"/>
      <c r="H322" s="138" t="n">
        <f aca="false">ROUND(IFERROR(F322*G322," - "),2)</f>
        <v>0</v>
      </c>
      <c r="I322" s="106" t="e">
        <f aca="false">H322/$G$1212</f>
        <v>#DIV/0!</v>
      </c>
      <c r="J322" s="96" t="e">
        <f aca="false">#REF!</f>
        <v>#REF!</v>
      </c>
      <c r="K322" s="77"/>
      <c r="L322" s="78"/>
    </row>
    <row r="323" customFormat="false" ht="12.75" hidden="false" customHeight="false" outlineLevel="1" collapsed="false">
      <c r="A323" s="142" t="s">
        <v>938</v>
      </c>
      <c r="B323" s="133" t="s">
        <v>939</v>
      </c>
      <c r="C323" s="134" t="s">
        <v>30</v>
      </c>
      <c r="D323" s="135" t="s">
        <v>940</v>
      </c>
      <c r="E323" s="136" t="s">
        <v>32</v>
      </c>
      <c r="F323" s="105" t="n">
        <v>900</v>
      </c>
      <c r="G323" s="137"/>
      <c r="H323" s="138" t="n">
        <f aca="false">ROUND(IFERROR(F323*G323," - "),2)</f>
        <v>0</v>
      </c>
      <c r="I323" s="106" t="e">
        <f aca="false">H323/$G$1212</f>
        <v>#DIV/0!</v>
      </c>
      <c r="J323" s="96" t="e">
        <f aca="false">#REF!</f>
        <v>#REF!</v>
      </c>
      <c r="K323" s="77"/>
      <c r="L323" s="78"/>
    </row>
    <row r="324" customFormat="false" ht="12.75" hidden="false" customHeight="false" outlineLevel="1" collapsed="false">
      <c r="A324" s="142" t="s">
        <v>941</v>
      </c>
      <c r="B324" s="133" t="s">
        <v>942</v>
      </c>
      <c r="C324" s="134" t="s">
        <v>30</v>
      </c>
      <c r="D324" s="135" t="s">
        <v>943</v>
      </c>
      <c r="E324" s="136" t="s">
        <v>38</v>
      </c>
      <c r="F324" s="105" t="n">
        <v>14.4</v>
      </c>
      <c r="G324" s="137"/>
      <c r="H324" s="138" t="n">
        <f aca="false">ROUND(IFERROR(F324*G324," - "),2)</f>
        <v>0</v>
      </c>
      <c r="I324" s="106" t="e">
        <f aca="false">H324/$G$1212</f>
        <v>#DIV/0!</v>
      </c>
      <c r="J324" s="96" t="e">
        <f aca="false">#REF!</f>
        <v>#REF!</v>
      </c>
      <c r="K324" s="77"/>
      <c r="L324" s="78"/>
    </row>
    <row r="325" customFormat="false" ht="12.75" hidden="false" customHeight="false" outlineLevel="1" collapsed="false">
      <c r="A325" s="142" t="s">
        <v>944</v>
      </c>
      <c r="B325" s="133" t="s">
        <v>945</v>
      </c>
      <c r="C325" s="134" t="s">
        <v>30</v>
      </c>
      <c r="D325" s="135" t="s">
        <v>946</v>
      </c>
      <c r="E325" s="136" t="s">
        <v>38</v>
      </c>
      <c r="F325" s="139" t="n">
        <v>14.4</v>
      </c>
      <c r="G325" s="137"/>
      <c r="H325" s="138" t="n">
        <f aca="false">ROUND(IFERROR(F325*G325," - "),2)</f>
        <v>0</v>
      </c>
      <c r="I325" s="106" t="e">
        <f aca="false">H325/$G$1212</f>
        <v>#DIV/0!</v>
      </c>
      <c r="J325" s="96" t="e">
        <f aca="false">#REF!</f>
        <v>#REF!</v>
      </c>
      <c r="K325" s="77"/>
      <c r="L325" s="78"/>
    </row>
    <row r="326" customFormat="false" ht="13.5" hidden="false" customHeight="false" outlineLevel="1" collapsed="false">
      <c r="A326" s="142" t="s">
        <v>947</v>
      </c>
      <c r="B326" s="143" t="s">
        <v>948</v>
      </c>
      <c r="C326" s="144" t="s">
        <v>30</v>
      </c>
      <c r="D326" s="145" t="s">
        <v>949</v>
      </c>
      <c r="E326" s="146" t="s">
        <v>38</v>
      </c>
      <c r="F326" s="150" t="n">
        <v>14.4</v>
      </c>
      <c r="G326" s="147"/>
      <c r="H326" s="148" t="n">
        <f aca="false">ROUND(IFERROR(F326*G326," - "),2)</f>
        <v>0</v>
      </c>
      <c r="I326" s="126" t="e">
        <f aca="false">H326/$G$1212</f>
        <v>#DIV/0!</v>
      </c>
      <c r="J326" s="96" t="e">
        <f aca="false">#REF!</f>
        <v>#REF!</v>
      </c>
      <c r="K326" s="77"/>
      <c r="L326" s="78"/>
    </row>
    <row r="327" s="86" customFormat="true" ht="13.5" hidden="false" customHeight="false" outlineLevel="1" collapsed="false">
      <c r="A327" s="80" t="s">
        <v>950</v>
      </c>
      <c r="B327" s="80"/>
      <c r="C327" s="108"/>
      <c r="D327" s="82" t="s">
        <v>951</v>
      </c>
      <c r="E327" s="83" t="n">
        <f aca="false">SUM(H328:H384)</f>
        <v>0</v>
      </c>
      <c r="F327" s="83"/>
      <c r="G327" s="83"/>
      <c r="H327" s="83"/>
      <c r="I327" s="109" t="e">
        <f aca="false">E327/$G$1212</f>
        <v>#DIV/0!</v>
      </c>
      <c r="J327" s="85" t="e">
        <f aca="false">#REF!</f>
        <v>#REF!</v>
      </c>
      <c r="K327" s="77"/>
      <c r="L327" s="78"/>
    </row>
    <row r="328" customFormat="false" ht="12.75" hidden="false" customHeight="false" outlineLevel="1" collapsed="false">
      <c r="A328" s="133" t="s">
        <v>952</v>
      </c>
      <c r="B328" s="110" t="s">
        <v>953</v>
      </c>
      <c r="C328" s="111" t="s">
        <v>30</v>
      </c>
      <c r="D328" s="112" t="s">
        <v>630</v>
      </c>
      <c r="E328" s="113" t="s">
        <v>38</v>
      </c>
      <c r="F328" s="149" t="n">
        <v>54</v>
      </c>
      <c r="G328" s="115"/>
      <c r="H328" s="116" t="n">
        <f aca="false">ROUND(IFERROR(F328*G328," - "),2)</f>
        <v>0</v>
      </c>
      <c r="I328" s="117" t="e">
        <f aca="false">H328/$G$1212</f>
        <v>#DIV/0!</v>
      </c>
      <c r="J328" s="96" t="e">
        <f aca="false">#REF!</f>
        <v>#REF!</v>
      </c>
      <c r="K328" s="77"/>
      <c r="L328" s="78"/>
    </row>
    <row r="329" customFormat="false" ht="12.75" hidden="false" customHeight="false" outlineLevel="1" collapsed="false">
      <c r="A329" s="133" t="s">
        <v>954</v>
      </c>
      <c r="B329" s="133" t="s">
        <v>955</v>
      </c>
      <c r="C329" s="134" t="s">
        <v>30</v>
      </c>
      <c r="D329" s="135" t="s">
        <v>633</v>
      </c>
      <c r="E329" s="136" t="s">
        <v>38</v>
      </c>
      <c r="F329" s="105" t="n">
        <v>28.8</v>
      </c>
      <c r="G329" s="137"/>
      <c r="H329" s="138" t="n">
        <f aca="false">ROUND(IFERROR(F329*G329," - "),2)</f>
        <v>0</v>
      </c>
      <c r="I329" s="106" t="e">
        <f aca="false">H329/$G$1212</f>
        <v>#DIV/0!</v>
      </c>
      <c r="J329" s="96" t="e">
        <f aca="false">#REF!</f>
        <v>#REF!</v>
      </c>
      <c r="K329" s="77"/>
      <c r="L329" s="78"/>
    </row>
    <row r="330" customFormat="false" ht="12.75" hidden="false" customHeight="false" outlineLevel="1" collapsed="false">
      <c r="A330" s="133" t="s">
        <v>956</v>
      </c>
      <c r="B330" s="133" t="s">
        <v>957</v>
      </c>
      <c r="C330" s="134" t="s">
        <v>30</v>
      </c>
      <c r="D330" s="135" t="s">
        <v>636</v>
      </c>
      <c r="E330" s="136" t="s">
        <v>38</v>
      </c>
      <c r="F330" s="105" t="n">
        <v>25.2</v>
      </c>
      <c r="G330" s="137"/>
      <c r="H330" s="138" t="n">
        <f aca="false">ROUND(IFERROR(F330*G330," - "),2)</f>
        <v>0</v>
      </c>
      <c r="I330" s="106" t="e">
        <f aca="false">H330/$G$1212</f>
        <v>#DIV/0!</v>
      </c>
      <c r="J330" s="96" t="e">
        <f aca="false">#REF!</f>
        <v>#REF!</v>
      </c>
      <c r="K330" s="77"/>
      <c r="L330" s="78"/>
    </row>
    <row r="331" customFormat="false" ht="12.75" hidden="false" customHeight="false" outlineLevel="1" collapsed="false">
      <c r="A331" s="133" t="s">
        <v>958</v>
      </c>
      <c r="B331" s="133" t="s">
        <v>959</v>
      </c>
      <c r="C331" s="134" t="s">
        <v>30</v>
      </c>
      <c r="D331" s="135" t="s">
        <v>639</v>
      </c>
      <c r="E331" s="136" t="s">
        <v>38</v>
      </c>
      <c r="F331" s="105" t="n">
        <v>36</v>
      </c>
      <c r="G331" s="137"/>
      <c r="H331" s="138" t="n">
        <f aca="false">ROUND(IFERROR(F331*G331," - "),2)</f>
        <v>0</v>
      </c>
      <c r="I331" s="106" t="e">
        <f aca="false">H331/$G$1212</f>
        <v>#DIV/0!</v>
      </c>
      <c r="J331" s="96" t="e">
        <f aca="false">#REF!</f>
        <v>#REF!</v>
      </c>
      <c r="K331" s="77"/>
      <c r="L331" s="78"/>
    </row>
    <row r="332" customFormat="false" ht="12.75" hidden="false" customHeight="false" outlineLevel="1" collapsed="false">
      <c r="A332" s="133" t="s">
        <v>960</v>
      </c>
      <c r="B332" s="133" t="s">
        <v>961</v>
      </c>
      <c r="C332" s="134" t="s">
        <v>30</v>
      </c>
      <c r="D332" s="135" t="s">
        <v>962</v>
      </c>
      <c r="E332" s="136" t="s">
        <v>38</v>
      </c>
      <c r="F332" s="105" t="n">
        <v>21.6</v>
      </c>
      <c r="G332" s="137"/>
      <c r="H332" s="138" t="n">
        <f aca="false">ROUND(IFERROR(F332*G332," - "),2)</f>
        <v>0</v>
      </c>
      <c r="I332" s="106" t="e">
        <f aca="false">H332/$G$1212</f>
        <v>#DIV/0!</v>
      </c>
      <c r="J332" s="96" t="e">
        <f aca="false">#REF!</f>
        <v>#REF!</v>
      </c>
      <c r="K332" s="77"/>
      <c r="L332" s="78"/>
    </row>
    <row r="333" customFormat="false" ht="12.75" hidden="false" customHeight="false" outlineLevel="1" collapsed="false">
      <c r="A333" s="133" t="s">
        <v>963</v>
      </c>
      <c r="B333" s="133" t="s">
        <v>964</v>
      </c>
      <c r="C333" s="134" t="s">
        <v>30</v>
      </c>
      <c r="D333" s="135" t="s">
        <v>642</v>
      </c>
      <c r="E333" s="136" t="s">
        <v>38</v>
      </c>
      <c r="F333" s="105" t="n">
        <v>43.2</v>
      </c>
      <c r="G333" s="137"/>
      <c r="H333" s="138" t="n">
        <f aca="false">ROUND(IFERROR(F333*G333," - "),2)</f>
        <v>0</v>
      </c>
      <c r="I333" s="106" t="e">
        <f aca="false">H333/$G$1212</f>
        <v>#DIV/0!</v>
      </c>
      <c r="J333" s="96" t="e">
        <f aca="false">#REF!</f>
        <v>#REF!</v>
      </c>
      <c r="K333" s="77"/>
      <c r="L333" s="78"/>
    </row>
    <row r="334" customFormat="false" ht="12.75" hidden="false" customHeight="false" outlineLevel="1" collapsed="false">
      <c r="A334" s="133" t="s">
        <v>965</v>
      </c>
      <c r="B334" s="133" t="s">
        <v>966</v>
      </c>
      <c r="C334" s="134" t="s">
        <v>30</v>
      </c>
      <c r="D334" s="135" t="s">
        <v>645</v>
      </c>
      <c r="E334" s="136" t="s">
        <v>38</v>
      </c>
      <c r="F334" s="105" t="n">
        <v>36</v>
      </c>
      <c r="G334" s="137"/>
      <c r="H334" s="138" t="n">
        <f aca="false">ROUND(IFERROR(F334*G334," - "),2)</f>
        <v>0</v>
      </c>
      <c r="I334" s="106" t="e">
        <f aca="false">H334/$G$1212</f>
        <v>#DIV/0!</v>
      </c>
      <c r="J334" s="96" t="e">
        <f aca="false">#REF!</f>
        <v>#REF!</v>
      </c>
      <c r="K334" s="77"/>
      <c r="L334" s="78"/>
    </row>
    <row r="335" customFormat="false" ht="12.75" hidden="false" customHeight="false" outlineLevel="1" collapsed="false">
      <c r="A335" s="133" t="s">
        <v>967</v>
      </c>
      <c r="B335" s="133" t="s">
        <v>968</v>
      </c>
      <c r="C335" s="134" t="s">
        <v>30</v>
      </c>
      <c r="D335" s="135" t="s">
        <v>648</v>
      </c>
      <c r="E335" s="136" t="s">
        <v>38</v>
      </c>
      <c r="F335" s="105" t="n">
        <v>14.4</v>
      </c>
      <c r="G335" s="137"/>
      <c r="H335" s="138" t="n">
        <f aca="false">ROUND(IFERROR(F335*G335," - "),2)</f>
        <v>0</v>
      </c>
      <c r="I335" s="106" t="e">
        <f aca="false">H335/$G$1212</f>
        <v>#DIV/0!</v>
      </c>
      <c r="J335" s="96" t="e">
        <f aca="false">#REF!</f>
        <v>#REF!</v>
      </c>
      <c r="K335" s="77"/>
      <c r="L335" s="78"/>
    </row>
    <row r="336" customFormat="false" ht="12.75" hidden="false" customHeight="false" outlineLevel="1" collapsed="false">
      <c r="A336" s="133" t="s">
        <v>969</v>
      </c>
      <c r="B336" s="133" t="s">
        <v>970</v>
      </c>
      <c r="C336" s="134" t="s">
        <v>30</v>
      </c>
      <c r="D336" s="135" t="s">
        <v>597</v>
      </c>
      <c r="E336" s="136" t="s">
        <v>38</v>
      </c>
      <c r="F336" s="105" t="n">
        <v>14.4</v>
      </c>
      <c r="G336" s="137"/>
      <c r="H336" s="138" t="n">
        <f aca="false">ROUND(IFERROR(F336*G336," - "),2)</f>
        <v>0</v>
      </c>
      <c r="I336" s="106" t="e">
        <f aca="false">H336/$G$1212</f>
        <v>#DIV/0!</v>
      </c>
      <c r="J336" s="96" t="e">
        <f aca="false">#REF!</f>
        <v>#REF!</v>
      </c>
      <c r="K336" s="77"/>
      <c r="L336" s="78"/>
    </row>
    <row r="337" customFormat="false" ht="12.75" hidden="false" customHeight="false" outlineLevel="1" collapsed="false">
      <c r="A337" s="133" t="s">
        <v>971</v>
      </c>
      <c r="B337" s="133" t="s">
        <v>972</v>
      </c>
      <c r="C337" s="134" t="s">
        <v>30</v>
      </c>
      <c r="D337" s="135" t="s">
        <v>973</v>
      </c>
      <c r="E337" s="136" t="s">
        <v>38</v>
      </c>
      <c r="F337" s="105" t="n">
        <v>14.4</v>
      </c>
      <c r="G337" s="137"/>
      <c r="H337" s="138" t="n">
        <f aca="false">ROUND(IFERROR(F337*G337," - "),2)</f>
        <v>0</v>
      </c>
      <c r="I337" s="106" t="e">
        <f aca="false">H337/$G$1212</f>
        <v>#DIV/0!</v>
      </c>
      <c r="J337" s="96" t="e">
        <f aca="false">#REF!</f>
        <v>#REF!</v>
      </c>
      <c r="K337" s="77"/>
      <c r="L337" s="78"/>
    </row>
    <row r="338" customFormat="false" ht="12.75" hidden="false" customHeight="false" outlineLevel="1" collapsed="false">
      <c r="A338" s="133" t="s">
        <v>974</v>
      </c>
      <c r="B338" s="133" t="s">
        <v>975</v>
      </c>
      <c r="C338" s="134" t="s">
        <v>30</v>
      </c>
      <c r="D338" s="135" t="s">
        <v>976</v>
      </c>
      <c r="E338" s="136" t="s">
        <v>38</v>
      </c>
      <c r="F338" s="105" t="n">
        <v>14.4</v>
      </c>
      <c r="G338" s="137"/>
      <c r="H338" s="138" t="n">
        <f aca="false">ROUND(IFERROR(F338*G338," - "),2)</f>
        <v>0</v>
      </c>
      <c r="I338" s="106" t="e">
        <f aca="false">H338/$G$1212</f>
        <v>#DIV/0!</v>
      </c>
      <c r="J338" s="96" t="e">
        <f aca="false">#REF!</f>
        <v>#REF!</v>
      </c>
      <c r="K338" s="77"/>
      <c r="L338" s="78"/>
    </row>
    <row r="339" customFormat="false" ht="12.75" hidden="false" customHeight="false" outlineLevel="1" collapsed="false">
      <c r="A339" s="133" t="s">
        <v>977</v>
      </c>
      <c r="B339" s="133" t="s">
        <v>978</v>
      </c>
      <c r="C339" s="134" t="s">
        <v>30</v>
      </c>
      <c r="D339" s="135" t="s">
        <v>979</v>
      </c>
      <c r="E339" s="136" t="s">
        <v>38</v>
      </c>
      <c r="F339" s="105" t="n">
        <v>14.4</v>
      </c>
      <c r="G339" s="137"/>
      <c r="H339" s="138" t="n">
        <f aca="false">ROUND(IFERROR(F339*G339," - "),2)</f>
        <v>0</v>
      </c>
      <c r="I339" s="106" t="e">
        <f aca="false">H339/$G$1212</f>
        <v>#DIV/0!</v>
      </c>
      <c r="J339" s="96" t="e">
        <f aca="false">#REF!</f>
        <v>#REF!</v>
      </c>
      <c r="K339" s="77"/>
      <c r="L339" s="78"/>
    </row>
    <row r="340" customFormat="false" ht="12.75" hidden="false" customHeight="false" outlineLevel="1" collapsed="false">
      <c r="A340" s="133" t="s">
        <v>980</v>
      </c>
      <c r="B340" s="133" t="s">
        <v>981</v>
      </c>
      <c r="C340" s="134" t="s">
        <v>30</v>
      </c>
      <c r="D340" s="135" t="s">
        <v>609</v>
      </c>
      <c r="E340" s="136" t="s">
        <v>38</v>
      </c>
      <c r="F340" s="105" t="n">
        <v>14.4</v>
      </c>
      <c r="G340" s="137"/>
      <c r="H340" s="138" t="n">
        <f aca="false">ROUND(IFERROR(F340*G340," - "),2)</f>
        <v>0</v>
      </c>
      <c r="I340" s="106" t="e">
        <f aca="false">H340/$G$1212</f>
        <v>#DIV/0!</v>
      </c>
      <c r="J340" s="96" t="e">
        <f aca="false">#REF!</f>
        <v>#REF!</v>
      </c>
      <c r="K340" s="77"/>
      <c r="L340" s="78"/>
    </row>
    <row r="341" customFormat="false" ht="12.75" hidden="false" customHeight="false" outlineLevel="1" collapsed="false">
      <c r="A341" s="133" t="s">
        <v>982</v>
      </c>
      <c r="B341" s="133" t="s">
        <v>983</v>
      </c>
      <c r="C341" s="134" t="s">
        <v>30</v>
      </c>
      <c r="D341" s="135" t="s">
        <v>984</v>
      </c>
      <c r="E341" s="136" t="s">
        <v>38</v>
      </c>
      <c r="F341" s="105" t="n">
        <v>7.2</v>
      </c>
      <c r="G341" s="137"/>
      <c r="H341" s="138" t="n">
        <f aca="false">ROUND(IFERROR(F341*G341," - "),2)</f>
        <v>0</v>
      </c>
      <c r="I341" s="106" t="e">
        <f aca="false">H341/$G$1212</f>
        <v>#DIV/0!</v>
      </c>
      <c r="J341" s="96" t="e">
        <f aca="false">#REF!</f>
        <v>#REF!</v>
      </c>
      <c r="K341" s="77"/>
      <c r="L341" s="78"/>
    </row>
    <row r="342" customFormat="false" ht="12.75" hidden="false" customHeight="false" outlineLevel="1" collapsed="false">
      <c r="A342" s="133" t="s">
        <v>985</v>
      </c>
      <c r="B342" s="133" t="s">
        <v>986</v>
      </c>
      <c r="C342" s="134" t="s">
        <v>30</v>
      </c>
      <c r="D342" s="135" t="s">
        <v>615</v>
      </c>
      <c r="E342" s="136" t="s">
        <v>38</v>
      </c>
      <c r="F342" s="105" t="n">
        <v>14.4</v>
      </c>
      <c r="G342" s="137"/>
      <c r="H342" s="138" t="n">
        <f aca="false">ROUND(IFERROR(F342*G342," - "),2)</f>
        <v>0</v>
      </c>
      <c r="I342" s="106" t="e">
        <f aca="false">H342/$G$1212</f>
        <v>#DIV/0!</v>
      </c>
      <c r="J342" s="96" t="e">
        <f aca="false">#REF!</f>
        <v>#REF!</v>
      </c>
      <c r="K342" s="77"/>
      <c r="L342" s="78"/>
    </row>
    <row r="343" customFormat="false" ht="12.75" hidden="false" customHeight="false" outlineLevel="1" collapsed="false">
      <c r="A343" s="133" t="s">
        <v>987</v>
      </c>
      <c r="B343" s="133" t="s">
        <v>988</v>
      </c>
      <c r="C343" s="134" t="s">
        <v>30</v>
      </c>
      <c r="D343" s="135" t="s">
        <v>618</v>
      </c>
      <c r="E343" s="136" t="s">
        <v>38</v>
      </c>
      <c r="F343" s="105" t="n">
        <v>14.4</v>
      </c>
      <c r="G343" s="137"/>
      <c r="H343" s="138" t="n">
        <f aca="false">ROUND(IFERROR(F343*G343," - "),2)</f>
        <v>0</v>
      </c>
      <c r="I343" s="106" t="e">
        <f aca="false">H343/$G$1212</f>
        <v>#DIV/0!</v>
      </c>
      <c r="J343" s="96" t="e">
        <f aca="false">#REF!</f>
        <v>#REF!</v>
      </c>
      <c r="K343" s="77"/>
      <c r="L343" s="78"/>
    </row>
    <row r="344" customFormat="false" ht="12.75" hidden="false" customHeight="false" outlineLevel="1" collapsed="false">
      <c r="A344" s="133" t="s">
        <v>989</v>
      </c>
      <c r="B344" s="133" t="s">
        <v>990</v>
      </c>
      <c r="C344" s="134" t="s">
        <v>30</v>
      </c>
      <c r="D344" s="135" t="s">
        <v>654</v>
      </c>
      <c r="E344" s="136" t="s">
        <v>134</v>
      </c>
      <c r="F344" s="105" t="n">
        <v>9</v>
      </c>
      <c r="G344" s="137"/>
      <c r="H344" s="138" t="n">
        <f aca="false">ROUND(IFERROR(F344*G344," - "),2)</f>
        <v>0</v>
      </c>
      <c r="I344" s="106" t="e">
        <f aca="false">H344/$G$1212</f>
        <v>#DIV/0!</v>
      </c>
      <c r="J344" s="96" t="e">
        <f aca="false">#REF!</f>
        <v>#REF!</v>
      </c>
      <c r="K344" s="77"/>
      <c r="L344" s="78"/>
    </row>
    <row r="345" customFormat="false" ht="12.75" hidden="false" customHeight="false" outlineLevel="1" collapsed="false">
      <c r="A345" s="133" t="s">
        <v>991</v>
      </c>
      <c r="B345" s="133" t="s">
        <v>992</v>
      </c>
      <c r="C345" s="134" t="s">
        <v>30</v>
      </c>
      <c r="D345" s="135" t="s">
        <v>657</v>
      </c>
      <c r="E345" s="136" t="s">
        <v>134</v>
      </c>
      <c r="F345" s="105" t="n">
        <v>14</v>
      </c>
      <c r="G345" s="137"/>
      <c r="H345" s="138" t="n">
        <f aca="false">ROUND(IFERROR(F345*G345," - "),2)</f>
        <v>0</v>
      </c>
      <c r="I345" s="106" t="e">
        <f aca="false">H345/$G$1212</f>
        <v>#DIV/0!</v>
      </c>
      <c r="J345" s="96" t="e">
        <f aca="false">#REF!</f>
        <v>#REF!</v>
      </c>
      <c r="K345" s="77"/>
      <c r="L345" s="78"/>
    </row>
    <row r="346" customFormat="false" ht="12.75" hidden="false" customHeight="false" outlineLevel="1" collapsed="false">
      <c r="A346" s="133" t="s">
        <v>993</v>
      </c>
      <c r="B346" s="133" t="s">
        <v>994</v>
      </c>
      <c r="C346" s="134" t="s">
        <v>30</v>
      </c>
      <c r="D346" s="135" t="s">
        <v>660</v>
      </c>
      <c r="E346" s="136" t="s">
        <v>134</v>
      </c>
      <c r="F346" s="105" t="n">
        <v>5</v>
      </c>
      <c r="G346" s="137"/>
      <c r="H346" s="138" t="n">
        <f aca="false">ROUND(IFERROR(F346*G346," - "),2)</f>
        <v>0</v>
      </c>
      <c r="I346" s="106" t="e">
        <f aca="false">H346/$G$1212</f>
        <v>#DIV/0!</v>
      </c>
      <c r="J346" s="96" t="e">
        <f aca="false">#REF!</f>
        <v>#REF!</v>
      </c>
      <c r="K346" s="77"/>
      <c r="L346" s="78"/>
    </row>
    <row r="347" customFormat="false" ht="12.75" hidden="false" customHeight="false" outlineLevel="1" collapsed="false">
      <c r="A347" s="133" t="s">
        <v>995</v>
      </c>
      <c r="B347" s="133" t="s">
        <v>996</v>
      </c>
      <c r="C347" s="134" t="s">
        <v>30</v>
      </c>
      <c r="D347" s="135" t="s">
        <v>997</v>
      </c>
      <c r="E347" s="136" t="s">
        <v>134</v>
      </c>
      <c r="F347" s="105" t="n">
        <v>5</v>
      </c>
      <c r="G347" s="137"/>
      <c r="H347" s="138" t="n">
        <f aca="false">ROUND(IFERROR(F347*G347," - "),2)</f>
        <v>0</v>
      </c>
      <c r="I347" s="106" t="e">
        <f aca="false">H347/$G$1212</f>
        <v>#DIV/0!</v>
      </c>
      <c r="J347" s="96" t="e">
        <f aca="false">#REF!</f>
        <v>#REF!</v>
      </c>
      <c r="K347" s="77"/>
      <c r="L347" s="78"/>
    </row>
    <row r="348" customFormat="false" ht="12.75" hidden="false" customHeight="false" outlineLevel="1" collapsed="false">
      <c r="A348" s="133" t="s">
        <v>998</v>
      </c>
      <c r="B348" s="133" t="s">
        <v>999</v>
      </c>
      <c r="C348" s="134" t="s">
        <v>30</v>
      </c>
      <c r="D348" s="135" t="s">
        <v>666</v>
      </c>
      <c r="E348" s="136" t="s">
        <v>134</v>
      </c>
      <c r="F348" s="105" t="n">
        <v>14</v>
      </c>
      <c r="G348" s="137"/>
      <c r="H348" s="138" t="n">
        <f aca="false">ROUND(IFERROR(F348*G348," - "),2)</f>
        <v>0</v>
      </c>
      <c r="I348" s="106" t="e">
        <f aca="false">H348/$G$1212</f>
        <v>#DIV/0!</v>
      </c>
      <c r="J348" s="96" t="e">
        <f aca="false">#REF!</f>
        <v>#REF!</v>
      </c>
      <c r="K348" s="77"/>
      <c r="L348" s="78"/>
    </row>
    <row r="349" customFormat="false" ht="12.75" hidden="false" customHeight="false" outlineLevel="1" collapsed="false">
      <c r="A349" s="133" t="s">
        <v>1000</v>
      </c>
      <c r="B349" s="133" t="s">
        <v>1001</v>
      </c>
      <c r="C349" s="134" t="s">
        <v>30</v>
      </c>
      <c r="D349" s="135" t="s">
        <v>1002</v>
      </c>
      <c r="E349" s="136" t="s">
        <v>134</v>
      </c>
      <c r="F349" s="105" t="n">
        <v>7</v>
      </c>
      <c r="G349" s="137"/>
      <c r="H349" s="138" t="n">
        <f aca="false">ROUND(IFERROR(F349*G349," - "),2)</f>
        <v>0</v>
      </c>
      <c r="I349" s="106" t="e">
        <f aca="false">H349/$G$1212</f>
        <v>#DIV/0!</v>
      </c>
      <c r="J349" s="96" t="e">
        <f aca="false">#REF!</f>
        <v>#REF!</v>
      </c>
      <c r="K349" s="77"/>
      <c r="L349" s="78"/>
    </row>
    <row r="350" customFormat="false" ht="12.75" hidden="false" customHeight="false" outlineLevel="1" collapsed="false">
      <c r="A350" s="133" t="s">
        <v>1003</v>
      </c>
      <c r="B350" s="133" t="s">
        <v>1004</v>
      </c>
      <c r="C350" s="134" t="s">
        <v>30</v>
      </c>
      <c r="D350" s="135" t="s">
        <v>672</v>
      </c>
      <c r="E350" s="136" t="s">
        <v>134</v>
      </c>
      <c r="F350" s="105" t="n">
        <v>7</v>
      </c>
      <c r="G350" s="137"/>
      <c r="H350" s="138" t="n">
        <f aca="false">ROUND(IFERROR(F350*G350," - "),2)</f>
        <v>0</v>
      </c>
      <c r="I350" s="106" t="e">
        <f aca="false">H350/$G$1212</f>
        <v>#DIV/0!</v>
      </c>
      <c r="J350" s="96" t="e">
        <f aca="false">#REF!</f>
        <v>#REF!</v>
      </c>
      <c r="K350" s="77"/>
      <c r="L350" s="78"/>
    </row>
    <row r="351" customFormat="false" ht="12.75" hidden="false" customHeight="false" outlineLevel="1" collapsed="false">
      <c r="A351" s="133" t="s">
        <v>1005</v>
      </c>
      <c r="B351" s="133" t="s">
        <v>1006</v>
      </c>
      <c r="C351" s="134" t="s">
        <v>30</v>
      </c>
      <c r="D351" s="135" t="s">
        <v>675</v>
      </c>
      <c r="E351" s="136" t="s">
        <v>134</v>
      </c>
      <c r="F351" s="105" t="n">
        <v>7</v>
      </c>
      <c r="G351" s="137"/>
      <c r="H351" s="138" t="n">
        <f aca="false">ROUND(IFERROR(F351*G351," - "),2)</f>
        <v>0</v>
      </c>
      <c r="I351" s="106" t="e">
        <f aca="false">H351/$G$1212</f>
        <v>#DIV/0!</v>
      </c>
      <c r="J351" s="96" t="e">
        <f aca="false">#REF!</f>
        <v>#REF!</v>
      </c>
      <c r="K351" s="77"/>
      <c r="L351" s="78"/>
    </row>
    <row r="352" customFormat="false" ht="12.75" hidden="false" customHeight="false" outlineLevel="1" collapsed="false">
      <c r="A352" s="133" t="s">
        <v>1007</v>
      </c>
      <c r="B352" s="133" t="s">
        <v>1008</v>
      </c>
      <c r="C352" s="134" t="s">
        <v>30</v>
      </c>
      <c r="D352" s="135" t="s">
        <v>1009</v>
      </c>
      <c r="E352" s="136" t="s">
        <v>134</v>
      </c>
      <c r="F352" s="105" t="n">
        <v>7</v>
      </c>
      <c r="G352" s="137"/>
      <c r="H352" s="138" t="n">
        <f aca="false">ROUND(IFERROR(F352*G352," - "),2)</f>
        <v>0</v>
      </c>
      <c r="I352" s="106" t="e">
        <f aca="false">H352/$G$1212</f>
        <v>#DIV/0!</v>
      </c>
      <c r="J352" s="96" t="e">
        <f aca="false">#REF!</f>
        <v>#REF!</v>
      </c>
      <c r="K352" s="77"/>
      <c r="L352" s="78"/>
    </row>
    <row r="353" customFormat="false" ht="12.75" hidden="false" customHeight="false" outlineLevel="1" collapsed="false">
      <c r="A353" s="133" t="s">
        <v>1010</v>
      </c>
      <c r="B353" s="133" t="s">
        <v>1011</v>
      </c>
      <c r="C353" s="134" t="s">
        <v>30</v>
      </c>
      <c r="D353" s="135" t="s">
        <v>1012</v>
      </c>
      <c r="E353" s="136" t="s">
        <v>134</v>
      </c>
      <c r="F353" s="105" t="n">
        <v>7</v>
      </c>
      <c r="G353" s="137"/>
      <c r="H353" s="138" t="n">
        <f aca="false">ROUND(IFERROR(F353*G353," - "),2)</f>
        <v>0</v>
      </c>
      <c r="I353" s="106" t="e">
        <f aca="false">H353/$G$1212</f>
        <v>#DIV/0!</v>
      </c>
      <c r="J353" s="96" t="e">
        <f aca="false">#REF!</f>
        <v>#REF!</v>
      </c>
      <c r="K353" s="77"/>
      <c r="L353" s="78"/>
    </row>
    <row r="354" customFormat="false" ht="12.75" hidden="false" customHeight="false" outlineLevel="1" collapsed="false">
      <c r="A354" s="133" t="s">
        <v>1013</v>
      </c>
      <c r="B354" s="133" t="s">
        <v>1014</v>
      </c>
      <c r="C354" s="134" t="s">
        <v>30</v>
      </c>
      <c r="D354" s="135" t="s">
        <v>1015</v>
      </c>
      <c r="E354" s="136" t="s">
        <v>134</v>
      </c>
      <c r="F354" s="105" t="n">
        <v>7</v>
      </c>
      <c r="G354" s="137"/>
      <c r="H354" s="138" t="n">
        <f aca="false">ROUND(IFERROR(F354*G354," - "),2)</f>
        <v>0</v>
      </c>
      <c r="I354" s="106" t="e">
        <f aca="false">H354/$G$1212</f>
        <v>#DIV/0!</v>
      </c>
      <c r="J354" s="96" t="e">
        <f aca="false">#REF!</f>
        <v>#REF!</v>
      </c>
      <c r="K354" s="77"/>
      <c r="L354" s="78"/>
    </row>
    <row r="355" customFormat="false" ht="12.75" hidden="false" customHeight="false" outlineLevel="1" collapsed="false">
      <c r="A355" s="133" t="s">
        <v>1016</v>
      </c>
      <c r="B355" s="133" t="s">
        <v>1017</v>
      </c>
      <c r="C355" s="134" t="s">
        <v>30</v>
      </c>
      <c r="D355" s="135" t="s">
        <v>1018</v>
      </c>
      <c r="E355" s="136" t="s">
        <v>134</v>
      </c>
      <c r="F355" s="105" t="n">
        <v>7</v>
      </c>
      <c r="G355" s="137"/>
      <c r="H355" s="138" t="n">
        <f aca="false">ROUND(IFERROR(F355*G355," - "),2)</f>
        <v>0</v>
      </c>
      <c r="I355" s="106" t="e">
        <f aca="false">H355/$G$1212</f>
        <v>#DIV/0!</v>
      </c>
      <c r="J355" s="96" t="e">
        <f aca="false">#REF!</f>
        <v>#REF!</v>
      </c>
      <c r="K355" s="77"/>
      <c r="L355" s="78"/>
    </row>
    <row r="356" customFormat="false" ht="12.75" hidden="false" customHeight="false" outlineLevel="1" collapsed="false">
      <c r="A356" s="133" t="s">
        <v>1019</v>
      </c>
      <c r="B356" s="133" t="s">
        <v>1020</v>
      </c>
      <c r="C356" s="134" t="s">
        <v>30</v>
      </c>
      <c r="D356" s="135" t="s">
        <v>1021</v>
      </c>
      <c r="E356" s="136" t="s">
        <v>134</v>
      </c>
      <c r="F356" s="105" t="n">
        <v>7</v>
      </c>
      <c r="G356" s="137"/>
      <c r="H356" s="138" t="n">
        <f aca="false">ROUND(IFERROR(F356*G356," - "),2)</f>
        <v>0</v>
      </c>
      <c r="I356" s="106" t="e">
        <f aca="false">H356/$G$1212</f>
        <v>#DIV/0!</v>
      </c>
      <c r="J356" s="96" t="e">
        <f aca="false">#REF!</f>
        <v>#REF!</v>
      </c>
      <c r="K356" s="77"/>
      <c r="L356" s="78"/>
    </row>
    <row r="357" customFormat="false" ht="12.75" hidden="false" customHeight="false" outlineLevel="1" collapsed="false">
      <c r="A357" s="133" t="s">
        <v>1022</v>
      </c>
      <c r="B357" s="133" t="s">
        <v>1023</v>
      </c>
      <c r="C357" s="134" t="s">
        <v>30</v>
      </c>
      <c r="D357" s="135" t="s">
        <v>1024</v>
      </c>
      <c r="E357" s="136" t="s">
        <v>134</v>
      </c>
      <c r="F357" s="105" t="n">
        <v>7</v>
      </c>
      <c r="G357" s="137"/>
      <c r="H357" s="138" t="n">
        <f aca="false">ROUND(IFERROR(F357*G357," - "),2)</f>
        <v>0</v>
      </c>
      <c r="I357" s="106" t="e">
        <f aca="false">H357/$G$1212</f>
        <v>#DIV/0!</v>
      </c>
      <c r="J357" s="96" t="e">
        <f aca="false">#REF!</f>
        <v>#REF!</v>
      </c>
      <c r="K357" s="77"/>
      <c r="L357" s="78"/>
    </row>
    <row r="358" customFormat="false" ht="12.75" hidden="false" customHeight="false" outlineLevel="1" collapsed="false">
      <c r="A358" s="133" t="s">
        <v>1025</v>
      </c>
      <c r="B358" s="133" t="s">
        <v>1026</v>
      </c>
      <c r="C358" s="134" t="s">
        <v>30</v>
      </c>
      <c r="D358" s="135" t="s">
        <v>1027</v>
      </c>
      <c r="E358" s="136" t="s">
        <v>134</v>
      </c>
      <c r="F358" s="105" t="n">
        <v>7</v>
      </c>
      <c r="G358" s="137"/>
      <c r="H358" s="138" t="n">
        <f aca="false">ROUND(IFERROR(F358*G358," - "),2)</f>
        <v>0</v>
      </c>
      <c r="I358" s="106" t="e">
        <f aca="false">H358/$G$1212</f>
        <v>#DIV/0!</v>
      </c>
      <c r="J358" s="96" t="e">
        <f aca="false">#REF!</f>
        <v>#REF!</v>
      </c>
      <c r="K358" s="77"/>
      <c r="L358" s="78"/>
    </row>
    <row r="359" customFormat="false" ht="12.75" hidden="false" customHeight="false" outlineLevel="1" collapsed="false">
      <c r="A359" s="133" t="s">
        <v>1028</v>
      </c>
      <c r="B359" s="133" t="s">
        <v>1029</v>
      </c>
      <c r="C359" s="134" t="s">
        <v>30</v>
      </c>
      <c r="D359" s="135" t="s">
        <v>1030</v>
      </c>
      <c r="E359" s="136" t="s">
        <v>134</v>
      </c>
      <c r="F359" s="105" t="n">
        <v>7</v>
      </c>
      <c r="G359" s="137"/>
      <c r="H359" s="138" t="n">
        <f aca="false">ROUND(IFERROR(F359*G359," - "),2)</f>
        <v>0</v>
      </c>
      <c r="I359" s="106" t="e">
        <f aca="false">H359/$G$1212</f>
        <v>#DIV/0!</v>
      </c>
      <c r="J359" s="96" t="e">
        <f aca="false">#REF!</f>
        <v>#REF!</v>
      </c>
      <c r="K359" s="77"/>
      <c r="L359" s="78"/>
    </row>
    <row r="360" customFormat="false" ht="12.75" hidden="false" customHeight="false" outlineLevel="1" collapsed="false">
      <c r="A360" s="133" t="s">
        <v>1031</v>
      </c>
      <c r="B360" s="133" t="s">
        <v>1032</v>
      </c>
      <c r="C360" s="134" t="s">
        <v>30</v>
      </c>
      <c r="D360" s="135" t="s">
        <v>1033</v>
      </c>
      <c r="E360" s="136" t="s">
        <v>134</v>
      </c>
      <c r="F360" s="105" t="n">
        <v>7</v>
      </c>
      <c r="G360" s="137"/>
      <c r="H360" s="138" t="n">
        <f aca="false">ROUND(IFERROR(F360*G360," - "),2)</f>
        <v>0</v>
      </c>
      <c r="I360" s="106" t="e">
        <f aca="false">H360/$G$1212</f>
        <v>#DIV/0!</v>
      </c>
      <c r="J360" s="96" t="e">
        <f aca="false">#REF!</f>
        <v>#REF!</v>
      </c>
      <c r="K360" s="77"/>
      <c r="L360" s="78"/>
    </row>
    <row r="361" customFormat="false" ht="12.75" hidden="false" customHeight="false" outlineLevel="1" collapsed="false">
      <c r="A361" s="133" t="s">
        <v>1034</v>
      </c>
      <c r="B361" s="133" t="s">
        <v>1035</v>
      </c>
      <c r="C361" s="134" t="s">
        <v>30</v>
      </c>
      <c r="D361" s="135" t="s">
        <v>1036</v>
      </c>
      <c r="E361" s="136" t="s">
        <v>134</v>
      </c>
      <c r="F361" s="105" t="n">
        <v>7</v>
      </c>
      <c r="G361" s="137"/>
      <c r="H361" s="138" t="n">
        <f aca="false">ROUND(IFERROR(F361*G361," - "),2)</f>
        <v>0</v>
      </c>
      <c r="I361" s="106" t="e">
        <f aca="false">H361/$G$1212</f>
        <v>#DIV/0!</v>
      </c>
      <c r="J361" s="96" t="e">
        <f aca="false">#REF!</f>
        <v>#REF!</v>
      </c>
      <c r="K361" s="77"/>
      <c r="L361" s="78"/>
    </row>
    <row r="362" customFormat="false" ht="12.75" hidden="false" customHeight="false" outlineLevel="1" collapsed="false">
      <c r="A362" s="133" t="s">
        <v>1037</v>
      </c>
      <c r="B362" s="133" t="s">
        <v>1038</v>
      </c>
      <c r="C362" s="134" t="s">
        <v>30</v>
      </c>
      <c r="D362" s="135" t="s">
        <v>1039</v>
      </c>
      <c r="E362" s="136" t="s">
        <v>134</v>
      </c>
      <c r="F362" s="105" t="n">
        <v>7</v>
      </c>
      <c r="G362" s="137"/>
      <c r="H362" s="138" t="n">
        <f aca="false">ROUND(IFERROR(F362*G362," - "),2)</f>
        <v>0</v>
      </c>
      <c r="I362" s="106" t="e">
        <f aca="false">H362/$G$1212</f>
        <v>#DIV/0!</v>
      </c>
      <c r="J362" s="96" t="e">
        <f aca="false">#REF!</f>
        <v>#REF!</v>
      </c>
      <c r="K362" s="77"/>
      <c r="L362" s="78"/>
    </row>
    <row r="363" customFormat="false" ht="12.75" hidden="false" customHeight="false" outlineLevel="1" collapsed="false">
      <c r="A363" s="133" t="s">
        <v>1040</v>
      </c>
      <c r="B363" s="133" t="s">
        <v>1041</v>
      </c>
      <c r="C363" s="134" t="s">
        <v>30</v>
      </c>
      <c r="D363" s="135" t="s">
        <v>1042</v>
      </c>
      <c r="E363" s="136" t="s">
        <v>134</v>
      </c>
      <c r="F363" s="105" t="n">
        <v>7</v>
      </c>
      <c r="G363" s="137"/>
      <c r="H363" s="138" t="n">
        <f aca="false">ROUND(IFERROR(F363*G363," - "),2)</f>
        <v>0</v>
      </c>
      <c r="I363" s="106" t="e">
        <f aca="false">H363/$G$1212</f>
        <v>#DIV/0!</v>
      </c>
      <c r="J363" s="96" t="e">
        <f aca="false">#REF!</f>
        <v>#REF!</v>
      </c>
      <c r="K363" s="77"/>
      <c r="L363" s="78"/>
    </row>
    <row r="364" customFormat="false" ht="12.75" hidden="false" customHeight="false" outlineLevel="1" collapsed="false">
      <c r="A364" s="133" t="s">
        <v>1043</v>
      </c>
      <c r="B364" s="133" t="s">
        <v>1044</v>
      </c>
      <c r="C364" s="134" t="s">
        <v>30</v>
      </c>
      <c r="D364" s="135" t="s">
        <v>1045</v>
      </c>
      <c r="E364" s="136" t="s">
        <v>134</v>
      </c>
      <c r="F364" s="105" t="n">
        <v>7</v>
      </c>
      <c r="G364" s="137"/>
      <c r="H364" s="138" t="n">
        <f aca="false">ROUND(IFERROR(F364*G364," - "),2)</f>
        <v>0</v>
      </c>
      <c r="I364" s="106" t="e">
        <f aca="false">H364/$G$1212</f>
        <v>#DIV/0!</v>
      </c>
      <c r="J364" s="96" t="e">
        <f aca="false">#REF!</f>
        <v>#REF!</v>
      </c>
      <c r="K364" s="77"/>
      <c r="L364" s="78"/>
    </row>
    <row r="365" customFormat="false" ht="12.75" hidden="false" customHeight="false" outlineLevel="1" collapsed="false">
      <c r="A365" s="133" t="s">
        <v>1046</v>
      </c>
      <c r="B365" s="133" t="s">
        <v>1047</v>
      </c>
      <c r="C365" s="134" t="s">
        <v>30</v>
      </c>
      <c r="D365" s="135" t="s">
        <v>1048</v>
      </c>
      <c r="E365" s="136" t="s">
        <v>134</v>
      </c>
      <c r="F365" s="105" t="n">
        <v>7</v>
      </c>
      <c r="G365" s="137"/>
      <c r="H365" s="138" t="n">
        <f aca="false">ROUND(IFERROR(F365*G365," - "),2)</f>
        <v>0</v>
      </c>
      <c r="I365" s="106" t="e">
        <f aca="false">H365/$G$1212</f>
        <v>#DIV/0!</v>
      </c>
      <c r="J365" s="96" t="e">
        <f aca="false">#REF!</f>
        <v>#REF!</v>
      </c>
      <c r="K365" s="77"/>
      <c r="L365" s="78"/>
    </row>
    <row r="366" customFormat="false" ht="12.75" hidden="false" customHeight="false" outlineLevel="1" collapsed="false">
      <c r="A366" s="133" t="s">
        <v>1049</v>
      </c>
      <c r="B366" s="133" t="s">
        <v>1050</v>
      </c>
      <c r="C366" s="134" t="s">
        <v>30</v>
      </c>
      <c r="D366" s="135" t="s">
        <v>1051</v>
      </c>
      <c r="E366" s="136" t="s">
        <v>134</v>
      </c>
      <c r="F366" s="105" t="n">
        <v>7</v>
      </c>
      <c r="G366" s="137"/>
      <c r="H366" s="138" t="n">
        <f aca="false">ROUND(IFERROR(F366*G366," - "),2)</f>
        <v>0</v>
      </c>
      <c r="I366" s="106" t="e">
        <f aca="false">H366/$G$1212</f>
        <v>#DIV/0!</v>
      </c>
      <c r="J366" s="96" t="e">
        <f aca="false">#REF!</f>
        <v>#REF!</v>
      </c>
      <c r="K366" s="77"/>
      <c r="L366" s="78"/>
    </row>
    <row r="367" customFormat="false" ht="12.75" hidden="false" customHeight="false" outlineLevel="1" collapsed="false">
      <c r="A367" s="133" t="s">
        <v>1052</v>
      </c>
      <c r="B367" s="133" t="s">
        <v>1053</v>
      </c>
      <c r="C367" s="134" t="s">
        <v>30</v>
      </c>
      <c r="D367" s="135" t="s">
        <v>1054</v>
      </c>
      <c r="E367" s="136" t="s">
        <v>134</v>
      </c>
      <c r="F367" s="105" t="n">
        <v>7</v>
      </c>
      <c r="G367" s="137"/>
      <c r="H367" s="138" t="n">
        <f aca="false">ROUND(IFERROR(F367*G367," - "),2)</f>
        <v>0</v>
      </c>
      <c r="I367" s="106" t="e">
        <f aca="false">H367/$G$1212</f>
        <v>#DIV/0!</v>
      </c>
      <c r="J367" s="96" t="e">
        <f aca="false">#REF!</f>
        <v>#REF!</v>
      </c>
      <c r="K367" s="77"/>
      <c r="L367" s="78"/>
    </row>
    <row r="368" customFormat="false" ht="12.75" hidden="false" customHeight="false" outlineLevel="1" collapsed="false">
      <c r="A368" s="133" t="s">
        <v>1055</v>
      </c>
      <c r="B368" s="133" t="s">
        <v>1056</v>
      </c>
      <c r="C368" s="134" t="s">
        <v>30</v>
      </c>
      <c r="D368" s="135" t="s">
        <v>1057</v>
      </c>
      <c r="E368" s="136" t="s">
        <v>134</v>
      </c>
      <c r="F368" s="105" t="n">
        <v>7</v>
      </c>
      <c r="G368" s="137"/>
      <c r="H368" s="138" t="n">
        <f aca="false">ROUND(IFERROR(F368*G368," - "),2)</f>
        <v>0</v>
      </c>
      <c r="I368" s="106" t="e">
        <f aca="false">H368/$G$1212</f>
        <v>#DIV/0!</v>
      </c>
      <c r="J368" s="96" t="e">
        <f aca="false">#REF!</f>
        <v>#REF!</v>
      </c>
      <c r="K368" s="77"/>
      <c r="L368" s="78"/>
    </row>
    <row r="369" customFormat="false" ht="12.75" hidden="false" customHeight="false" outlineLevel="1" collapsed="false">
      <c r="A369" s="133" t="s">
        <v>1058</v>
      </c>
      <c r="B369" s="133" t="s">
        <v>1059</v>
      </c>
      <c r="C369" s="134" t="s">
        <v>30</v>
      </c>
      <c r="D369" s="135" t="s">
        <v>1060</v>
      </c>
      <c r="E369" s="136" t="s">
        <v>134</v>
      </c>
      <c r="F369" s="105" t="n">
        <v>7</v>
      </c>
      <c r="G369" s="137"/>
      <c r="H369" s="138" t="n">
        <f aca="false">ROUND(IFERROR(F369*G369," - "),2)</f>
        <v>0</v>
      </c>
      <c r="I369" s="106" t="e">
        <f aca="false">H369/$G$1212</f>
        <v>#DIV/0!</v>
      </c>
      <c r="J369" s="96" t="e">
        <f aca="false">#REF!</f>
        <v>#REF!</v>
      </c>
      <c r="K369" s="77"/>
      <c r="L369" s="78"/>
    </row>
    <row r="370" customFormat="false" ht="12.75" hidden="false" customHeight="false" outlineLevel="1" collapsed="false">
      <c r="A370" s="133" t="s">
        <v>1061</v>
      </c>
      <c r="B370" s="133" t="s">
        <v>1062</v>
      </c>
      <c r="C370" s="134" t="s">
        <v>30</v>
      </c>
      <c r="D370" s="135" t="s">
        <v>1063</v>
      </c>
      <c r="E370" s="136" t="s">
        <v>134</v>
      </c>
      <c r="F370" s="105" t="n">
        <v>7</v>
      </c>
      <c r="G370" s="137"/>
      <c r="H370" s="138" t="n">
        <f aca="false">ROUND(IFERROR(F370*G370," - "),2)</f>
        <v>0</v>
      </c>
      <c r="I370" s="106" t="e">
        <f aca="false">H370/$G$1212</f>
        <v>#DIV/0!</v>
      </c>
      <c r="J370" s="96" t="e">
        <f aca="false">#REF!</f>
        <v>#REF!</v>
      </c>
      <c r="K370" s="77"/>
      <c r="L370" s="78"/>
    </row>
    <row r="371" customFormat="false" ht="12.75" hidden="false" customHeight="false" outlineLevel="1" collapsed="false">
      <c r="A371" s="133" t="s">
        <v>1064</v>
      </c>
      <c r="B371" s="133" t="s">
        <v>1065</v>
      </c>
      <c r="C371" s="134" t="s">
        <v>30</v>
      </c>
      <c r="D371" s="135" t="s">
        <v>1066</v>
      </c>
      <c r="E371" s="136" t="s">
        <v>134</v>
      </c>
      <c r="F371" s="105" t="n">
        <v>7</v>
      </c>
      <c r="G371" s="137"/>
      <c r="H371" s="138" t="n">
        <f aca="false">ROUND(IFERROR(F371*G371," - "),2)</f>
        <v>0</v>
      </c>
      <c r="I371" s="106" t="e">
        <f aca="false">H371/$G$1212</f>
        <v>#DIV/0!</v>
      </c>
      <c r="J371" s="96" t="e">
        <f aca="false">#REF!</f>
        <v>#REF!</v>
      </c>
      <c r="K371" s="77"/>
      <c r="L371" s="78"/>
    </row>
    <row r="372" customFormat="false" ht="12.75" hidden="false" customHeight="false" outlineLevel="1" collapsed="false">
      <c r="A372" s="133" t="s">
        <v>1067</v>
      </c>
      <c r="B372" s="133" t="s">
        <v>1068</v>
      </c>
      <c r="C372" s="134" t="s">
        <v>30</v>
      </c>
      <c r="D372" s="135" t="s">
        <v>1069</v>
      </c>
      <c r="E372" s="136" t="s">
        <v>134</v>
      </c>
      <c r="F372" s="105" t="n">
        <v>5</v>
      </c>
      <c r="G372" s="137"/>
      <c r="H372" s="138" t="n">
        <f aca="false">ROUND(IFERROR(F372*G372," - "),2)</f>
        <v>0</v>
      </c>
      <c r="I372" s="106" t="e">
        <f aca="false">H372/$G$1212</f>
        <v>#DIV/0!</v>
      </c>
      <c r="J372" s="96" t="e">
        <f aca="false">#REF!</f>
        <v>#REF!</v>
      </c>
      <c r="K372" s="77"/>
      <c r="L372" s="78"/>
    </row>
    <row r="373" customFormat="false" ht="12.75" hidden="false" customHeight="false" outlineLevel="1" collapsed="false">
      <c r="A373" s="133" t="s">
        <v>1070</v>
      </c>
      <c r="B373" s="133" t="s">
        <v>1071</v>
      </c>
      <c r="C373" s="134" t="s">
        <v>30</v>
      </c>
      <c r="D373" s="135" t="s">
        <v>1072</v>
      </c>
      <c r="E373" s="136" t="s">
        <v>134</v>
      </c>
      <c r="F373" s="105" t="n">
        <v>14</v>
      </c>
      <c r="G373" s="137"/>
      <c r="H373" s="138" t="n">
        <f aca="false">ROUND(IFERROR(F373*G373," - "),2)</f>
        <v>0</v>
      </c>
      <c r="I373" s="106" t="e">
        <f aca="false">H373/$G$1212</f>
        <v>#DIV/0!</v>
      </c>
      <c r="J373" s="96" t="e">
        <f aca="false">#REF!</f>
        <v>#REF!</v>
      </c>
      <c r="K373" s="77"/>
      <c r="L373" s="78"/>
    </row>
    <row r="374" customFormat="false" ht="12.75" hidden="false" customHeight="false" outlineLevel="1" collapsed="false">
      <c r="A374" s="133" t="s">
        <v>1073</v>
      </c>
      <c r="B374" s="133" t="s">
        <v>1074</v>
      </c>
      <c r="C374" s="134" t="s">
        <v>30</v>
      </c>
      <c r="D374" s="135" t="s">
        <v>1075</v>
      </c>
      <c r="E374" s="136" t="s">
        <v>134</v>
      </c>
      <c r="F374" s="105" t="n">
        <v>14</v>
      </c>
      <c r="G374" s="137"/>
      <c r="H374" s="138" t="n">
        <f aca="false">ROUND(IFERROR(F374*G374," - "),2)</f>
        <v>0</v>
      </c>
      <c r="I374" s="106" t="e">
        <f aca="false">H374/$G$1212</f>
        <v>#DIV/0!</v>
      </c>
      <c r="J374" s="96" t="e">
        <f aca="false">#REF!</f>
        <v>#REF!</v>
      </c>
      <c r="K374" s="77"/>
      <c r="L374" s="78"/>
    </row>
    <row r="375" customFormat="false" ht="12.75" hidden="false" customHeight="false" outlineLevel="1" collapsed="false">
      <c r="A375" s="133" t="s">
        <v>1076</v>
      </c>
      <c r="B375" s="133" t="s">
        <v>1077</v>
      </c>
      <c r="C375" s="134" t="s">
        <v>30</v>
      </c>
      <c r="D375" s="135" t="s">
        <v>1078</v>
      </c>
      <c r="E375" s="136" t="s">
        <v>134</v>
      </c>
      <c r="F375" s="105" t="n">
        <v>2</v>
      </c>
      <c r="G375" s="137"/>
      <c r="H375" s="138" t="n">
        <f aca="false">ROUND(IFERROR(F375*G375," - "),2)</f>
        <v>0</v>
      </c>
      <c r="I375" s="106" t="e">
        <f aca="false">H375/$G$1212</f>
        <v>#DIV/0!</v>
      </c>
      <c r="J375" s="96" t="e">
        <f aca="false">#REF!</f>
        <v>#REF!</v>
      </c>
      <c r="K375" s="77"/>
      <c r="L375" s="78"/>
    </row>
    <row r="376" customFormat="false" ht="12.75" hidden="false" customHeight="false" outlineLevel="1" collapsed="false">
      <c r="A376" s="133" t="s">
        <v>1079</v>
      </c>
      <c r="B376" s="133" t="s">
        <v>1080</v>
      </c>
      <c r="C376" s="134" t="s">
        <v>30</v>
      </c>
      <c r="D376" s="135" t="s">
        <v>1081</v>
      </c>
      <c r="E376" s="136" t="s">
        <v>134</v>
      </c>
      <c r="F376" s="105" t="n">
        <v>2</v>
      </c>
      <c r="G376" s="137"/>
      <c r="H376" s="138" t="n">
        <f aca="false">ROUND(IFERROR(F376*G376," - "),2)</f>
        <v>0</v>
      </c>
      <c r="I376" s="106" t="e">
        <f aca="false">H376/$G$1212</f>
        <v>#DIV/0!</v>
      </c>
      <c r="J376" s="96" t="e">
        <f aca="false">#REF!</f>
        <v>#REF!</v>
      </c>
      <c r="K376" s="77"/>
      <c r="L376" s="78"/>
    </row>
    <row r="377" customFormat="false" ht="12.75" hidden="false" customHeight="false" outlineLevel="1" collapsed="false">
      <c r="A377" s="133" t="s">
        <v>1082</v>
      </c>
      <c r="B377" s="133" t="s">
        <v>1083</v>
      </c>
      <c r="C377" s="134" t="s">
        <v>30</v>
      </c>
      <c r="D377" s="135" t="s">
        <v>1084</v>
      </c>
      <c r="E377" s="136" t="s">
        <v>134</v>
      </c>
      <c r="F377" s="105" t="n">
        <v>2</v>
      </c>
      <c r="G377" s="137"/>
      <c r="H377" s="138" t="n">
        <f aca="false">ROUND(IFERROR(F377*G377," - "),2)</f>
        <v>0</v>
      </c>
      <c r="I377" s="106" t="e">
        <f aca="false">H377/$G$1212</f>
        <v>#DIV/0!</v>
      </c>
      <c r="J377" s="96" t="e">
        <f aca="false">#REF!</f>
        <v>#REF!</v>
      </c>
      <c r="K377" s="77"/>
      <c r="L377" s="78"/>
    </row>
    <row r="378" customFormat="false" ht="12.75" hidden="false" customHeight="false" outlineLevel="1" collapsed="false">
      <c r="A378" s="133" t="s">
        <v>1085</v>
      </c>
      <c r="B378" s="133" t="s">
        <v>1086</v>
      </c>
      <c r="C378" s="134" t="s">
        <v>30</v>
      </c>
      <c r="D378" s="135" t="s">
        <v>1087</v>
      </c>
      <c r="E378" s="136" t="s">
        <v>134</v>
      </c>
      <c r="F378" s="105" t="n">
        <v>2</v>
      </c>
      <c r="G378" s="137"/>
      <c r="H378" s="138" t="n">
        <f aca="false">ROUND(IFERROR(F378*G378," - "),2)</f>
        <v>0</v>
      </c>
      <c r="I378" s="106" t="e">
        <f aca="false">H378/$G$1212</f>
        <v>#DIV/0!</v>
      </c>
      <c r="J378" s="96" t="e">
        <f aca="false">#REF!</f>
        <v>#REF!</v>
      </c>
      <c r="K378" s="77"/>
      <c r="L378" s="78"/>
    </row>
    <row r="379" customFormat="false" ht="12.75" hidden="false" customHeight="false" outlineLevel="1" collapsed="false">
      <c r="A379" s="133" t="s">
        <v>1088</v>
      </c>
      <c r="B379" s="133" t="s">
        <v>1089</v>
      </c>
      <c r="C379" s="134" t="s">
        <v>30</v>
      </c>
      <c r="D379" s="135" t="s">
        <v>1090</v>
      </c>
      <c r="E379" s="136" t="s">
        <v>134</v>
      </c>
      <c r="F379" s="105" t="n">
        <v>2</v>
      </c>
      <c r="G379" s="137"/>
      <c r="H379" s="138" t="n">
        <f aca="false">ROUND(IFERROR(F379*G379," - "),2)</f>
        <v>0</v>
      </c>
      <c r="I379" s="106" t="e">
        <f aca="false">H379/$G$1212</f>
        <v>#DIV/0!</v>
      </c>
      <c r="J379" s="96" t="e">
        <f aca="false">#REF!</f>
        <v>#REF!</v>
      </c>
      <c r="K379" s="77"/>
      <c r="L379" s="78"/>
    </row>
    <row r="380" customFormat="false" ht="12.75" hidden="false" customHeight="false" outlineLevel="1" collapsed="false">
      <c r="A380" s="133" t="s">
        <v>1091</v>
      </c>
      <c r="B380" s="133" t="s">
        <v>1092</v>
      </c>
      <c r="C380" s="134" t="s">
        <v>30</v>
      </c>
      <c r="D380" s="135" t="s">
        <v>1093</v>
      </c>
      <c r="E380" s="136" t="s">
        <v>134</v>
      </c>
      <c r="F380" s="105" t="n">
        <v>2</v>
      </c>
      <c r="G380" s="137"/>
      <c r="H380" s="138" t="n">
        <f aca="false">ROUND(IFERROR(F380*G380," - "),2)</f>
        <v>0</v>
      </c>
      <c r="I380" s="106" t="e">
        <f aca="false">H380/$G$1212</f>
        <v>#DIV/0!</v>
      </c>
      <c r="J380" s="96" t="e">
        <f aca="false">#REF!</f>
        <v>#REF!</v>
      </c>
      <c r="K380" s="77"/>
      <c r="L380" s="78"/>
    </row>
    <row r="381" customFormat="false" ht="12.75" hidden="false" customHeight="false" outlineLevel="1" collapsed="false">
      <c r="A381" s="133" t="s">
        <v>1094</v>
      </c>
      <c r="B381" s="133" t="s">
        <v>1095</v>
      </c>
      <c r="C381" s="134" t="s">
        <v>30</v>
      </c>
      <c r="D381" s="135" t="s">
        <v>1096</v>
      </c>
      <c r="E381" s="136" t="s">
        <v>134</v>
      </c>
      <c r="F381" s="105" t="n">
        <v>14</v>
      </c>
      <c r="G381" s="137"/>
      <c r="H381" s="138" t="n">
        <f aca="false">ROUND(IFERROR(F381*G381," - "),2)</f>
        <v>0</v>
      </c>
      <c r="I381" s="106" t="e">
        <f aca="false">H381/$G$1212</f>
        <v>#DIV/0!</v>
      </c>
      <c r="J381" s="96" t="e">
        <f aca="false">#REF!</f>
        <v>#REF!</v>
      </c>
      <c r="K381" s="77"/>
      <c r="L381" s="78"/>
    </row>
    <row r="382" customFormat="false" ht="12.75" hidden="false" customHeight="false" outlineLevel="1" collapsed="false">
      <c r="A382" s="133" t="s">
        <v>1097</v>
      </c>
      <c r="B382" s="133" t="s">
        <v>1098</v>
      </c>
      <c r="C382" s="134" t="s">
        <v>30</v>
      </c>
      <c r="D382" s="135" t="s">
        <v>1099</v>
      </c>
      <c r="E382" s="136" t="s">
        <v>134</v>
      </c>
      <c r="F382" s="105" t="n">
        <v>14</v>
      </c>
      <c r="G382" s="137"/>
      <c r="H382" s="138" t="n">
        <f aca="false">ROUND(IFERROR(F382*G382," - "),2)</f>
        <v>0</v>
      </c>
      <c r="I382" s="106" t="e">
        <f aca="false">H382/$G$1212</f>
        <v>#DIV/0!</v>
      </c>
      <c r="J382" s="96" t="e">
        <f aca="false">#REF!</f>
        <v>#REF!</v>
      </c>
      <c r="K382" s="77"/>
      <c r="L382" s="78"/>
    </row>
    <row r="383" customFormat="false" ht="12.75" hidden="false" customHeight="false" outlineLevel="1" collapsed="false">
      <c r="A383" s="133" t="s">
        <v>1100</v>
      </c>
      <c r="B383" s="133" t="s">
        <v>1101</v>
      </c>
      <c r="C383" s="134" t="s">
        <v>345</v>
      </c>
      <c r="D383" s="135" t="s">
        <v>1102</v>
      </c>
      <c r="E383" s="136" t="s">
        <v>134</v>
      </c>
      <c r="F383" s="105" t="n">
        <v>7</v>
      </c>
      <c r="G383" s="137"/>
      <c r="H383" s="138" t="n">
        <f aca="false">ROUND(IFERROR(F383*G383," - "),2)</f>
        <v>0</v>
      </c>
      <c r="I383" s="106" t="e">
        <f aca="false">H383/$G$1212</f>
        <v>#DIV/0!</v>
      </c>
      <c r="J383" s="96" t="e">
        <f aca="false">#REF!</f>
        <v>#REF!</v>
      </c>
      <c r="K383" s="77"/>
      <c r="L383" s="78"/>
    </row>
    <row r="384" customFormat="false" ht="13.5" hidden="false" customHeight="false" outlineLevel="1" collapsed="false">
      <c r="A384" s="133" t="s">
        <v>1103</v>
      </c>
      <c r="B384" s="143" t="s">
        <v>1104</v>
      </c>
      <c r="C384" s="134" t="s">
        <v>345</v>
      </c>
      <c r="D384" s="145" t="s">
        <v>1105</v>
      </c>
      <c r="E384" s="146" t="s">
        <v>134</v>
      </c>
      <c r="F384" s="150" t="n">
        <v>1</v>
      </c>
      <c r="G384" s="147"/>
      <c r="H384" s="148" t="n">
        <f aca="false">ROUND(IFERROR(F384*G384," - "),2)</f>
        <v>0</v>
      </c>
      <c r="I384" s="126" t="e">
        <f aca="false">H384/$G$1212</f>
        <v>#DIV/0!</v>
      </c>
      <c r="J384" s="96" t="e">
        <f aca="false">#REF!</f>
        <v>#REF!</v>
      </c>
      <c r="K384" s="77"/>
      <c r="L384" s="78"/>
    </row>
    <row r="385" s="86" customFormat="true" ht="13.5" hidden="false" customHeight="false" outlineLevel="1" collapsed="false">
      <c r="A385" s="80" t="s">
        <v>1106</v>
      </c>
      <c r="B385" s="80"/>
      <c r="C385" s="108"/>
      <c r="D385" s="82" t="s">
        <v>1107</v>
      </c>
      <c r="E385" s="83" t="n">
        <f aca="false">SUM(H386:H417)</f>
        <v>0</v>
      </c>
      <c r="F385" s="83"/>
      <c r="G385" s="83"/>
      <c r="H385" s="83"/>
      <c r="I385" s="109" t="e">
        <f aca="false">E385/$G$1212</f>
        <v>#DIV/0!</v>
      </c>
      <c r="J385" s="85" t="e">
        <f aca="false">#REF!</f>
        <v>#REF!</v>
      </c>
      <c r="K385" s="77"/>
      <c r="L385" s="78"/>
    </row>
    <row r="386" customFormat="false" ht="12.75" hidden="false" customHeight="false" outlineLevel="1" collapsed="false">
      <c r="A386" s="158" t="s">
        <v>1108</v>
      </c>
      <c r="B386" s="159" t="s">
        <v>1109</v>
      </c>
      <c r="C386" s="111" t="s">
        <v>30</v>
      </c>
      <c r="D386" s="112" t="s">
        <v>1110</v>
      </c>
      <c r="E386" s="113" t="s">
        <v>134</v>
      </c>
      <c r="F386" s="149" t="n">
        <v>14</v>
      </c>
      <c r="G386" s="115"/>
      <c r="H386" s="116" t="n">
        <f aca="false">ROUND(IFERROR(F386*G386," - "),2)</f>
        <v>0</v>
      </c>
      <c r="I386" s="117" t="e">
        <f aca="false">H386/$G$1212</f>
        <v>#DIV/0!</v>
      </c>
      <c r="J386" s="96" t="e">
        <f aca="false">#REF!</f>
        <v>#REF!</v>
      </c>
      <c r="K386" s="77"/>
      <c r="L386" s="78"/>
    </row>
    <row r="387" customFormat="false" ht="12.75" hidden="false" customHeight="false" outlineLevel="1" collapsed="false">
      <c r="A387" s="160" t="s">
        <v>1111</v>
      </c>
      <c r="B387" s="161" t="s">
        <v>1112</v>
      </c>
      <c r="C387" s="89" t="s">
        <v>30</v>
      </c>
      <c r="D387" s="90" t="s">
        <v>1113</v>
      </c>
      <c r="E387" s="91" t="s">
        <v>227</v>
      </c>
      <c r="F387" s="105" t="n">
        <v>14</v>
      </c>
      <c r="G387" s="93"/>
      <c r="H387" s="94" t="n">
        <f aca="false">ROUND(IFERROR(F387*G387," - "),2)</f>
        <v>0</v>
      </c>
      <c r="I387" s="106" t="e">
        <f aca="false">H387/$G$1212</f>
        <v>#DIV/0!</v>
      </c>
      <c r="J387" s="96" t="e">
        <f aca="false">#REF!</f>
        <v>#REF!</v>
      </c>
      <c r="K387" s="77"/>
      <c r="L387" s="78"/>
    </row>
    <row r="388" customFormat="false" ht="12.75" hidden="false" customHeight="false" outlineLevel="1" collapsed="false">
      <c r="A388" s="160" t="s">
        <v>1114</v>
      </c>
      <c r="B388" s="161" t="s">
        <v>1115</v>
      </c>
      <c r="C388" s="89" t="s">
        <v>30</v>
      </c>
      <c r="D388" s="90" t="s">
        <v>1116</v>
      </c>
      <c r="E388" s="91" t="s">
        <v>38</v>
      </c>
      <c r="F388" s="105" t="n">
        <v>14.4</v>
      </c>
      <c r="G388" s="93"/>
      <c r="H388" s="94" t="n">
        <f aca="false">ROUND(IFERROR(F388*G388," - "),2)</f>
        <v>0</v>
      </c>
      <c r="I388" s="106" t="e">
        <f aca="false">H388/$G$1212</f>
        <v>#DIV/0!</v>
      </c>
      <c r="J388" s="96" t="e">
        <f aca="false">#REF!</f>
        <v>#REF!</v>
      </c>
      <c r="K388" s="77"/>
      <c r="L388" s="78"/>
    </row>
    <row r="389" customFormat="false" ht="12.75" hidden="false" customHeight="false" outlineLevel="1" collapsed="false">
      <c r="A389" s="160" t="s">
        <v>1117</v>
      </c>
      <c r="B389" s="161" t="s">
        <v>1118</v>
      </c>
      <c r="C389" s="89" t="s">
        <v>30</v>
      </c>
      <c r="D389" s="90" t="s">
        <v>1119</v>
      </c>
      <c r="E389" s="91" t="s">
        <v>38</v>
      </c>
      <c r="F389" s="105" t="n">
        <v>7.2</v>
      </c>
      <c r="G389" s="93"/>
      <c r="H389" s="94" t="n">
        <f aca="false">ROUND(IFERROR(F389*G389," - "),2)</f>
        <v>0</v>
      </c>
      <c r="I389" s="106" t="e">
        <f aca="false">H389/$G$1212</f>
        <v>#DIV/0!</v>
      </c>
      <c r="J389" s="96" t="e">
        <f aca="false">#REF!</f>
        <v>#REF!</v>
      </c>
      <c r="K389" s="77"/>
      <c r="L389" s="78"/>
    </row>
    <row r="390" customFormat="false" ht="12.75" hidden="false" customHeight="false" outlineLevel="1" collapsed="false">
      <c r="A390" s="160" t="s">
        <v>1120</v>
      </c>
      <c r="B390" s="161" t="s">
        <v>1121</v>
      </c>
      <c r="C390" s="89" t="s">
        <v>30</v>
      </c>
      <c r="D390" s="90" t="s">
        <v>1122</v>
      </c>
      <c r="E390" s="91" t="s">
        <v>38</v>
      </c>
      <c r="F390" s="105" t="n">
        <v>21.6</v>
      </c>
      <c r="G390" s="93"/>
      <c r="H390" s="94" t="n">
        <f aca="false">ROUND(IFERROR(F390*G390," - "),2)</f>
        <v>0</v>
      </c>
      <c r="I390" s="106" t="e">
        <f aca="false">H390/$G$1212</f>
        <v>#DIV/0!</v>
      </c>
      <c r="J390" s="96" t="e">
        <f aca="false">#REF!</f>
        <v>#REF!</v>
      </c>
      <c r="K390" s="77"/>
      <c r="L390" s="78"/>
    </row>
    <row r="391" customFormat="false" ht="12.75" hidden="false" customHeight="false" outlineLevel="1" collapsed="false">
      <c r="A391" s="160" t="s">
        <v>1123</v>
      </c>
      <c r="B391" s="161" t="s">
        <v>1124</v>
      </c>
      <c r="C391" s="89" t="s">
        <v>30</v>
      </c>
      <c r="D391" s="90" t="s">
        <v>1125</v>
      </c>
      <c r="E391" s="91" t="s">
        <v>38</v>
      </c>
      <c r="F391" s="105" t="n">
        <v>21.6</v>
      </c>
      <c r="G391" s="93"/>
      <c r="H391" s="94" t="n">
        <f aca="false">ROUND(IFERROR(F391*G391," - "),2)</f>
        <v>0</v>
      </c>
      <c r="I391" s="106" t="e">
        <f aca="false">H391/$G$1212</f>
        <v>#DIV/0!</v>
      </c>
      <c r="J391" s="96" t="e">
        <f aca="false">#REF!</f>
        <v>#REF!</v>
      </c>
      <c r="K391" s="77"/>
      <c r="L391" s="78"/>
    </row>
    <row r="392" customFormat="false" ht="12.75" hidden="false" customHeight="false" outlineLevel="1" collapsed="false">
      <c r="A392" s="160" t="s">
        <v>1126</v>
      </c>
      <c r="B392" s="161" t="s">
        <v>1127</v>
      </c>
      <c r="C392" s="89" t="s">
        <v>30</v>
      </c>
      <c r="D392" s="90" t="s">
        <v>1128</v>
      </c>
      <c r="E392" s="91" t="s">
        <v>38</v>
      </c>
      <c r="F392" s="105" t="n">
        <v>10.08</v>
      </c>
      <c r="G392" s="93"/>
      <c r="H392" s="94" t="n">
        <f aca="false">ROUND(IFERROR(F392*G392," - "),2)</f>
        <v>0</v>
      </c>
      <c r="I392" s="106" t="e">
        <f aca="false">H392/$G$1212</f>
        <v>#DIV/0!</v>
      </c>
      <c r="J392" s="96" t="e">
        <f aca="false">#REF!</f>
        <v>#REF!</v>
      </c>
      <c r="K392" s="77"/>
      <c r="L392" s="78"/>
    </row>
    <row r="393" customFormat="false" ht="12.75" hidden="false" customHeight="false" outlineLevel="1" collapsed="false">
      <c r="A393" s="160" t="s">
        <v>1129</v>
      </c>
      <c r="B393" s="161" t="s">
        <v>1130</v>
      </c>
      <c r="C393" s="98" t="s">
        <v>30</v>
      </c>
      <c r="D393" s="90" t="s">
        <v>1131</v>
      </c>
      <c r="E393" s="91" t="s">
        <v>134</v>
      </c>
      <c r="F393" s="107" t="n">
        <v>22</v>
      </c>
      <c r="G393" s="102"/>
      <c r="H393" s="103" t="n">
        <f aca="false">ROUND(IFERROR(F393*G393," - "),2)</f>
        <v>0</v>
      </c>
      <c r="I393" s="106" t="e">
        <f aca="false">H393/$G$1212</f>
        <v>#DIV/0!</v>
      </c>
      <c r="J393" s="96" t="e">
        <f aca="false">#REF!</f>
        <v>#REF!</v>
      </c>
      <c r="K393" s="77"/>
      <c r="L393" s="78"/>
    </row>
    <row r="394" customFormat="false" ht="12.75" hidden="false" customHeight="false" outlineLevel="1" collapsed="false">
      <c r="A394" s="160" t="s">
        <v>1132</v>
      </c>
      <c r="B394" s="162" t="s">
        <v>1133</v>
      </c>
      <c r="C394" s="134" t="s">
        <v>30</v>
      </c>
      <c r="D394" s="135" t="s">
        <v>1134</v>
      </c>
      <c r="E394" s="136" t="s">
        <v>134</v>
      </c>
      <c r="F394" s="105" t="n">
        <v>14</v>
      </c>
      <c r="G394" s="137"/>
      <c r="H394" s="138" t="n">
        <f aca="false">ROUND(IFERROR(F394*G394," - "),2)</f>
        <v>0</v>
      </c>
      <c r="I394" s="106" t="e">
        <f aca="false">H394/$G$1212</f>
        <v>#DIV/0!</v>
      </c>
      <c r="J394" s="96" t="e">
        <f aca="false">#REF!</f>
        <v>#REF!</v>
      </c>
      <c r="K394" s="77"/>
      <c r="L394" s="78"/>
    </row>
    <row r="395" customFormat="false" ht="12.75" hidden="false" customHeight="false" outlineLevel="1" collapsed="false">
      <c r="A395" s="160" t="s">
        <v>1135</v>
      </c>
      <c r="B395" s="162" t="s">
        <v>1136</v>
      </c>
      <c r="C395" s="134" t="s">
        <v>30</v>
      </c>
      <c r="D395" s="135" t="s">
        <v>1137</v>
      </c>
      <c r="E395" s="136" t="s">
        <v>134</v>
      </c>
      <c r="F395" s="139" t="n">
        <v>4</v>
      </c>
      <c r="G395" s="137"/>
      <c r="H395" s="138" t="n">
        <f aca="false">ROUND(IFERROR(F395*G395," - "),2)</f>
        <v>0</v>
      </c>
      <c r="I395" s="106" t="e">
        <f aca="false">H395/$G$1212</f>
        <v>#DIV/0!</v>
      </c>
      <c r="J395" s="96" t="e">
        <f aca="false">#REF!</f>
        <v>#REF!</v>
      </c>
      <c r="K395" s="77"/>
      <c r="L395" s="78"/>
    </row>
    <row r="396" customFormat="false" ht="12.75" hidden="false" customHeight="false" outlineLevel="1" collapsed="false">
      <c r="A396" s="160" t="s">
        <v>1138</v>
      </c>
      <c r="B396" s="162" t="s">
        <v>1139</v>
      </c>
      <c r="C396" s="134" t="s">
        <v>30</v>
      </c>
      <c r="D396" s="135" t="s">
        <v>1140</v>
      </c>
      <c r="E396" s="136" t="s">
        <v>134</v>
      </c>
      <c r="F396" s="105" t="n">
        <v>14</v>
      </c>
      <c r="G396" s="137"/>
      <c r="H396" s="138" t="n">
        <f aca="false">ROUND(IFERROR(F396*G396," - "),2)</f>
        <v>0</v>
      </c>
      <c r="I396" s="106" t="e">
        <f aca="false">H396/$G$1212</f>
        <v>#DIV/0!</v>
      </c>
      <c r="J396" s="96" t="e">
        <f aca="false">#REF!</f>
        <v>#REF!</v>
      </c>
      <c r="K396" s="77"/>
      <c r="L396" s="78"/>
    </row>
    <row r="397" customFormat="false" ht="12.75" hidden="false" customHeight="false" outlineLevel="1" collapsed="false">
      <c r="A397" s="160" t="s">
        <v>1141</v>
      </c>
      <c r="B397" s="162" t="s">
        <v>1142</v>
      </c>
      <c r="C397" s="134" t="s">
        <v>30</v>
      </c>
      <c r="D397" s="135" t="s">
        <v>1143</v>
      </c>
      <c r="E397" s="136" t="s">
        <v>134</v>
      </c>
      <c r="F397" s="139" t="n">
        <v>4</v>
      </c>
      <c r="G397" s="137"/>
      <c r="H397" s="138" t="n">
        <f aca="false">ROUND(IFERROR(F397*G397," - "),2)</f>
        <v>0</v>
      </c>
      <c r="I397" s="106" t="e">
        <f aca="false">H397/$G$1212</f>
        <v>#DIV/0!</v>
      </c>
      <c r="J397" s="96" t="e">
        <f aca="false">#REF!</f>
        <v>#REF!</v>
      </c>
      <c r="K397" s="77"/>
      <c r="L397" s="78"/>
    </row>
    <row r="398" customFormat="false" ht="12.75" hidden="false" customHeight="false" outlineLevel="1" collapsed="false">
      <c r="A398" s="160" t="s">
        <v>1144</v>
      </c>
      <c r="B398" s="162" t="s">
        <v>1145</v>
      </c>
      <c r="C398" s="134" t="s">
        <v>30</v>
      </c>
      <c r="D398" s="135" t="s">
        <v>1146</v>
      </c>
      <c r="E398" s="136" t="s">
        <v>134</v>
      </c>
      <c r="F398" s="105" t="n">
        <v>11</v>
      </c>
      <c r="G398" s="137"/>
      <c r="H398" s="138" t="n">
        <f aca="false">ROUND(IFERROR(F398*G398," - "),2)</f>
        <v>0</v>
      </c>
      <c r="I398" s="106" t="e">
        <f aca="false">H398/$G$1212</f>
        <v>#DIV/0!</v>
      </c>
      <c r="J398" s="96" t="e">
        <f aca="false">#REF!</f>
        <v>#REF!</v>
      </c>
      <c r="K398" s="77"/>
      <c r="L398" s="78"/>
    </row>
    <row r="399" customFormat="false" ht="12.75" hidden="false" customHeight="false" outlineLevel="1" collapsed="false">
      <c r="A399" s="160" t="s">
        <v>1147</v>
      </c>
      <c r="B399" s="162" t="s">
        <v>1148</v>
      </c>
      <c r="C399" s="134" t="s">
        <v>30</v>
      </c>
      <c r="D399" s="135" t="s">
        <v>1149</v>
      </c>
      <c r="E399" s="136" t="s">
        <v>134</v>
      </c>
      <c r="F399" s="105" t="n">
        <v>11</v>
      </c>
      <c r="G399" s="137"/>
      <c r="H399" s="138" t="n">
        <f aca="false">ROUND(IFERROR(F399*G399," - "),2)</f>
        <v>0</v>
      </c>
      <c r="I399" s="106" t="e">
        <f aca="false">H399/$G$1212</f>
        <v>#DIV/0!</v>
      </c>
      <c r="J399" s="96" t="e">
        <f aca="false">#REF!</f>
        <v>#REF!</v>
      </c>
      <c r="K399" s="77"/>
      <c r="L399" s="78"/>
    </row>
    <row r="400" customFormat="false" ht="12.75" hidden="false" customHeight="false" outlineLevel="1" collapsed="false">
      <c r="A400" s="160" t="s">
        <v>1150</v>
      </c>
      <c r="B400" s="162" t="s">
        <v>1151</v>
      </c>
      <c r="C400" s="134" t="s">
        <v>30</v>
      </c>
      <c r="D400" s="135" t="s">
        <v>1152</v>
      </c>
      <c r="E400" s="136" t="s">
        <v>134</v>
      </c>
      <c r="F400" s="139" t="n">
        <v>29</v>
      </c>
      <c r="G400" s="137"/>
      <c r="H400" s="138" t="n">
        <f aca="false">ROUND(IFERROR(F400*G400," - "),2)</f>
        <v>0</v>
      </c>
      <c r="I400" s="106" t="e">
        <f aca="false">H400/$G$1212</f>
        <v>#DIV/0!</v>
      </c>
      <c r="J400" s="96" t="e">
        <f aca="false">#REF!</f>
        <v>#REF!</v>
      </c>
      <c r="K400" s="77"/>
      <c r="L400" s="78"/>
    </row>
    <row r="401" customFormat="false" ht="12.75" hidden="false" customHeight="false" outlineLevel="1" collapsed="false">
      <c r="A401" s="160" t="s">
        <v>1153</v>
      </c>
      <c r="B401" s="162" t="s">
        <v>1154</v>
      </c>
      <c r="C401" s="134" t="s">
        <v>30</v>
      </c>
      <c r="D401" s="135" t="s">
        <v>1155</v>
      </c>
      <c r="E401" s="136" t="s">
        <v>134</v>
      </c>
      <c r="F401" s="105" t="n">
        <v>29</v>
      </c>
      <c r="G401" s="137"/>
      <c r="H401" s="138" t="n">
        <f aca="false">ROUND(IFERROR(F401*G401," - "),2)</f>
        <v>0</v>
      </c>
      <c r="I401" s="106" t="e">
        <f aca="false">H401/$G$1212</f>
        <v>#DIV/0!</v>
      </c>
      <c r="J401" s="96" t="e">
        <f aca="false">#REF!</f>
        <v>#REF!</v>
      </c>
      <c r="K401" s="77"/>
      <c r="L401" s="78"/>
    </row>
    <row r="402" customFormat="false" ht="12.75" hidden="false" customHeight="false" outlineLevel="1" collapsed="false">
      <c r="A402" s="160" t="s">
        <v>1156</v>
      </c>
      <c r="B402" s="162" t="s">
        <v>1157</v>
      </c>
      <c r="C402" s="134" t="s">
        <v>30</v>
      </c>
      <c r="D402" s="135" t="s">
        <v>1158</v>
      </c>
      <c r="E402" s="136" t="s">
        <v>134</v>
      </c>
      <c r="F402" s="105" t="n">
        <v>43</v>
      </c>
      <c r="G402" s="137"/>
      <c r="H402" s="138" t="n">
        <f aca="false">ROUND(IFERROR(F402*G402," - "),2)</f>
        <v>0</v>
      </c>
      <c r="I402" s="106" t="e">
        <f aca="false">H402/$G$1212</f>
        <v>#DIV/0!</v>
      </c>
      <c r="J402" s="96" t="e">
        <f aca="false">#REF!</f>
        <v>#REF!</v>
      </c>
      <c r="K402" s="77"/>
      <c r="L402" s="78"/>
    </row>
    <row r="403" customFormat="false" ht="12.75" hidden="false" customHeight="false" outlineLevel="1" collapsed="false">
      <c r="A403" s="160" t="s">
        <v>1159</v>
      </c>
      <c r="B403" s="162" t="s">
        <v>1160</v>
      </c>
      <c r="C403" s="134" t="s">
        <v>30</v>
      </c>
      <c r="D403" s="135" t="s">
        <v>1161</v>
      </c>
      <c r="E403" s="136" t="s">
        <v>227</v>
      </c>
      <c r="F403" s="139" t="n">
        <v>22</v>
      </c>
      <c r="G403" s="137"/>
      <c r="H403" s="138" t="n">
        <f aca="false">ROUND(IFERROR(F403*G403," - "),2)</f>
        <v>0</v>
      </c>
      <c r="I403" s="106" t="e">
        <f aca="false">H403/$G$1212</f>
        <v>#DIV/0!</v>
      </c>
      <c r="J403" s="96" t="e">
        <f aca="false">#REF!</f>
        <v>#REF!</v>
      </c>
      <c r="K403" s="77"/>
      <c r="L403" s="78"/>
    </row>
    <row r="404" customFormat="false" ht="12.75" hidden="false" customHeight="false" outlineLevel="1" collapsed="false">
      <c r="A404" s="160" t="s">
        <v>1162</v>
      </c>
      <c r="B404" s="162" t="s">
        <v>1163</v>
      </c>
      <c r="C404" s="134" t="s">
        <v>30</v>
      </c>
      <c r="D404" s="135" t="s">
        <v>1164</v>
      </c>
      <c r="E404" s="136" t="s">
        <v>227</v>
      </c>
      <c r="F404" s="105" t="n">
        <v>22</v>
      </c>
      <c r="G404" s="137"/>
      <c r="H404" s="138" t="n">
        <f aca="false">ROUND(IFERROR(F404*G404," - "),2)</f>
        <v>0</v>
      </c>
      <c r="I404" s="106" t="e">
        <f aca="false">H404/$G$1212</f>
        <v>#DIV/0!</v>
      </c>
      <c r="J404" s="96" t="e">
        <f aca="false">#REF!</f>
        <v>#REF!</v>
      </c>
      <c r="K404" s="77"/>
      <c r="L404" s="78"/>
    </row>
    <row r="405" customFormat="false" ht="12.75" hidden="false" customHeight="false" outlineLevel="1" collapsed="false">
      <c r="A405" s="160" t="s">
        <v>1165</v>
      </c>
      <c r="B405" s="162" t="s">
        <v>1166</v>
      </c>
      <c r="C405" s="134" t="s">
        <v>30</v>
      </c>
      <c r="D405" s="135" t="s">
        <v>1167</v>
      </c>
      <c r="E405" s="136" t="s">
        <v>134</v>
      </c>
      <c r="F405" s="139" t="n">
        <v>14</v>
      </c>
      <c r="G405" s="137"/>
      <c r="H405" s="138" t="n">
        <f aca="false">ROUND(IFERROR(F405*G405," - "),2)</f>
        <v>0</v>
      </c>
      <c r="I405" s="106" t="e">
        <f aca="false">H405/$G$1212</f>
        <v>#DIV/0!</v>
      </c>
      <c r="J405" s="96" t="e">
        <f aca="false">#REF!</f>
        <v>#REF!</v>
      </c>
      <c r="K405" s="77"/>
      <c r="L405" s="78"/>
    </row>
    <row r="406" customFormat="false" ht="12.75" hidden="false" customHeight="false" outlineLevel="1" collapsed="false">
      <c r="A406" s="160" t="s">
        <v>1168</v>
      </c>
      <c r="B406" s="162" t="s">
        <v>1169</v>
      </c>
      <c r="C406" s="134" t="s">
        <v>30</v>
      </c>
      <c r="D406" s="135" t="s">
        <v>1170</v>
      </c>
      <c r="E406" s="136" t="s">
        <v>134</v>
      </c>
      <c r="F406" s="105" t="n">
        <v>7</v>
      </c>
      <c r="G406" s="137"/>
      <c r="H406" s="138" t="n">
        <f aca="false">ROUND(IFERROR(F406*G406," - "),2)</f>
        <v>0</v>
      </c>
      <c r="I406" s="106" t="e">
        <f aca="false">H406/$G$1212</f>
        <v>#DIV/0!</v>
      </c>
      <c r="J406" s="96" t="e">
        <f aca="false">#REF!</f>
        <v>#REF!</v>
      </c>
      <c r="K406" s="77"/>
      <c r="L406" s="78"/>
    </row>
    <row r="407" customFormat="false" ht="12.75" hidden="false" customHeight="false" outlineLevel="1" collapsed="false">
      <c r="A407" s="160" t="s">
        <v>1171</v>
      </c>
      <c r="B407" s="162" t="s">
        <v>1172</v>
      </c>
      <c r="C407" s="134" t="s">
        <v>30</v>
      </c>
      <c r="D407" s="135" t="s">
        <v>1173</v>
      </c>
      <c r="E407" s="136" t="s">
        <v>134</v>
      </c>
      <c r="F407" s="105" t="n">
        <v>21</v>
      </c>
      <c r="G407" s="137"/>
      <c r="H407" s="138" t="n">
        <f aca="false">ROUND(IFERROR(F407*G407," - "),2)</f>
        <v>0</v>
      </c>
      <c r="I407" s="106" t="e">
        <f aca="false">H407/$G$1212</f>
        <v>#DIV/0!</v>
      </c>
      <c r="J407" s="96" t="e">
        <f aca="false">#REF!</f>
        <v>#REF!</v>
      </c>
      <c r="K407" s="77"/>
      <c r="L407" s="78"/>
    </row>
    <row r="408" customFormat="false" ht="12.75" hidden="false" customHeight="false" outlineLevel="1" collapsed="false">
      <c r="A408" s="160" t="s">
        <v>1174</v>
      </c>
      <c r="B408" s="162" t="s">
        <v>1175</v>
      </c>
      <c r="C408" s="134" t="s">
        <v>30</v>
      </c>
      <c r="D408" s="135" t="s">
        <v>1176</v>
      </c>
      <c r="E408" s="136" t="s">
        <v>134</v>
      </c>
      <c r="F408" s="105" t="n">
        <v>21</v>
      </c>
      <c r="G408" s="137"/>
      <c r="H408" s="138" t="n">
        <f aca="false">ROUND(IFERROR(F408*G408," - "),2)</f>
        <v>0</v>
      </c>
      <c r="I408" s="106" t="e">
        <f aca="false">H408/$G$1212</f>
        <v>#DIV/0!</v>
      </c>
      <c r="J408" s="96" t="e">
        <f aca="false">#REF!</f>
        <v>#REF!</v>
      </c>
      <c r="K408" s="77"/>
      <c r="L408" s="78"/>
    </row>
    <row r="409" customFormat="false" ht="12.75" hidden="false" customHeight="false" outlineLevel="1" collapsed="false">
      <c r="A409" s="160" t="s">
        <v>1177</v>
      </c>
      <c r="B409" s="162" t="s">
        <v>1178</v>
      </c>
      <c r="C409" s="134" t="s">
        <v>30</v>
      </c>
      <c r="D409" s="135" t="s">
        <v>1179</v>
      </c>
      <c r="E409" s="136" t="s">
        <v>134</v>
      </c>
      <c r="F409" s="105" t="n">
        <v>21</v>
      </c>
      <c r="G409" s="137"/>
      <c r="H409" s="138" t="n">
        <f aca="false">ROUND(IFERROR(F409*G409," - "),2)</f>
        <v>0</v>
      </c>
      <c r="I409" s="106" t="e">
        <f aca="false">H409/$G$1212</f>
        <v>#DIV/0!</v>
      </c>
      <c r="J409" s="96" t="e">
        <f aca="false">#REF!</f>
        <v>#REF!</v>
      </c>
      <c r="K409" s="77"/>
      <c r="L409" s="78"/>
    </row>
    <row r="410" customFormat="false" ht="12.75" hidden="false" customHeight="false" outlineLevel="1" collapsed="false">
      <c r="A410" s="160" t="s">
        <v>1180</v>
      </c>
      <c r="B410" s="162" t="s">
        <v>1181</v>
      </c>
      <c r="C410" s="134" t="s">
        <v>30</v>
      </c>
      <c r="D410" s="135" t="s">
        <v>1182</v>
      </c>
      <c r="E410" s="136" t="s">
        <v>134</v>
      </c>
      <c r="F410" s="105" t="n">
        <v>9</v>
      </c>
      <c r="G410" s="137"/>
      <c r="H410" s="138" t="n">
        <f aca="false">ROUND(IFERROR(F410*G410," - "),2)</f>
        <v>0</v>
      </c>
      <c r="I410" s="106" t="e">
        <f aca="false">H410/$G$1212</f>
        <v>#DIV/0!</v>
      </c>
      <c r="J410" s="96" t="e">
        <f aca="false">#REF!</f>
        <v>#REF!</v>
      </c>
      <c r="K410" s="77"/>
      <c r="L410" s="78"/>
    </row>
    <row r="411" customFormat="false" ht="12.75" hidden="false" customHeight="false" outlineLevel="1" collapsed="false">
      <c r="A411" s="160" t="s">
        <v>1183</v>
      </c>
      <c r="B411" s="162" t="s">
        <v>1184</v>
      </c>
      <c r="C411" s="134" t="s">
        <v>30</v>
      </c>
      <c r="D411" s="135" t="s">
        <v>1185</v>
      </c>
      <c r="E411" s="136" t="s">
        <v>134</v>
      </c>
      <c r="F411" s="105" t="n">
        <v>9</v>
      </c>
      <c r="G411" s="137"/>
      <c r="H411" s="138" t="n">
        <f aca="false">ROUND(IFERROR(F411*G411," - "),2)</f>
        <v>0</v>
      </c>
      <c r="I411" s="106" t="e">
        <f aca="false">H411/$G$1212</f>
        <v>#DIV/0!</v>
      </c>
      <c r="J411" s="96" t="e">
        <f aca="false">#REF!</f>
        <v>#REF!</v>
      </c>
      <c r="K411" s="77"/>
      <c r="L411" s="78"/>
    </row>
    <row r="412" customFormat="false" ht="12.75" hidden="false" customHeight="false" outlineLevel="1" collapsed="false">
      <c r="A412" s="160" t="s">
        <v>1186</v>
      </c>
      <c r="B412" s="162" t="s">
        <v>1187</v>
      </c>
      <c r="C412" s="134" t="s">
        <v>30</v>
      </c>
      <c r="D412" s="135" t="s">
        <v>1188</v>
      </c>
      <c r="E412" s="136" t="s">
        <v>134</v>
      </c>
      <c r="F412" s="139" t="n">
        <v>14</v>
      </c>
      <c r="G412" s="137"/>
      <c r="H412" s="138" t="n">
        <f aca="false">ROUND(IFERROR(F412*G412," - "),2)</f>
        <v>0</v>
      </c>
      <c r="I412" s="106" t="e">
        <f aca="false">H412/$G$1212</f>
        <v>#DIV/0!</v>
      </c>
      <c r="J412" s="96" t="e">
        <f aca="false">#REF!</f>
        <v>#REF!</v>
      </c>
      <c r="K412" s="77"/>
      <c r="L412" s="78"/>
    </row>
    <row r="413" customFormat="false" ht="12.75" hidden="false" customHeight="false" outlineLevel="1" collapsed="false">
      <c r="A413" s="160" t="s">
        <v>1189</v>
      </c>
      <c r="B413" s="162" t="s">
        <v>1190</v>
      </c>
      <c r="C413" s="134" t="s">
        <v>30</v>
      </c>
      <c r="D413" s="135" t="s">
        <v>1191</v>
      </c>
      <c r="E413" s="136" t="s">
        <v>134</v>
      </c>
      <c r="F413" s="105" t="n">
        <v>14</v>
      </c>
      <c r="G413" s="137"/>
      <c r="H413" s="138" t="n">
        <f aca="false">ROUND(IFERROR(F413*G413," - "),2)</f>
        <v>0</v>
      </c>
      <c r="I413" s="106" t="e">
        <f aca="false">H413/$G$1212</f>
        <v>#DIV/0!</v>
      </c>
      <c r="J413" s="96" t="e">
        <f aca="false">#REF!</f>
        <v>#REF!</v>
      </c>
      <c r="K413" s="77"/>
      <c r="L413" s="78"/>
    </row>
    <row r="414" customFormat="false" ht="12.75" hidden="false" customHeight="false" outlineLevel="1" collapsed="false">
      <c r="A414" s="160" t="s">
        <v>1192</v>
      </c>
      <c r="B414" s="162" t="s">
        <v>1193</v>
      </c>
      <c r="C414" s="134" t="s">
        <v>30</v>
      </c>
      <c r="D414" s="135" t="s">
        <v>1194</v>
      </c>
      <c r="E414" s="136" t="s">
        <v>134</v>
      </c>
      <c r="F414" s="139" t="n">
        <v>31</v>
      </c>
      <c r="G414" s="137"/>
      <c r="H414" s="138" t="n">
        <f aca="false">ROUND(IFERROR(F414*G414," - "),2)</f>
        <v>0</v>
      </c>
      <c r="I414" s="106" t="e">
        <f aca="false">H414/$G$1212</f>
        <v>#DIV/0!</v>
      </c>
      <c r="J414" s="96" t="e">
        <f aca="false">#REF!</f>
        <v>#REF!</v>
      </c>
      <c r="K414" s="77"/>
      <c r="L414" s="78"/>
    </row>
    <row r="415" customFormat="false" ht="12.75" hidden="false" customHeight="false" outlineLevel="1" collapsed="false">
      <c r="A415" s="160" t="s">
        <v>1195</v>
      </c>
      <c r="B415" s="162" t="s">
        <v>1196</v>
      </c>
      <c r="C415" s="134" t="s">
        <v>30</v>
      </c>
      <c r="D415" s="135" t="s">
        <v>1197</v>
      </c>
      <c r="E415" s="136" t="s">
        <v>134</v>
      </c>
      <c r="F415" s="105" t="n">
        <v>4</v>
      </c>
      <c r="G415" s="137"/>
      <c r="H415" s="138" t="n">
        <f aca="false">ROUND(IFERROR(F415*G415," - "),2)</f>
        <v>0</v>
      </c>
      <c r="I415" s="106" t="e">
        <f aca="false">H415/$G$1212</f>
        <v>#DIV/0!</v>
      </c>
      <c r="J415" s="96" t="e">
        <f aca="false">#REF!</f>
        <v>#REF!</v>
      </c>
      <c r="K415" s="77"/>
      <c r="L415" s="78"/>
    </row>
    <row r="416" customFormat="false" ht="12.75" hidden="false" customHeight="false" outlineLevel="1" collapsed="false">
      <c r="A416" s="160" t="s">
        <v>1198</v>
      </c>
      <c r="B416" s="162" t="s">
        <v>1199</v>
      </c>
      <c r="C416" s="134" t="s">
        <v>30</v>
      </c>
      <c r="D416" s="135" t="s">
        <v>1200</v>
      </c>
      <c r="E416" s="136" t="s">
        <v>134</v>
      </c>
      <c r="F416" s="105" t="n">
        <v>5</v>
      </c>
      <c r="G416" s="137"/>
      <c r="H416" s="138" t="n">
        <f aca="false">ROUND(IFERROR(F416*G416," - "),2)</f>
        <v>0</v>
      </c>
      <c r="I416" s="106" t="e">
        <f aca="false">H416/$G$1212</f>
        <v>#DIV/0!</v>
      </c>
      <c r="J416" s="96" t="e">
        <f aca="false">#REF!</f>
        <v>#REF!</v>
      </c>
      <c r="K416" s="77"/>
      <c r="L416" s="78"/>
    </row>
    <row r="417" customFormat="false" ht="13.5" hidden="false" customHeight="false" outlineLevel="1" collapsed="false">
      <c r="A417" s="160" t="s">
        <v>1201</v>
      </c>
      <c r="B417" s="163" t="s">
        <v>1202</v>
      </c>
      <c r="C417" s="144" t="s">
        <v>30</v>
      </c>
      <c r="D417" s="145" t="s">
        <v>1203</v>
      </c>
      <c r="E417" s="146" t="s">
        <v>134</v>
      </c>
      <c r="F417" s="164" t="n">
        <v>31</v>
      </c>
      <c r="G417" s="147"/>
      <c r="H417" s="148" t="n">
        <f aca="false">ROUND(IFERROR(F417*G417," - "),2)</f>
        <v>0</v>
      </c>
      <c r="I417" s="126" t="e">
        <f aca="false">H417/$G$1212</f>
        <v>#DIV/0!</v>
      </c>
      <c r="J417" s="96" t="e">
        <f aca="false">#REF!</f>
        <v>#REF!</v>
      </c>
      <c r="K417" s="77"/>
      <c r="L417" s="78"/>
    </row>
    <row r="418" s="86" customFormat="true" ht="13.5" hidden="false" customHeight="false" outlineLevel="1" collapsed="false">
      <c r="A418" s="80" t="s">
        <v>1204</v>
      </c>
      <c r="B418" s="80"/>
      <c r="C418" s="108" t="s">
        <v>24</v>
      </c>
      <c r="D418" s="82" t="s">
        <v>67</v>
      </c>
      <c r="E418" s="83" t="n">
        <f aca="false">SUM(H419:H428)</f>
        <v>0</v>
      </c>
      <c r="F418" s="83"/>
      <c r="G418" s="83"/>
      <c r="H418" s="83"/>
      <c r="I418" s="109" t="e">
        <f aca="false">E418/$G$1212</f>
        <v>#DIV/0!</v>
      </c>
      <c r="J418" s="85" t="e">
        <f aca="false">#REF!</f>
        <v>#REF!</v>
      </c>
      <c r="K418" s="77"/>
      <c r="L418" s="78"/>
    </row>
    <row r="419" customFormat="false" ht="12.75" hidden="false" customHeight="false" outlineLevel="1" collapsed="false">
      <c r="A419" s="141" t="s">
        <v>1205</v>
      </c>
      <c r="B419" s="110" t="s">
        <v>1206</v>
      </c>
      <c r="C419" s="111" t="s">
        <v>30</v>
      </c>
      <c r="D419" s="112" t="s">
        <v>1207</v>
      </c>
      <c r="E419" s="113" t="s">
        <v>38</v>
      </c>
      <c r="F419" s="114" t="n">
        <v>108</v>
      </c>
      <c r="G419" s="149"/>
      <c r="H419" s="116" t="n">
        <f aca="false">ROUND(IFERROR(F419*G419," - "),2)</f>
        <v>0</v>
      </c>
      <c r="I419" s="117" t="e">
        <f aca="false">H419/$G$1212</f>
        <v>#DIV/0!</v>
      </c>
      <c r="J419" s="96" t="e">
        <f aca="false">#REF!</f>
        <v>#REF!</v>
      </c>
      <c r="K419" s="77"/>
      <c r="L419" s="78"/>
    </row>
    <row r="420" customFormat="false" ht="12.75" hidden="false" customHeight="false" outlineLevel="1" collapsed="false">
      <c r="A420" s="142" t="s">
        <v>1208</v>
      </c>
      <c r="B420" s="133" t="s">
        <v>1209</v>
      </c>
      <c r="C420" s="134" t="s">
        <v>30</v>
      </c>
      <c r="D420" s="135" t="s">
        <v>1210</v>
      </c>
      <c r="E420" s="136" t="s">
        <v>38</v>
      </c>
      <c r="F420" s="105" t="n">
        <v>36</v>
      </c>
      <c r="G420" s="139"/>
      <c r="H420" s="138" t="n">
        <f aca="false">ROUND(IFERROR(F420*G420," - "),2)</f>
        <v>0</v>
      </c>
      <c r="I420" s="106" t="e">
        <f aca="false">H420/$G$1212</f>
        <v>#DIV/0!</v>
      </c>
      <c r="J420" s="96" t="e">
        <f aca="false">#REF!</f>
        <v>#REF!</v>
      </c>
      <c r="K420" s="77"/>
      <c r="L420" s="78"/>
    </row>
    <row r="421" customFormat="false" ht="12.75" hidden="false" customHeight="false" outlineLevel="1" collapsed="false">
      <c r="A421" s="142" t="s">
        <v>1211</v>
      </c>
      <c r="B421" s="133" t="s">
        <v>1212</v>
      </c>
      <c r="C421" s="134" t="s">
        <v>30</v>
      </c>
      <c r="D421" s="135" t="s">
        <v>1213</v>
      </c>
      <c r="E421" s="136" t="s">
        <v>38</v>
      </c>
      <c r="F421" s="118" t="n">
        <v>36</v>
      </c>
      <c r="G421" s="139"/>
      <c r="H421" s="138" t="n">
        <f aca="false">ROUND(IFERROR(F421*G421," - "),2)</f>
        <v>0</v>
      </c>
      <c r="I421" s="106" t="e">
        <f aca="false">H421/$G$1212</f>
        <v>#DIV/0!</v>
      </c>
      <c r="J421" s="96" t="e">
        <f aca="false">#REF!</f>
        <v>#REF!</v>
      </c>
      <c r="K421" s="77"/>
      <c r="L421" s="78"/>
    </row>
    <row r="422" customFormat="false" ht="12.75" hidden="false" customHeight="false" outlineLevel="1" collapsed="false">
      <c r="A422" s="142" t="s">
        <v>1214</v>
      </c>
      <c r="B422" s="133" t="s">
        <v>1215</v>
      </c>
      <c r="C422" s="134" t="s">
        <v>30</v>
      </c>
      <c r="D422" s="135" t="s">
        <v>1216</v>
      </c>
      <c r="E422" s="136" t="s">
        <v>134</v>
      </c>
      <c r="F422" s="118" t="n">
        <v>29</v>
      </c>
      <c r="G422" s="139"/>
      <c r="H422" s="138" t="n">
        <f aca="false">ROUND(IFERROR(F422*G422," - "),2)</f>
        <v>0</v>
      </c>
      <c r="I422" s="106" t="e">
        <f aca="false">H422/$G$1212</f>
        <v>#DIV/0!</v>
      </c>
      <c r="J422" s="96" t="e">
        <f aca="false">#REF!</f>
        <v>#REF!</v>
      </c>
      <c r="K422" s="77"/>
      <c r="L422" s="78"/>
    </row>
    <row r="423" customFormat="false" ht="12.75" hidden="false" customHeight="false" outlineLevel="1" collapsed="false">
      <c r="A423" s="142" t="s">
        <v>1217</v>
      </c>
      <c r="B423" s="133" t="s">
        <v>1218</v>
      </c>
      <c r="C423" s="134" t="s">
        <v>30</v>
      </c>
      <c r="D423" s="135" t="s">
        <v>1219</v>
      </c>
      <c r="E423" s="136" t="s">
        <v>134</v>
      </c>
      <c r="F423" s="118" t="n">
        <v>72</v>
      </c>
      <c r="G423" s="139"/>
      <c r="H423" s="138" t="n">
        <f aca="false">ROUND(IFERROR(F423*G423," - "),2)</f>
        <v>0</v>
      </c>
      <c r="I423" s="106" t="e">
        <f aca="false">H423/$G$1212</f>
        <v>#DIV/0!</v>
      </c>
      <c r="J423" s="96" t="e">
        <f aca="false">#REF!</f>
        <v>#REF!</v>
      </c>
      <c r="K423" s="77"/>
      <c r="L423" s="78"/>
    </row>
    <row r="424" customFormat="false" ht="12.75" hidden="false" customHeight="false" outlineLevel="1" collapsed="false">
      <c r="A424" s="142" t="s">
        <v>1220</v>
      </c>
      <c r="B424" s="133" t="s">
        <v>1221</v>
      </c>
      <c r="C424" s="134" t="s">
        <v>30</v>
      </c>
      <c r="D424" s="135" t="s">
        <v>1222</v>
      </c>
      <c r="E424" s="136" t="s">
        <v>134</v>
      </c>
      <c r="F424" s="118" t="n">
        <v>108</v>
      </c>
      <c r="G424" s="139"/>
      <c r="H424" s="138" t="n">
        <f aca="false">ROUND(IFERROR(F424*G424," - "),2)</f>
        <v>0</v>
      </c>
      <c r="I424" s="106" t="e">
        <f aca="false">H424/$G$1212</f>
        <v>#DIV/0!</v>
      </c>
      <c r="J424" s="96" t="e">
        <f aca="false">#REF!</f>
        <v>#REF!</v>
      </c>
      <c r="K424" s="77"/>
      <c r="L424" s="78"/>
    </row>
    <row r="425" customFormat="false" ht="12.75" hidden="false" customHeight="false" outlineLevel="1" collapsed="false">
      <c r="A425" s="142" t="s">
        <v>1223</v>
      </c>
      <c r="B425" s="133" t="s">
        <v>1224</v>
      </c>
      <c r="C425" s="134" t="s">
        <v>30</v>
      </c>
      <c r="D425" s="135" t="s">
        <v>1225</v>
      </c>
      <c r="E425" s="136" t="s">
        <v>134</v>
      </c>
      <c r="F425" s="118" t="n">
        <v>72</v>
      </c>
      <c r="G425" s="139"/>
      <c r="H425" s="138" t="n">
        <f aca="false">ROUND(IFERROR(F425*G425," - "),2)</f>
        <v>0</v>
      </c>
      <c r="I425" s="106" t="e">
        <f aca="false">H425/$G$1212</f>
        <v>#DIV/0!</v>
      </c>
      <c r="J425" s="96" t="e">
        <f aca="false">#REF!</f>
        <v>#REF!</v>
      </c>
      <c r="K425" s="77"/>
      <c r="L425" s="78"/>
    </row>
    <row r="426" customFormat="false" ht="12.75" hidden="false" customHeight="false" outlineLevel="1" collapsed="false">
      <c r="A426" s="142" t="s">
        <v>1226</v>
      </c>
      <c r="B426" s="133" t="s">
        <v>1227</v>
      </c>
      <c r="C426" s="134" t="s">
        <v>30</v>
      </c>
      <c r="D426" s="135" t="s">
        <v>1228</v>
      </c>
      <c r="E426" s="136" t="s">
        <v>134</v>
      </c>
      <c r="F426" s="118" t="n">
        <v>11</v>
      </c>
      <c r="G426" s="139"/>
      <c r="H426" s="138" t="n">
        <f aca="false">ROUND(IFERROR(F426*G426," - "),2)</f>
        <v>0</v>
      </c>
      <c r="I426" s="106" t="e">
        <f aca="false">H426/$G$1212</f>
        <v>#DIV/0!</v>
      </c>
      <c r="J426" s="96" t="e">
        <f aca="false">#REF!</f>
        <v>#REF!</v>
      </c>
      <c r="K426" s="77"/>
      <c r="L426" s="78"/>
    </row>
    <row r="427" customFormat="false" ht="12.75" hidden="false" customHeight="false" outlineLevel="1" collapsed="false">
      <c r="A427" s="142" t="s">
        <v>1229</v>
      </c>
      <c r="B427" s="133" t="s">
        <v>1230</v>
      </c>
      <c r="C427" s="134" t="s">
        <v>30</v>
      </c>
      <c r="D427" s="135" t="s">
        <v>1231</v>
      </c>
      <c r="E427" s="136" t="s">
        <v>134</v>
      </c>
      <c r="F427" s="118" t="n">
        <v>22</v>
      </c>
      <c r="G427" s="139"/>
      <c r="H427" s="138" t="n">
        <f aca="false">ROUND(IFERROR(F427*G427," - "),2)</f>
        <v>0</v>
      </c>
      <c r="I427" s="106" t="e">
        <f aca="false">H427/$G$1212</f>
        <v>#DIV/0!</v>
      </c>
      <c r="J427" s="96" t="e">
        <f aca="false">#REF!</f>
        <v>#REF!</v>
      </c>
      <c r="K427" s="77"/>
      <c r="L427" s="78"/>
    </row>
    <row r="428" customFormat="false" ht="13.5" hidden="false" customHeight="false" outlineLevel="1" collapsed="false">
      <c r="A428" s="142" t="s">
        <v>1232</v>
      </c>
      <c r="B428" s="143" t="s">
        <v>1233</v>
      </c>
      <c r="C428" s="144" t="s">
        <v>30</v>
      </c>
      <c r="D428" s="145" t="s">
        <v>1234</v>
      </c>
      <c r="E428" s="146" t="s">
        <v>134</v>
      </c>
      <c r="F428" s="123" t="n">
        <v>7</v>
      </c>
      <c r="G428" s="164"/>
      <c r="H428" s="148" t="n">
        <f aca="false">ROUND(IFERROR(F428*G428," - "),2)</f>
        <v>0</v>
      </c>
      <c r="I428" s="126" t="e">
        <f aca="false">H428/$G$1212</f>
        <v>#DIV/0!</v>
      </c>
      <c r="J428" s="96" t="e">
        <f aca="false">#REF!</f>
        <v>#REF!</v>
      </c>
      <c r="K428" s="77"/>
      <c r="L428" s="78"/>
    </row>
    <row r="429" s="86" customFormat="true" ht="13.5" hidden="false" customHeight="false" outlineLevel="1" collapsed="false">
      <c r="A429" s="80" t="s">
        <v>1235</v>
      </c>
      <c r="B429" s="80"/>
      <c r="C429" s="108" t="s">
        <v>24</v>
      </c>
      <c r="D429" s="82" t="s">
        <v>1236</v>
      </c>
      <c r="E429" s="83" t="n">
        <f aca="false">SUM(H430:H445)</f>
        <v>0</v>
      </c>
      <c r="F429" s="83"/>
      <c r="G429" s="83"/>
      <c r="H429" s="83"/>
      <c r="I429" s="109" t="e">
        <f aca="false">E429/$G$1212</f>
        <v>#DIV/0!</v>
      </c>
      <c r="J429" s="85" t="e">
        <f aca="false">#REF!</f>
        <v>#REF!</v>
      </c>
      <c r="K429" s="77"/>
      <c r="L429" s="78"/>
    </row>
    <row r="430" customFormat="false" ht="12.75" hidden="false" customHeight="false" outlineLevel="1" collapsed="false">
      <c r="A430" s="141" t="s">
        <v>1237</v>
      </c>
      <c r="B430" s="110" t="s">
        <v>1238</v>
      </c>
      <c r="C430" s="111" t="s">
        <v>30</v>
      </c>
      <c r="D430" s="112" t="s">
        <v>1239</v>
      </c>
      <c r="E430" s="113" t="s">
        <v>134</v>
      </c>
      <c r="F430" s="114" t="n">
        <v>36</v>
      </c>
      <c r="G430" s="115"/>
      <c r="H430" s="116" t="n">
        <f aca="false">ROUND(IFERROR(F430*G430," - "),2)</f>
        <v>0</v>
      </c>
      <c r="I430" s="117" t="e">
        <f aca="false">H430/$G$1212</f>
        <v>#DIV/0!</v>
      </c>
      <c r="J430" s="96" t="e">
        <f aca="false">#REF!</f>
        <v>#REF!</v>
      </c>
      <c r="K430" s="77"/>
      <c r="L430" s="78"/>
    </row>
    <row r="431" customFormat="false" ht="12.75" hidden="false" customHeight="false" outlineLevel="1" collapsed="false">
      <c r="A431" s="142" t="s">
        <v>1240</v>
      </c>
      <c r="B431" s="133" t="s">
        <v>1241</v>
      </c>
      <c r="C431" s="134" t="s">
        <v>30</v>
      </c>
      <c r="D431" s="135" t="s">
        <v>1242</v>
      </c>
      <c r="E431" s="136" t="s">
        <v>134</v>
      </c>
      <c r="F431" s="105" t="n">
        <v>108</v>
      </c>
      <c r="G431" s="137"/>
      <c r="H431" s="138" t="n">
        <f aca="false">ROUND(IFERROR(F431*G431," - "),2)</f>
        <v>0</v>
      </c>
      <c r="I431" s="106" t="e">
        <f aca="false">H431/$G$1212</f>
        <v>#DIV/0!</v>
      </c>
      <c r="J431" s="96" t="e">
        <f aca="false">#REF!</f>
        <v>#REF!</v>
      </c>
      <c r="K431" s="77"/>
      <c r="L431" s="78"/>
    </row>
    <row r="432" customFormat="false" ht="12.75" hidden="false" customHeight="false" outlineLevel="1" collapsed="false">
      <c r="A432" s="142" t="s">
        <v>1243</v>
      </c>
      <c r="B432" s="133" t="s">
        <v>1244</v>
      </c>
      <c r="C432" s="134" t="s">
        <v>30</v>
      </c>
      <c r="D432" s="135" t="s">
        <v>1245</v>
      </c>
      <c r="E432" s="136" t="s">
        <v>134</v>
      </c>
      <c r="F432" s="118" t="n">
        <v>7</v>
      </c>
      <c r="G432" s="137"/>
      <c r="H432" s="138" t="n">
        <f aca="false">ROUND(IFERROR(F432*G432," - "),2)</f>
        <v>0</v>
      </c>
      <c r="I432" s="106" t="e">
        <f aca="false">H432/$G$1212</f>
        <v>#DIV/0!</v>
      </c>
      <c r="J432" s="96" t="e">
        <f aca="false">#REF!</f>
        <v>#REF!</v>
      </c>
      <c r="K432" s="77"/>
      <c r="L432" s="78"/>
    </row>
    <row r="433" customFormat="false" ht="12.75" hidden="false" customHeight="false" outlineLevel="1" collapsed="false">
      <c r="A433" s="142" t="s">
        <v>1246</v>
      </c>
      <c r="B433" s="133" t="s">
        <v>1247</v>
      </c>
      <c r="C433" s="134" t="s">
        <v>30</v>
      </c>
      <c r="D433" s="135" t="s">
        <v>1248</v>
      </c>
      <c r="E433" s="136" t="s">
        <v>134</v>
      </c>
      <c r="F433" s="118" t="n">
        <v>22</v>
      </c>
      <c r="G433" s="137"/>
      <c r="H433" s="138" t="n">
        <f aca="false">ROUND(IFERROR(F433*G433," - "),2)</f>
        <v>0</v>
      </c>
      <c r="I433" s="106" t="e">
        <f aca="false">H433/$G$1212</f>
        <v>#DIV/0!</v>
      </c>
      <c r="J433" s="96" t="e">
        <f aca="false">#REF!</f>
        <v>#REF!</v>
      </c>
      <c r="K433" s="77"/>
      <c r="L433" s="78"/>
    </row>
    <row r="434" customFormat="false" ht="12.75" hidden="false" customHeight="false" outlineLevel="1" collapsed="false">
      <c r="A434" s="142" t="s">
        <v>1249</v>
      </c>
      <c r="B434" s="133" t="s">
        <v>1250</v>
      </c>
      <c r="C434" s="134" t="s">
        <v>30</v>
      </c>
      <c r="D434" s="135" t="s">
        <v>1251</v>
      </c>
      <c r="E434" s="136" t="s">
        <v>134</v>
      </c>
      <c r="F434" s="118" t="n">
        <v>43</v>
      </c>
      <c r="G434" s="137"/>
      <c r="H434" s="138" t="n">
        <f aca="false">ROUND(IFERROR(F434*G434," - "),2)</f>
        <v>0</v>
      </c>
      <c r="I434" s="106" t="e">
        <f aca="false">H434/$G$1212</f>
        <v>#DIV/0!</v>
      </c>
      <c r="J434" s="96" t="e">
        <f aca="false">#REF!</f>
        <v>#REF!</v>
      </c>
      <c r="K434" s="77"/>
      <c r="L434" s="78"/>
    </row>
    <row r="435" customFormat="false" ht="12.75" hidden="false" customHeight="false" outlineLevel="1" collapsed="false">
      <c r="A435" s="142" t="s">
        <v>1252</v>
      </c>
      <c r="B435" s="133" t="s">
        <v>1253</v>
      </c>
      <c r="C435" s="134" t="s">
        <v>30</v>
      </c>
      <c r="D435" s="135" t="s">
        <v>1254</v>
      </c>
      <c r="E435" s="136" t="s">
        <v>227</v>
      </c>
      <c r="F435" s="118" t="n">
        <v>7</v>
      </c>
      <c r="G435" s="137"/>
      <c r="H435" s="138" t="n">
        <f aca="false">ROUND(IFERROR(F435*G435," - "),2)</f>
        <v>0</v>
      </c>
      <c r="I435" s="106" t="e">
        <f aca="false">H435/$G$1212</f>
        <v>#DIV/0!</v>
      </c>
      <c r="J435" s="96" t="e">
        <f aca="false">#REF!</f>
        <v>#REF!</v>
      </c>
      <c r="K435" s="77"/>
      <c r="L435" s="78"/>
    </row>
    <row r="436" customFormat="false" ht="12.75" hidden="false" customHeight="false" outlineLevel="1" collapsed="false">
      <c r="A436" s="142" t="s">
        <v>1255</v>
      </c>
      <c r="B436" s="133" t="s">
        <v>1256</v>
      </c>
      <c r="C436" s="134" t="s">
        <v>30</v>
      </c>
      <c r="D436" s="135" t="s">
        <v>1257</v>
      </c>
      <c r="E436" s="136" t="s">
        <v>134</v>
      </c>
      <c r="F436" s="118" t="n">
        <v>72</v>
      </c>
      <c r="G436" s="137"/>
      <c r="H436" s="138" t="n">
        <f aca="false">ROUND(IFERROR(F436*G436," - "),2)</f>
        <v>0</v>
      </c>
      <c r="I436" s="106" t="e">
        <f aca="false">H436/$G$1212</f>
        <v>#DIV/0!</v>
      </c>
      <c r="J436" s="96" t="e">
        <f aca="false">#REF!</f>
        <v>#REF!</v>
      </c>
      <c r="K436" s="77"/>
      <c r="L436" s="78"/>
    </row>
    <row r="437" customFormat="false" ht="12.75" hidden="false" customHeight="false" outlineLevel="1" collapsed="false">
      <c r="A437" s="142" t="s">
        <v>1258</v>
      </c>
      <c r="B437" s="133" t="s">
        <v>1259</v>
      </c>
      <c r="C437" s="134" t="s">
        <v>30</v>
      </c>
      <c r="D437" s="135" t="s">
        <v>1260</v>
      </c>
      <c r="E437" s="136" t="s">
        <v>134</v>
      </c>
      <c r="F437" s="118" t="n">
        <v>14</v>
      </c>
      <c r="G437" s="137"/>
      <c r="H437" s="138" t="n">
        <f aca="false">ROUND(IFERROR(F437*G437," - "),2)</f>
        <v>0</v>
      </c>
      <c r="I437" s="106" t="e">
        <f aca="false">H437/$G$1212</f>
        <v>#DIV/0!</v>
      </c>
      <c r="J437" s="96" t="e">
        <f aca="false">#REF!</f>
        <v>#REF!</v>
      </c>
      <c r="K437" s="77"/>
      <c r="L437" s="78"/>
    </row>
    <row r="438" customFormat="false" ht="12.75" hidden="false" customHeight="false" outlineLevel="1" collapsed="false">
      <c r="A438" s="142" t="s">
        <v>1261</v>
      </c>
      <c r="B438" s="133" t="s">
        <v>1262</v>
      </c>
      <c r="C438" s="134" t="s">
        <v>30</v>
      </c>
      <c r="D438" s="135" t="s">
        <v>1263</v>
      </c>
      <c r="E438" s="136" t="s">
        <v>134</v>
      </c>
      <c r="F438" s="118" t="n">
        <v>36</v>
      </c>
      <c r="G438" s="137"/>
      <c r="H438" s="138" t="n">
        <f aca="false">ROUND(IFERROR(F438*G438," - "),2)</f>
        <v>0</v>
      </c>
      <c r="I438" s="106" t="e">
        <f aca="false">H438/$G$1212</f>
        <v>#DIV/0!</v>
      </c>
      <c r="J438" s="96" t="e">
        <f aca="false">#REF!</f>
        <v>#REF!</v>
      </c>
      <c r="K438" s="77"/>
      <c r="L438" s="78"/>
    </row>
    <row r="439" customFormat="false" ht="12.75" hidden="false" customHeight="false" outlineLevel="1" collapsed="false">
      <c r="A439" s="142" t="s">
        <v>1264</v>
      </c>
      <c r="B439" s="133" t="s">
        <v>1265</v>
      </c>
      <c r="C439" s="134" t="s">
        <v>30</v>
      </c>
      <c r="D439" s="135" t="s">
        <v>1266</v>
      </c>
      <c r="E439" s="136" t="s">
        <v>134</v>
      </c>
      <c r="F439" s="118" t="n">
        <v>14</v>
      </c>
      <c r="G439" s="137"/>
      <c r="H439" s="138" t="n">
        <f aca="false">ROUND(IFERROR(F439*G439," - "),2)</f>
        <v>0</v>
      </c>
      <c r="I439" s="106" t="e">
        <f aca="false">H439/$G$1212</f>
        <v>#DIV/0!</v>
      </c>
      <c r="J439" s="96" t="e">
        <f aca="false">#REF!</f>
        <v>#REF!</v>
      </c>
      <c r="K439" s="77"/>
      <c r="L439" s="78"/>
    </row>
    <row r="440" customFormat="false" ht="12.75" hidden="false" customHeight="false" outlineLevel="1" collapsed="false">
      <c r="A440" s="142" t="s">
        <v>1267</v>
      </c>
      <c r="B440" s="133" t="s">
        <v>1268</v>
      </c>
      <c r="C440" s="134" t="s">
        <v>30</v>
      </c>
      <c r="D440" s="135" t="s">
        <v>1269</v>
      </c>
      <c r="E440" s="136" t="s">
        <v>134</v>
      </c>
      <c r="F440" s="118" t="n">
        <v>36</v>
      </c>
      <c r="G440" s="137"/>
      <c r="H440" s="138" t="n">
        <f aca="false">ROUND(IFERROR(F440*G440," - "),2)</f>
        <v>0</v>
      </c>
      <c r="I440" s="106" t="e">
        <f aca="false">H440/$G$1212</f>
        <v>#DIV/0!</v>
      </c>
      <c r="J440" s="96" t="e">
        <f aca="false">#REF!</f>
        <v>#REF!</v>
      </c>
      <c r="K440" s="77"/>
      <c r="L440" s="78"/>
    </row>
    <row r="441" customFormat="false" ht="25.5" hidden="false" customHeight="false" outlineLevel="1" collapsed="false">
      <c r="A441" s="142" t="s">
        <v>1270</v>
      </c>
      <c r="B441" s="133" t="s">
        <v>1271</v>
      </c>
      <c r="C441" s="134" t="s">
        <v>30</v>
      </c>
      <c r="D441" s="135" t="s">
        <v>1272</v>
      </c>
      <c r="E441" s="136" t="s">
        <v>134</v>
      </c>
      <c r="F441" s="118" t="n">
        <v>22</v>
      </c>
      <c r="G441" s="137"/>
      <c r="H441" s="138" t="n">
        <f aca="false">ROUND(IFERROR(F441*G441," - "),2)</f>
        <v>0</v>
      </c>
      <c r="I441" s="106" t="e">
        <f aca="false">H441/$G$1212</f>
        <v>#DIV/0!</v>
      </c>
      <c r="J441" s="96" t="e">
        <f aca="false">#REF!</f>
        <v>#REF!</v>
      </c>
      <c r="K441" s="77"/>
      <c r="L441" s="78"/>
    </row>
    <row r="442" customFormat="false" ht="12.75" hidden="false" customHeight="false" outlineLevel="1" collapsed="false">
      <c r="A442" s="142" t="s">
        <v>1273</v>
      </c>
      <c r="B442" s="133" t="s">
        <v>1274</v>
      </c>
      <c r="C442" s="134" t="s">
        <v>30</v>
      </c>
      <c r="D442" s="135" t="s">
        <v>1275</v>
      </c>
      <c r="E442" s="136" t="s">
        <v>134</v>
      </c>
      <c r="F442" s="118" t="n">
        <v>14</v>
      </c>
      <c r="G442" s="137"/>
      <c r="H442" s="138" t="n">
        <f aca="false">ROUND(IFERROR(F442*G442," - "),2)</f>
        <v>0</v>
      </c>
      <c r="I442" s="106" t="e">
        <f aca="false">H442/$G$1212</f>
        <v>#DIV/0!</v>
      </c>
      <c r="J442" s="96" t="e">
        <f aca="false">#REF!</f>
        <v>#REF!</v>
      </c>
      <c r="K442" s="77"/>
      <c r="L442" s="78"/>
    </row>
    <row r="443" customFormat="false" ht="12.75" hidden="false" customHeight="false" outlineLevel="1" collapsed="false">
      <c r="A443" s="142" t="s">
        <v>1276</v>
      </c>
      <c r="B443" s="133" t="s">
        <v>1277</v>
      </c>
      <c r="C443" s="134" t="s">
        <v>30</v>
      </c>
      <c r="D443" s="135" t="s">
        <v>1278</v>
      </c>
      <c r="E443" s="136" t="s">
        <v>134</v>
      </c>
      <c r="F443" s="118" t="n">
        <v>14</v>
      </c>
      <c r="G443" s="137"/>
      <c r="H443" s="138" t="n">
        <f aca="false">ROUND(IFERROR(F443*G443," - "),2)</f>
        <v>0</v>
      </c>
      <c r="I443" s="106" t="e">
        <f aca="false">H443/$G$1212</f>
        <v>#DIV/0!</v>
      </c>
      <c r="J443" s="96" t="e">
        <f aca="false">#REF!</f>
        <v>#REF!</v>
      </c>
      <c r="K443" s="77"/>
      <c r="L443" s="78"/>
    </row>
    <row r="444" customFormat="false" ht="12.75" hidden="false" customHeight="false" outlineLevel="1" collapsed="false">
      <c r="A444" s="142" t="s">
        <v>1279</v>
      </c>
      <c r="B444" s="133" t="s">
        <v>1280</v>
      </c>
      <c r="C444" s="134" t="s">
        <v>30</v>
      </c>
      <c r="D444" s="135" t="s">
        <v>1281</v>
      </c>
      <c r="E444" s="136" t="s">
        <v>134</v>
      </c>
      <c r="F444" s="118" t="n">
        <v>14</v>
      </c>
      <c r="G444" s="137"/>
      <c r="H444" s="138" t="n">
        <f aca="false">ROUND(IFERROR(F444*G444," - "),2)</f>
        <v>0</v>
      </c>
      <c r="I444" s="106" t="e">
        <f aca="false">H444/$G$1212</f>
        <v>#DIV/0!</v>
      </c>
      <c r="J444" s="96" t="e">
        <f aca="false">#REF!</f>
        <v>#REF!</v>
      </c>
      <c r="K444" s="77"/>
      <c r="L444" s="78"/>
    </row>
    <row r="445" customFormat="false" ht="13.5" hidden="false" customHeight="false" outlineLevel="1" collapsed="false">
      <c r="A445" s="142" t="s">
        <v>1282</v>
      </c>
      <c r="B445" s="143" t="s">
        <v>1283</v>
      </c>
      <c r="C445" s="144" t="s">
        <v>30</v>
      </c>
      <c r="D445" s="145" t="s">
        <v>1284</v>
      </c>
      <c r="E445" s="146" t="s">
        <v>134</v>
      </c>
      <c r="F445" s="123" t="n">
        <v>7</v>
      </c>
      <c r="G445" s="147"/>
      <c r="H445" s="148" t="n">
        <f aca="false">ROUND(IFERROR(F445*G445," - "),2)</f>
        <v>0</v>
      </c>
      <c r="I445" s="126" t="e">
        <f aca="false">H445/$G$1212</f>
        <v>#DIV/0!</v>
      </c>
      <c r="J445" s="96" t="e">
        <f aca="false">#REF!</f>
        <v>#REF!</v>
      </c>
      <c r="K445" s="77"/>
      <c r="L445" s="78"/>
    </row>
    <row r="446" s="86" customFormat="true" ht="13.5" hidden="false" customHeight="false" outlineLevel="1" collapsed="false">
      <c r="A446" s="80" t="s">
        <v>1285</v>
      </c>
      <c r="B446" s="80"/>
      <c r="C446" s="108" t="s">
        <v>24</v>
      </c>
      <c r="D446" s="82" t="s">
        <v>1286</v>
      </c>
      <c r="E446" s="83" t="n">
        <f aca="false">SUM(H447:H459)</f>
        <v>0</v>
      </c>
      <c r="F446" s="83"/>
      <c r="G446" s="83"/>
      <c r="H446" s="83"/>
      <c r="I446" s="109" t="e">
        <f aca="false">E446/$G$1212</f>
        <v>#DIV/0!</v>
      </c>
      <c r="J446" s="85" t="e">
        <f aca="false">#REF!</f>
        <v>#REF!</v>
      </c>
      <c r="K446" s="77"/>
      <c r="L446" s="78"/>
    </row>
    <row r="447" customFormat="false" ht="12.75" hidden="false" customHeight="false" outlineLevel="1" collapsed="false">
      <c r="A447" s="141" t="s">
        <v>1287</v>
      </c>
      <c r="B447" s="110" t="s">
        <v>1288</v>
      </c>
      <c r="C447" s="111" t="s">
        <v>30</v>
      </c>
      <c r="D447" s="112" t="s">
        <v>1289</v>
      </c>
      <c r="E447" s="113" t="s">
        <v>134</v>
      </c>
      <c r="F447" s="114" t="n">
        <v>29</v>
      </c>
      <c r="G447" s="115"/>
      <c r="H447" s="116" t="n">
        <f aca="false">ROUND(IFERROR(F447*G447," - "),2)</f>
        <v>0</v>
      </c>
      <c r="I447" s="117" t="e">
        <f aca="false">H447/$G$1212</f>
        <v>#DIV/0!</v>
      </c>
      <c r="J447" s="96" t="e">
        <f aca="false">#REF!</f>
        <v>#REF!</v>
      </c>
      <c r="K447" s="77"/>
      <c r="L447" s="78"/>
    </row>
    <row r="448" customFormat="false" ht="12.75" hidden="false" customHeight="false" outlineLevel="1" collapsed="false">
      <c r="A448" s="142" t="s">
        <v>1290</v>
      </c>
      <c r="B448" s="133" t="s">
        <v>1291</v>
      </c>
      <c r="C448" s="134" t="s">
        <v>30</v>
      </c>
      <c r="D448" s="135" t="s">
        <v>1292</v>
      </c>
      <c r="E448" s="136" t="s">
        <v>134</v>
      </c>
      <c r="F448" s="105" t="n">
        <v>14</v>
      </c>
      <c r="G448" s="137"/>
      <c r="H448" s="138" t="n">
        <f aca="false">ROUND(IFERROR(F448*G448," - "),2)</f>
        <v>0</v>
      </c>
      <c r="I448" s="106" t="e">
        <f aca="false">H448/$G$1212</f>
        <v>#DIV/0!</v>
      </c>
      <c r="J448" s="96" t="e">
        <f aca="false">#REF!</f>
        <v>#REF!</v>
      </c>
      <c r="K448" s="77"/>
      <c r="L448" s="78"/>
    </row>
    <row r="449" customFormat="false" ht="12.75" hidden="false" customHeight="false" outlineLevel="1" collapsed="false">
      <c r="A449" s="142" t="s">
        <v>1293</v>
      </c>
      <c r="B449" s="133" t="s">
        <v>1294</v>
      </c>
      <c r="C449" s="134" t="s">
        <v>30</v>
      </c>
      <c r="D449" s="135" t="s">
        <v>1295</v>
      </c>
      <c r="E449" s="136" t="s">
        <v>134</v>
      </c>
      <c r="F449" s="118" t="n">
        <v>36</v>
      </c>
      <c r="G449" s="137"/>
      <c r="H449" s="138" t="n">
        <f aca="false">ROUND(IFERROR(F449*G449," - "),2)</f>
        <v>0</v>
      </c>
      <c r="I449" s="106" t="e">
        <f aca="false">H449/$G$1212</f>
        <v>#DIV/0!</v>
      </c>
      <c r="J449" s="96" t="e">
        <f aca="false">#REF!</f>
        <v>#REF!</v>
      </c>
      <c r="K449" s="77"/>
      <c r="L449" s="78"/>
    </row>
    <row r="450" customFormat="false" ht="12.75" hidden="false" customHeight="false" outlineLevel="1" collapsed="false">
      <c r="A450" s="142" t="s">
        <v>1296</v>
      </c>
      <c r="B450" s="133" t="s">
        <v>1297</v>
      </c>
      <c r="C450" s="134" t="s">
        <v>30</v>
      </c>
      <c r="D450" s="135" t="s">
        <v>1298</v>
      </c>
      <c r="E450" s="136" t="s">
        <v>134</v>
      </c>
      <c r="F450" s="118" t="n">
        <v>86</v>
      </c>
      <c r="G450" s="137"/>
      <c r="H450" s="138" t="n">
        <f aca="false">ROUND(IFERROR(F450*G450," - "),2)</f>
        <v>0</v>
      </c>
      <c r="I450" s="106" t="e">
        <f aca="false">H450/$G$1212</f>
        <v>#DIV/0!</v>
      </c>
      <c r="J450" s="96" t="e">
        <f aca="false">#REF!</f>
        <v>#REF!</v>
      </c>
      <c r="K450" s="77"/>
      <c r="L450" s="78"/>
    </row>
    <row r="451" customFormat="false" ht="12.75" hidden="false" customHeight="false" outlineLevel="1" collapsed="false">
      <c r="A451" s="142" t="s">
        <v>1299</v>
      </c>
      <c r="B451" s="133" t="s">
        <v>1300</v>
      </c>
      <c r="C451" s="134" t="s">
        <v>30</v>
      </c>
      <c r="D451" s="135" t="s">
        <v>1301</v>
      </c>
      <c r="E451" s="136" t="s">
        <v>134</v>
      </c>
      <c r="F451" s="118" t="n">
        <v>72</v>
      </c>
      <c r="G451" s="137"/>
      <c r="H451" s="138" t="n">
        <f aca="false">ROUND(IFERROR(F451*G451," - "),2)</f>
        <v>0</v>
      </c>
      <c r="I451" s="106" t="e">
        <f aca="false">H451/$G$1212</f>
        <v>#DIV/0!</v>
      </c>
      <c r="J451" s="96" t="e">
        <f aca="false">#REF!</f>
        <v>#REF!</v>
      </c>
      <c r="K451" s="77"/>
      <c r="L451" s="78"/>
    </row>
    <row r="452" customFormat="false" ht="12.75" hidden="false" customHeight="false" outlineLevel="1" collapsed="false">
      <c r="A452" s="142" t="s">
        <v>1302</v>
      </c>
      <c r="B452" s="133" t="s">
        <v>1303</v>
      </c>
      <c r="C452" s="134" t="s">
        <v>30</v>
      </c>
      <c r="D452" s="135" t="s">
        <v>1304</v>
      </c>
      <c r="E452" s="136" t="s">
        <v>134</v>
      </c>
      <c r="F452" s="118" t="n">
        <v>29</v>
      </c>
      <c r="G452" s="137"/>
      <c r="H452" s="138" t="n">
        <f aca="false">ROUND(IFERROR(F452*G452," - "),2)</f>
        <v>0</v>
      </c>
      <c r="I452" s="106" t="e">
        <f aca="false">H452/$G$1212</f>
        <v>#DIV/0!</v>
      </c>
      <c r="J452" s="96" t="e">
        <f aca="false">#REF!</f>
        <v>#REF!</v>
      </c>
      <c r="K452" s="77"/>
      <c r="L452" s="78"/>
    </row>
    <row r="453" customFormat="false" ht="12.75" hidden="false" customHeight="false" outlineLevel="1" collapsed="false">
      <c r="A453" s="142" t="s">
        <v>1305</v>
      </c>
      <c r="B453" s="133" t="s">
        <v>1306</v>
      </c>
      <c r="C453" s="134" t="s">
        <v>30</v>
      </c>
      <c r="D453" s="135" t="s">
        <v>1307</v>
      </c>
      <c r="E453" s="136" t="s">
        <v>134</v>
      </c>
      <c r="F453" s="118" t="n">
        <v>29</v>
      </c>
      <c r="G453" s="137"/>
      <c r="H453" s="138" t="n">
        <f aca="false">ROUND(IFERROR(F453*G453," - "),2)</f>
        <v>0</v>
      </c>
      <c r="I453" s="106" t="e">
        <f aca="false">H453/$G$1212</f>
        <v>#DIV/0!</v>
      </c>
      <c r="J453" s="96" t="e">
        <f aca="false">#REF!</f>
        <v>#REF!</v>
      </c>
      <c r="K453" s="77"/>
      <c r="L453" s="78"/>
    </row>
    <row r="454" customFormat="false" ht="12.75" hidden="false" customHeight="false" outlineLevel="1" collapsed="false">
      <c r="A454" s="142" t="s">
        <v>1308</v>
      </c>
      <c r="B454" s="133" t="s">
        <v>1309</v>
      </c>
      <c r="C454" s="134" t="s">
        <v>30</v>
      </c>
      <c r="D454" s="135" t="s">
        <v>1310</v>
      </c>
      <c r="E454" s="136" t="s">
        <v>134</v>
      </c>
      <c r="F454" s="118" t="n">
        <v>72</v>
      </c>
      <c r="G454" s="137"/>
      <c r="H454" s="138" t="n">
        <f aca="false">ROUND(IFERROR(F454*G454," - "),2)</f>
        <v>0</v>
      </c>
      <c r="I454" s="106" t="e">
        <f aca="false">H454/$G$1212</f>
        <v>#DIV/0!</v>
      </c>
      <c r="J454" s="96" t="e">
        <f aca="false">#REF!</f>
        <v>#REF!</v>
      </c>
      <c r="K454" s="77"/>
      <c r="L454" s="78"/>
    </row>
    <row r="455" customFormat="false" ht="12.75" hidden="false" customHeight="false" outlineLevel="1" collapsed="false">
      <c r="A455" s="142" t="s">
        <v>1311</v>
      </c>
      <c r="B455" s="133" t="s">
        <v>1312</v>
      </c>
      <c r="C455" s="134" t="s">
        <v>30</v>
      </c>
      <c r="D455" s="135" t="s">
        <v>1313</v>
      </c>
      <c r="E455" s="136" t="s">
        <v>38</v>
      </c>
      <c r="F455" s="118" t="n">
        <v>108</v>
      </c>
      <c r="G455" s="137"/>
      <c r="H455" s="138" t="n">
        <f aca="false">ROUND(IFERROR(F455*G455," - "),2)</f>
        <v>0</v>
      </c>
      <c r="I455" s="106" t="e">
        <f aca="false">H455/$G$1212</f>
        <v>#DIV/0!</v>
      </c>
      <c r="J455" s="96" t="e">
        <f aca="false">#REF!</f>
        <v>#REF!</v>
      </c>
      <c r="K455" s="77"/>
      <c r="L455" s="78"/>
    </row>
    <row r="456" customFormat="false" ht="12.75" hidden="false" customHeight="false" outlineLevel="1" collapsed="false">
      <c r="A456" s="142" t="s">
        <v>1314</v>
      </c>
      <c r="B456" s="133" t="s">
        <v>1315</v>
      </c>
      <c r="C456" s="134" t="s">
        <v>30</v>
      </c>
      <c r="D456" s="135" t="s">
        <v>1316</v>
      </c>
      <c r="E456" s="136" t="s">
        <v>38</v>
      </c>
      <c r="F456" s="118" t="n">
        <v>432</v>
      </c>
      <c r="G456" s="137"/>
      <c r="H456" s="138" t="n">
        <f aca="false">ROUND(IFERROR(F456*G456," - "),2)</f>
        <v>0</v>
      </c>
      <c r="I456" s="106" t="e">
        <f aca="false">H456/$G$1212</f>
        <v>#DIV/0!</v>
      </c>
      <c r="J456" s="96" t="e">
        <f aca="false">#REF!</f>
        <v>#REF!</v>
      </c>
      <c r="K456" s="77"/>
      <c r="L456" s="78"/>
    </row>
    <row r="457" customFormat="false" ht="12.75" hidden="false" customHeight="false" outlineLevel="1" collapsed="false">
      <c r="A457" s="142" t="s">
        <v>1317</v>
      </c>
      <c r="B457" s="133" t="s">
        <v>1318</v>
      </c>
      <c r="C457" s="134" t="s">
        <v>30</v>
      </c>
      <c r="D457" s="135" t="s">
        <v>1319</v>
      </c>
      <c r="E457" s="136" t="s">
        <v>134</v>
      </c>
      <c r="F457" s="118" t="n">
        <v>9</v>
      </c>
      <c r="G457" s="137"/>
      <c r="H457" s="138" t="n">
        <f aca="false">ROUND(IFERROR(F457*G457," - "),2)</f>
        <v>0</v>
      </c>
      <c r="I457" s="106" t="e">
        <f aca="false">H457/$G$1212</f>
        <v>#DIV/0!</v>
      </c>
      <c r="J457" s="96" t="e">
        <f aca="false">#REF!</f>
        <v>#REF!</v>
      </c>
      <c r="K457" s="77"/>
      <c r="L457" s="78"/>
    </row>
    <row r="458" customFormat="false" ht="12.75" hidden="false" customHeight="false" outlineLevel="1" collapsed="false">
      <c r="A458" s="142" t="s">
        <v>1320</v>
      </c>
      <c r="B458" s="133" t="s">
        <v>1321</v>
      </c>
      <c r="C458" s="134" t="s">
        <v>30</v>
      </c>
      <c r="D458" s="135" t="s">
        <v>1322</v>
      </c>
      <c r="E458" s="136" t="s">
        <v>38</v>
      </c>
      <c r="F458" s="118" t="n">
        <v>180</v>
      </c>
      <c r="G458" s="137"/>
      <c r="H458" s="138" t="n">
        <f aca="false">ROUND(IFERROR(F458*G458," - "),2)</f>
        <v>0</v>
      </c>
      <c r="I458" s="106" t="e">
        <f aca="false">H458/$G$1212</f>
        <v>#DIV/0!</v>
      </c>
      <c r="J458" s="96" t="e">
        <f aca="false">#REF!</f>
        <v>#REF!</v>
      </c>
      <c r="K458" s="77"/>
      <c r="L458" s="78"/>
    </row>
    <row r="459" customFormat="false" ht="13.5" hidden="false" customHeight="false" outlineLevel="1" collapsed="false">
      <c r="A459" s="142" t="s">
        <v>1323</v>
      </c>
      <c r="B459" s="143" t="s">
        <v>1324</v>
      </c>
      <c r="C459" s="144" t="s">
        <v>30</v>
      </c>
      <c r="D459" s="145" t="s">
        <v>1325</v>
      </c>
      <c r="E459" s="146" t="s">
        <v>38</v>
      </c>
      <c r="F459" s="123" t="n">
        <v>36</v>
      </c>
      <c r="G459" s="147"/>
      <c r="H459" s="148" t="n">
        <f aca="false">ROUND(IFERROR(F459*G459," - "),2)</f>
        <v>0</v>
      </c>
      <c r="I459" s="126" t="e">
        <f aca="false">H459/$G$1212</f>
        <v>#DIV/0!</v>
      </c>
      <c r="J459" s="96" t="e">
        <f aca="false">#REF!</f>
        <v>#REF!</v>
      </c>
      <c r="K459" s="77"/>
      <c r="L459" s="78"/>
    </row>
    <row r="460" s="86" customFormat="true" ht="13.5" hidden="false" customHeight="false" outlineLevel="1" collapsed="false">
      <c r="A460" s="80" t="s">
        <v>1326</v>
      </c>
      <c r="B460" s="80"/>
      <c r="C460" s="108" t="s">
        <v>24</v>
      </c>
      <c r="D460" s="82" t="s">
        <v>1327</v>
      </c>
      <c r="E460" s="83" t="n">
        <f aca="false">SUM(H461:H476)</f>
        <v>0</v>
      </c>
      <c r="F460" s="83"/>
      <c r="G460" s="83"/>
      <c r="H460" s="83"/>
      <c r="I460" s="109" t="e">
        <f aca="false">E460/$G$1212</f>
        <v>#DIV/0!</v>
      </c>
      <c r="J460" s="85" t="e">
        <f aca="false">#REF!</f>
        <v>#REF!</v>
      </c>
      <c r="K460" s="77"/>
      <c r="L460" s="78"/>
    </row>
    <row r="461" customFormat="false" ht="12.75" hidden="false" customHeight="false" outlineLevel="1" collapsed="false">
      <c r="A461" s="141" t="s">
        <v>1328</v>
      </c>
      <c r="B461" s="110" t="s">
        <v>1329</v>
      </c>
      <c r="C461" s="111" t="s">
        <v>30</v>
      </c>
      <c r="D461" s="112" t="s">
        <v>1330</v>
      </c>
      <c r="E461" s="113" t="s">
        <v>134</v>
      </c>
      <c r="F461" s="114" t="n">
        <v>72</v>
      </c>
      <c r="G461" s="115"/>
      <c r="H461" s="116" t="n">
        <f aca="false">ROUND(IFERROR(F461*G461," - "),2)</f>
        <v>0</v>
      </c>
      <c r="I461" s="117" t="e">
        <f aca="false">H461/$G$1212</f>
        <v>#DIV/0!</v>
      </c>
      <c r="J461" s="96" t="e">
        <f aca="false">#REF!</f>
        <v>#REF!</v>
      </c>
      <c r="K461" s="77"/>
      <c r="L461" s="78"/>
    </row>
    <row r="462" customFormat="false" ht="12.75" hidden="false" customHeight="false" outlineLevel="1" collapsed="false">
      <c r="A462" s="142" t="s">
        <v>1331</v>
      </c>
      <c r="B462" s="133" t="s">
        <v>1332</v>
      </c>
      <c r="C462" s="134" t="s">
        <v>30</v>
      </c>
      <c r="D462" s="135" t="s">
        <v>1333</v>
      </c>
      <c r="E462" s="136" t="s">
        <v>134</v>
      </c>
      <c r="F462" s="105" t="n">
        <v>36</v>
      </c>
      <c r="G462" s="137"/>
      <c r="H462" s="138" t="n">
        <f aca="false">ROUND(IFERROR(F462*G462," - "),2)</f>
        <v>0</v>
      </c>
      <c r="I462" s="106" t="e">
        <f aca="false">H462/$G$1212</f>
        <v>#DIV/0!</v>
      </c>
      <c r="J462" s="96" t="e">
        <f aca="false">#REF!</f>
        <v>#REF!</v>
      </c>
      <c r="K462" s="77"/>
      <c r="L462" s="78"/>
    </row>
    <row r="463" customFormat="false" ht="12.75" hidden="false" customHeight="false" outlineLevel="1" collapsed="false">
      <c r="A463" s="142" t="s">
        <v>1334</v>
      </c>
      <c r="B463" s="133" t="s">
        <v>1335</v>
      </c>
      <c r="C463" s="134" t="s">
        <v>30</v>
      </c>
      <c r="D463" s="135" t="s">
        <v>1336</v>
      </c>
      <c r="E463" s="136" t="s">
        <v>134</v>
      </c>
      <c r="F463" s="118" t="n">
        <v>29</v>
      </c>
      <c r="G463" s="137"/>
      <c r="H463" s="138" t="n">
        <f aca="false">ROUND(IFERROR(F463*G463," - "),2)</f>
        <v>0</v>
      </c>
      <c r="I463" s="106" t="e">
        <f aca="false">H463/$G$1212</f>
        <v>#DIV/0!</v>
      </c>
      <c r="J463" s="96" t="e">
        <f aca="false">#REF!</f>
        <v>#REF!</v>
      </c>
      <c r="K463" s="77"/>
      <c r="L463" s="78"/>
    </row>
    <row r="464" customFormat="false" ht="12.75" hidden="false" customHeight="false" outlineLevel="1" collapsed="false">
      <c r="A464" s="142" t="s">
        <v>1337</v>
      </c>
      <c r="B464" s="133" t="s">
        <v>1338</v>
      </c>
      <c r="C464" s="134" t="s">
        <v>30</v>
      </c>
      <c r="D464" s="135" t="s">
        <v>1339</v>
      </c>
      <c r="E464" s="136" t="s">
        <v>134</v>
      </c>
      <c r="F464" s="118" t="n">
        <v>11</v>
      </c>
      <c r="G464" s="137"/>
      <c r="H464" s="138" t="n">
        <f aca="false">ROUND(IFERROR(F464*G464," - "),2)</f>
        <v>0</v>
      </c>
      <c r="I464" s="106" t="e">
        <f aca="false">H464/$G$1212</f>
        <v>#DIV/0!</v>
      </c>
      <c r="J464" s="96" t="e">
        <f aca="false">#REF!</f>
        <v>#REF!</v>
      </c>
      <c r="K464" s="77"/>
      <c r="L464" s="78"/>
    </row>
    <row r="465" customFormat="false" ht="12.75" hidden="false" customHeight="false" outlineLevel="1" collapsed="false">
      <c r="A465" s="142" t="s">
        <v>1340</v>
      </c>
      <c r="B465" s="133" t="s">
        <v>1341</v>
      </c>
      <c r="C465" s="134" t="s">
        <v>30</v>
      </c>
      <c r="D465" s="135" t="s">
        <v>1342</v>
      </c>
      <c r="E465" s="136" t="s">
        <v>32</v>
      </c>
      <c r="F465" s="118" t="n">
        <v>27.22</v>
      </c>
      <c r="G465" s="137"/>
      <c r="H465" s="138" t="n">
        <f aca="false">ROUND(IFERROR(F465*G465," - "),2)</f>
        <v>0</v>
      </c>
      <c r="I465" s="106" t="e">
        <f aca="false">H465/$G$1212</f>
        <v>#DIV/0!</v>
      </c>
      <c r="J465" s="96" t="e">
        <f aca="false">#REF!</f>
        <v>#REF!</v>
      </c>
      <c r="K465" s="77"/>
      <c r="L465" s="78"/>
    </row>
    <row r="466" customFormat="false" ht="12.75" hidden="false" customHeight="false" outlineLevel="1" collapsed="false">
      <c r="A466" s="142" t="s">
        <v>1343</v>
      </c>
      <c r="B466" s="133" t="s">
        <v>1344</v>
      </c>
      <c r="C466" s="134" t="s">
        <v>30</v>
      </c>
      <c r="D466" s="135" t="s">
        <v>1345</v>
      </c>
      <c r="E466" s="136" t="s">
        <v>32</v>
      </c>
      <c r="F466" s="118" t="n">
        <v>38.88</v>
      </c>
      <c r="G466" s="137"/>
      <c r="H466" s="138" t="n">
        <f aca="false">ROUND(IFERROR(F466*G466," - "),2)</f>
        <v>0</v>
      </c>
      <c r="I466" s="106" t="e">
        <f aca="false">H466/$G$1212</f>
        <v>#DIV/0!</v>
      </c>
      <c r="J466" s="96" t="e">
        <f aca="false">#REF!</f>
        <v>#REF!</v>
      </c>
      <c r="K466" s="77"/>
      <c r="L466" s="78"/>
    </row>
    <row r="467" customFormat="false" ht="12.75" hidden="false" customHeight="false" outlineLevel="1" collapsed="false">
      <c r="A467" s="142" t="s">
        <v>1346</v>
      </c>
      <c r="B467" s="133" t="s">
        <v>1347</v>
      </c>
      <c r="C467" s="134" t="s">
        <v>30</v>
      </c>
      <c r="D467" s="135" t="s">
        <v>1348</v>
      </c>
      <c r="E467" s="136" t="s">
        <v>32</v>
      </c>
      <c r="F467" s="118" t="n">
        <v>27.79</v>
      </c>
      <c r="G467" s="137"/>
      <c r="H467" s="138" t="n">
        <f aca="false">ROUND(IFERROR(F467*G467," - "),2)</f>
        <v>0</v>
      </c>
      <c r="I467" s="106" t="e">
        <f aca="false">H467/$G$1212</f>
        <v>#DIV/0!</v>
      </c>
      <c r="J467" s="96" t="e">
        <f aca="false">#REF!</f>
        <v>#REF!</v>
      </c>
      <c r="K467" s="77"/>
      <c r="L467" s="78"/>
    </row>
    <row r="468" customFormat="false" ht="12.75" hidden="false" customHeight="false" outlineLevel="1" collapsed="false">
      <c r="A468" s="142" t="s">
        <v>1349</v>
      </c>
      <c r="B468" s="133" t="s">
        <v>1350</v>
      </c>
      <c r="C468" s="134" t="s">
        <v>30</v>
      </c>
      <c r="D468" s="135" t="s">
        <v>1351</v>
      </c>
      <c r="E468" s="136" t="s">
        <v>134</v>
      </c>
      <c r="F468" s="118" t="n">
        <v>11</v>
      </c>
      <c r="G468" s="137"/>
      <c r="H468" s="138" t="n">
        <f aca="false">ROUND(IFERROR(F468*G468," - "),2)</f>
        <v>0</v>
      </c>
      <c r="I468" s="106" t="e">
        <f aca="false">H468/$G$1212</f>
        <v>#DIV/0!</v>
      </c>
      <c r="J468" s="96" t="e">
        <f aca="false">#REF!</f>
        <v>#REF!</v>
      </c>
      <c r="K468" s="77"/>
      <c r="L468" s="78"/>
    </row>
    <row r="469" customFormat="false" ht="12.75" hidden="false" customHeight="false" outlineLevel="1" collapsed="false">
      <c r="A469" s="142" t="s">
        <v>1352</v>
      </c>
      <c r="B469" s="133" t="s">
        <v>1353</v>
      </c>
      <c r="C469" s="134" t="s">
        <v>30</v>
      </c>
      <c r="D469" s="135" t="s">
        <v>1354</v>
      </c>
      <c r="E469" s="136" t="s">
        <v>134</v>
      </c>
      <c r="F469" s="118" t="n">
        <v>14</v>
      </c>
      <c r="G469" s="137"/>
      <c r="H469" s="138" t="n">
        <f aca="false">ROUND(IFERROR(F469*G469," - "),2)</f>
        <v>0</v>
      </c>
      <c r="I469" s="106" t="e">
        <f aca="false">H469/$G$1212</f>
        <v>#DIV/0!</v>
      </c>
      <c r="J469" s="96" t="e">
        <f aca="false">#REF!</f>
        <v>#REF!</v>
      </c>
      <c r="K469" s="77"/>
      <c r="L469" s="78"/>
    </row>
    <row r="470" customFormat="false" ht="12.75" hidden="false" customHeight="false" outlineLevel="1" collapsed="false">
      <c r="A470" s="142" t="s">
        <v>1355</v>
      </c>
      <c r="B470" s="133" t="s">
        <v>1356</v>
      </c>
      <c r="C470" s="134" t="s">
        <v>30</v>
      </c>
      <c r="D470" s="135" t="s">
        <v>1357</v>
      </c>
      <c r="E470" s="136" t="s">
        <v>134</v>
      </c>
      <c r="F470" s="118" t="n">
        <v>14</v>
      </c>
      <c r="G470" s="137"/>
      <c r="H470" s="138" t="n">
        <f aca="false">ROUND(IFERROR(F470*G470," - "),2)</f>
        <v>0</v>
      </c>
      <c r="I470" s="106" t="e">
        <f aca="false">H470/$G$1212</f>
        <v>#DIV/0!</v>
      </c>
      <c r="J470" s="96" t="e">
        <f aca="false">#REF!</f>
        <v>#REF!</v>
      </c>
      <c r="K470" s="77"/>
      <c r="L470" s="78"/>
    </row>
    <row r="471" customFormat="false" ht="12.75" hidden="false" customHeight="false" outlineLevel="1" collapsed="false">
      <c r="A471" s="142" t="s">
        <v>1358</v>
      </c>
      <c r="B471" s="133" t="s">
        <v>1359</v>
      </c>
      <c r="C471" s="134" t="s">
        <v>30</v>
      </c>
      <c r="D471" s="135" t="s">
        <v>1360</v>
      </c>
      <c r="E471" s="136" t="s">
        <v>134</v>
      </c>
      <c r="F471" s="118" t="n">
        <v>11</v>
      </c>
      <c r="G471" s="137"/>
      <c r="H471" s="138" t="n">
        <f aca="false">ROUND(IFERROR(F471*G471," - "),2)</f>
        <v>0</v>
      </c>
      <c r="I471" s="106" t="e">
        <f aca="false">H471/$G$1212</f>
        <v>#DIV/0!</v>
      </c>
      <c r="J471" s="96" t="e">
        <f aca="false">#REF!</f>
        <v>#REF!</v>
      </c>
      <c r="K471" s="77"/>
      <c r="L471" s="78"/>
    </row>
    <row r="472" customFormat="false" ht="12.75" hidden="false" customHeight="false" outlineLevel="1" collapsed="false">
      <c r="A472" s="142" t="s">
        <v>1361</v>
      </c>
      <c r="B472" s="133" t="s">
        <v>1362</v>
      </c>
      <c r="C472" s="134" t="s">
        <v>30</v>
      </c>
      <c r="D472" s="135" t="s">
        <v>1363</v>
      </c>
      <c r="E472" s="136" t="s">
        <v>32</v>
      </c>
      <c r="F472" s="118" t="n">
        <v>16.33</v>
      </c>
      <c r="G472" s="137"/>
      <c r="H472" s="138" t="n">
        <f aca="false">ROUND(IFERROR(F472*G472," - "),2)</f>
        <v>0</v>
      </c>
      <c r="I472" s="106" t="e">
        <f aca="false">H472/$G$1212</f>
        <v>#DIV/0!</v>
      </c>
      <c r="J472" s="96" t="e">
        <f aca="false">#REF!</f>
        <v>#REF!</v>
      </c>
      <c r="K472" s="77"/>
      <c r="L472" s="78"/>
    </row>
    <row r="473" customFormat="false" ht="12.75" hidden="false" customHeight="false" outlineLevel="1" collapsed="false">
      <c r="A473" s="142" t="s">
        <v>1364</v>
      </c>
      <c r="B473" s="133" t="s">
        <v>1365</v>
      </c>
      <c r="C473" s="134" t="s">
        <v>30</v>
      </c>
      <c r="D473" s="135" t="s">
        <v>1366</v>
      </c>
      <c r="E473" s="136" t="s">
        <v>134</v>
      </c>
      <c r="F473" s="118" t="n">
        <v>18</v>
      </c>
      <c r="G473" s="137"/>
      <c r="H473" s="138" t="n">
        <f aca="false">ROUND(IFERROR(F473*G473," - "),2)</f>
        <v>0</v>
      </c>
      <c r="I473" s="106" t="e">
        <f aca="false">H473/$G$1212</f>
        <v>#DIV/0!</v>
      </c>
      <c r="J473" s="96" t="e">
        <f aca="false">#REF!</f>
        <v>#REF!</v>
      </c>
      <c r="K473" s="77"/>
      <c r="L473" s="78"/>
    </row>
    <row r="474" customFormat="false" ht="12.75" hidden="false" customHeight="false" outlineLevel="1" collapsed="false">
      <c r="A474" s="142" t="s">
        <v>1367</v>
      </c>
      <c r="B474" s="133" t="s">
        <v>1368</v>
      </c>
      <c r="C474" s="134" t="s">
        <v>30</v>
      </c>
      <c r="D474" s="135" t="s">
        <v>1369</v>
      </c>
      <c r="E474" s="136" t="s">
        <v>134</v>
      </c>
      <c r="F474" s="118" t="n">
        <v>14</v>
      </c>
      <c r="G474" s="137"/>
      <c r="H474" s="138" t="n">
        <f aca="false">ROUND(IFERROR(F474*G474," - "),2)</f>
        <v>0</v>
      </c>
      <c r="I474" s="106" t="e">
        <f aca="false">H474/$G$1212</f>
        <v>#DIV/0!</v>
      </c>
      <c r="J474" s="96" t="e">
        <f aca="false">#REF!</f>
        <v>#REF!</v>
      </c>
      <c r="K474" s="77"/>
      <c r="L474" s="78"/>
    </row>
    <row r="475" customFormat="false" ht="12.75" hidden="false" customHeight="false" outlineLevel="1" collapsed="false">
      <c r="A475" s="142" t="s">
        <v>1370</v>
      </c>
      <c r="B475" s="133" t="s">
        <v>1371</v>
      </c>
      <c r="C475" s="134" t="s">
        <v>30</v>
      </c>
      <c r="D475" s="135" t="s">
        <v>1372</v>
      </c>
      <c r="E475" s="136" t="s">
        <v>134</v>
      </c>
      <c r="F475" s="118" t="n">
        <v>14</v>
      </c>
      <c r="G475" s="137"/>
      <c r="H475" s="138" t="n">
        <f aca="false">ROUND(IFERROR(F475*G475," - "),2)</f>
        <v>0</v>
      </c>
      <c r="I475" s="106" t="e">
        <f aca="false">H475/$G$1212</f>
        <v>#DIV/0!</v>
      </c>
      <c r="J475" s="96" t="e">
        <f aca="false">#REF!</f>
        <v>#REF!</v>
      </c>
      <c r="K475" s="77"/>
      <c r="L475" s="78"/>
    </row>
    <row r="476" customFormat="false" ht="13.5" hidden="false" customHeight="false" outlineLevel="1" collapsed="false">
      <c r="A476" s="142" t="s">
        <v>1373</v>
      </c>
      <c r="B476" s="143" t="s">
        <v>1374</v>
      </c>
      <c r="C476" s="144" t="s">
        <v>30</v>
      </c>
      <c r="D476" s="145" t="s">
        <v>1375</v>
      </c>
      <c r="E476" s="146" t="s">
        <v>134</v>
      </c>
      <c r="F476" s="123" t="n">
        <v>14</v>
      </c>
      <c r="G476" s="147"/>
      <c r="H476" s="148" t="n">
        <f aca="false">ROUND(IFERROR(F476*G476," - "),2)</f>
        <v>0</v>
      </c>
      <c r="I476" s="126" t="e">
        <f aca="false">H476/$G$1212</f>
        <v>#DIV/0!</v>
      </c>
      <c r="J476" s="96" t="e">
        <f aca="false">#REF!</f>
        <v>#REF!</v>
      </c>
      <c r="K476" s="77"/>
      <c r="L476" s="78"/>
    </row>
    <row r="477" s="79" customFormat="true" ht="15.75" hidden="false" customHeight="true" outlineLevel="0" collapsed="false">
      <c r="A477" s="71" t="n">
        <v>6</v>
      </c>
      <c r="B477" s="71"/>
      <c r="C477" s="72"/>
      <c r="D477" s="73" t="s">
        <v>1376</v>
      </c>
      <c r="E477" s="74" t="n">
        <f aca="false">ROUND(SUM(E478+E482+E562+E617+E663+E679+E694+E720+E736+E745+E763+E816+E854),2)</f>
        <v>0</v>
      </c>
      <c r="F477" s="74"/>
      <c r="G477" s="74"/>
      <c r="H477" s="74"/>
      <c r="I477" s="75" t="e">
        <f aca="false">E477/$G$1212</f>
        <v>#DIV/0!</v>
      </c>
      <c r="J477" s="76" t="e">
        <f aca="false">#REF!</f>
        <v>#REF!</v>
      </c>
      <c r="K477" s="77"/>
      <c r="L477" s="78"/>
    </row>
    <row r="478" customFormat="false" ht="13.5" hidden="false" customHeight="false" outlineLevel="1" collapsed="false">
      <c r="A478" s="80" t="s">
        <v>1377</v>
      </c>
      <c r="B478" s="80"/>
      <c r="C478" s="108"/>
      <c r="D478" s="82" t="s">
        <v>1378</v>
      </c>
      <c r="E478" s="83" t="n">
        <f aca="false">SUM(H479:H481)</f>
        <v>0</v>
      </c>
      <c r="F478" s="83"/>
      <c r="G478" s="83"/>
      <c r="H478" s="83"/>
      <c r="I478" s="109" t="e">
        <f aca="false">E478/$G$1212</f>
        <v>#DIV/0!</v>
      </c>
      <c r="J478" s="61"/>
      <c r="K478" s="77"/>
      <c r="L478" s="78"/>
    </row>
    <row r="479" customFormat="false" ht="12.75" hidden="false" customHeight="false" outlineLevel="1" collapsed="false">
      <c r="A479" s="141" t="s">
        <v>1379</v>
      </c>
      <c r="B479" s="165" t="s">
        <v>1380</v>
      </c>
      <c r="C479" s="111" t="s">
        <v>30</v>
      </c>
      <c r="D479" s="112" t="s">
        <v>1381</v>
      </c>
      <c r="E479" s="113" t="s">
        <v>134</v>
      </c>
      <c r="F479" s="166" t="n">
        <v>43</v>
      </c>
      <c r="G479" s="115"/>
      <c r="H479" s="116" t="n">
        <f aca="false">ROUND(IFERROR(F479*G479," - "),2)</f>
        <v>0</v>
      </c>
      <c r="I479" s="117" t="e">
        <f aca="false">H479/$G$1212</f>
        <v>#DIV/0!</v>
      </c>
      <c r="J479" s="96" t="e">
        <f aca="false">#REF!</f>
        <v>#REF!</v>
      </c>
      <c r="K479" s="77"/>
      <c r="L479" s="78"/>
    </row>
    <row r="480" customFormat="false" ht="12.75" hidden="false" customHeight="false" outlineLevel="1" collapsed="false">
      <c r="A480" s="142" t="s">
        <v>1382</v>
      </c>
      <c r="B480" s="167" t="s">
        <v>1383</v>
      </c>
      <c r="C480" s="134" t="s">
        <v>30</v>
      </c>
      <c r="D480" s="135" t="s">
        <v>1384</v>
      </c>
      <c r="E480" s="136" t="s">
        <v>134</v>
      </c>
      <c r="F480" s="168" t="n">
        <v>22</v>
      </c>
      <c r="G480" s="137"/>
      <c r="H480" s="138" t="n">
        <f aca="false">ROUND(IFERROR(F480*G480," - "),2)</f>
        <v>0</v>
      </c>
      <c r="I480" s="106" t="e">
        <f aca="false">H480/$G$1212</f>
        <v>#DIV/0!</v>
      </c>
      <c r="J480" s="96" t="e">
        <f aca="false">#REF!</f>
        <v>#REF!</v>
      </c>
      <c r="K480" s="77"/>
      <c r="L480" s="78"/>
    </row>
    <row r="481" customFormat="false" ht="13.5" hidden="false" customHeight="false" outlineLevel="1" collapsed="false">
      <c r="A481" s="142" t="s">
        <v>1385</v>
      </c>
      <c r="B481" s="169" t="s">
        <v>1386</v>
      </c>
      <c r="C481" s="144" t="s">
        <v>30</v>
      </c>
      <c r="D481" s="145" t="s">
        <v>1387</v>
      </c>
      <c r="E481" s="146" t="s">
        <v>134</v>
      </c>
      <c r="F481" s="170" t="n">
        <v>7</v>
      </c>
      <c r="G481" s="147"/>
      <c r="H481" s="148" t="n">
        <f aca="false">ROUND(IFERROR(F481*G481," - "),2)</f>
        <v>0</v>
      </c>
      <c r="I481" s="126" t="e">
        <f aca="false">H481/$G$1212</f>
        <v>#DIV/0!</v>
      </c>
      <c r="J481" s="96" t="e">
        <f aca="false">#REF!</f>
        <v>#REF!</v>
      </c>
      <c r="K481" s="77"/>
      <c r="L481" s="78"/>
    </row>
    <row r="482" s="86" customFormat="true" ht="13.5" hidden="false" customHeight="false" outlineLevel="1" collapsed="false">
      <c r="A482" s="80" t="s">
        <v>1388</v>
      </c>
      <c r="B482" s="80"/>
      <c r="C482" s="108"/>
      <c r="D482" s="82" t="s">
        <v>1389</v>
      </c>
      <c r="E482" s="83" t="n">
        <f aca="false">SUM(H483:H561)</f>
        <v>0</v>
      </c>
      <c r="F482" s="83"/>
      <c r="G482" s="83"/>
      <c r="H482" s="83"/>
      <c r="I482" s="109" t="e">
        <f aca="false">E482/$G$1212</f>
        <v>#DIV/0!</v>
      </c>
      <c r="J482" s="85" t="e">
        <f aca="false">#REF!</f>
        <v>#REF!</v>
      </c>
      <c r="K482" s="77"/>
      <c r="L482" s="78"/>
    </row>
    <row r="483" customFormat="false" ht="12.75" hidden="false" customHeight="false" outlineLevel="1" collapsed="false">
      <c r="A483" s="141" t="s">
        <v>1390</v>
      </c>
      <c r="B483" s="110" t="s">
        <v>1391</v>
      </c>
      <c r="C483" s="111" t="s">
        <v>30</v>
      </c>
      <c r="D483" s="112" t="s">
        <v>1392</v>
      </c>
      <c r="E483" s="113" t="s">
        <v>38</v>
      </c>
      <c r="F483" s="149" t="n">
        <v>72</v>
      </c>
      <c r="G483" s="115"/>
      <c r="H483" s="116" t="n">
        <f aca="false">ROUND(IFERROR(F483*G483," - "),2)</f>
        <v>0</v>
      </c>
      <c r="I483" s="117" t="e">
        <f aca="false">H483/$G$1212</f>
        <v>#DIV/0!</v>
      </c>
      <c r="J483" s="96" t="e">
        <f aca="false">#REF!</f>
        <v>#REF!</v>
      </c>
      <c r="K483" s="77"/>
      <c r="L483" s="78"/>
    </row>
    <row r="484" customFormat="false" ht="12.75" hidden="false" customHeight="false" outlineLevel="1" collapsed="false">
      <c r="A484" s="142" t="s">
        <v>1393</v>
      </c>
      <c r="B484" s="133" t="s">
        <v>1394</v>
      </c>
      <c r="C484" s="134" t="s">
        <v>30</v>
      </c>
      <c r="D484" s="135" t="s">
        <v>1395</v>
      </c>
      <c r="E484" s="136" t="s">
        <v>38</v>
      </c>
      <c r="F484" s="105" t="n">
        <v>57.6</v>
      </c>
      <c r="G484" s="137"/>
      <c r="H484" s="138" t="n">
        <f aca="false">ROUND(IFERROR(F484*G484," - "),2)</f>
        <v>0</v>
      </c>
      <c r="I484" s="106" t="e">
        <f aca="false">H484/$G$1212</f>
        <v>#DIV/0!</v>
      </c>
      <c r="J484" s="96" t="e">
        <f aca="false">#REF!</f>
        <v>#REF!</v>
      </c>
      <c r="K484" s="77"/>
      <c r="L484" s="78"/>
    </row>
    <row r="485" customFormat="false" ht="12.75" hidden="false" customHeight="false" outlineLevel="1" collapsed="false">
      <c r="A485" s="142" t="s">
        <v>1396</v>
      </c>
      <c r="B485" s="133" t="s">
        <v>1397</v>
      </c>
      <c r="C485" s="134" t="s">
        <v>30</v>
      </c>
      <c r="D485" s="135" t="s">
        <v>1398</v>
      </c>
      <c r="E485" s="136" t="s">
        <v>38</v>
      </c>
      <c r="F485" s="105" t="n">
        <v>36</v>
      </c>
      <c r="G485" s="137"/>
      <c r="H485" s="138" t="n">
        <f aca="false">ROUND(IFERROR(F485*G485," - "),2)</f>
        <v>0</v>
      </c>
      <c r="I485" s="106" t="e">
        <f aca="false">H485/$G$1212</f>
        <v>#DIV/0!</v>
      </c>
      <c r="J485" s="96" t="e">
        <f aca="false">#REF!</f>
        <v>#REF!</v>
      </c>
      <c r="K485" s="77"/>
      <c r="L485" s="78"/>
    </row>
    <row r="486" customFormat="false" ht="12.75" hidden="false" customHeight="false" outlineLevel="1" collapsed="false">
      <c r="A486" s="142" t="s">
        <v>1399</v>
      </c>
      <c r="B486" s="133" t="s">
        <v>1400</v>
      </c>
      <c r="C486" s="134" t="s">
        <v>30</v>
      </c>
      <c r="D486" s="135" t="s">
        <v>1401</v>
      </c>
      <c r="E486" s="136" t="s">
        <v>38</v>
      </c>
      <c r="F486" s="105" t="n">
        <v>14.4</v>
      </c>
      <c r="G486" s="137"/>
      <c r="H486" s="138" t="n">
        <f aca="false">ROUND(IFERROR(F486*G486," - "),2)</f>
        <v>0</v>
      </c>
      <c r="I486" s="106" t="e">
        <f aca="false">H486/$G$1212</f>
        <v>#DIV/0!</v>
      </c>
      <c r="J486" s="96" t="e">
        <f aca="false">#REF!</f>
        <v>#REF!</v>
      </c>
      <c r="K486" s="77"/>
      <c r="L486" s="78"/>
    </row>
    <row r="487" customFormat="false" ht="12.75" hidden="false" customHeight="false" outlineLevel="1" collapsed="false">
      <c r="A487" s="142" t="s">
        <v>1402</v>
      </c>
      <c r="B487" s="133" t="s">
        <v>1403</v>
      </c>
      <c r="C487" s="134" t="s">
        <v>30</v>
      </c>
      <c r="D487" s="135" t="s">
        <v>1404</v>
      </c>
      <c r="E487" s="136" t="s">
        <v>38</v>
      </c>
      <c r="F487" s="105" t="n">
        <v>14.4</v>
      </c>
      <c r="G487" s="137"/>
      <c r="H487" s="138" t="n">
        <f aca="false">ROUND(IFERROR(F487*G487," - "),2)</f>
        <v>0</v>
      </c>
      <c r="I487" s="106" t="e">
        <f aca="false">H487/$G$1212</f>
        <v>#DIV/0!</v>
      </c>
      <c r="J487" s="96" t="e">
        <f aca="false">#REF!</f>
        <v>#REF!</v>
      </c>
      <c r="K487" s="77"/>
      <c r="L487" s="78"/>
    </row>
    <row r="488" customFormat="false" ht="12.75" hidden="false" customHeight="false" outlineLevel="1" collapsed="false">
      <c r="A488" s="142" t="s">
        <v>1405</v>
      </c>
      <c r="B488" s="133" t="s">
        <v>1406</v>
      </c>
      <c r="C488" s="134" t="s">
        <v>30</v>
      </c>
      <c r="D488" s="135" t="s">
        <v>1407</v>
      </c>
      <c r="E488" s="136" t="s">
        <v>38</v>
      </c>
      <c r="F488" s="105" t="n">
        <v>28.8</v>
      </c>
      <c r="G488" s="137"/>
      <c r="H488" s="138" t="n">
        <f aca="false">ROUND(IFERROR(F488*G488," - "),2)</f>
        <v>0</v>
      </c>
      <c r="I488" s="106" t="e">
        <f aca="false">H488/$G$1212</f>
        <v>#DIV/0!</v>
      </c>
      <c r="J488" s="96" t="e">
        <f aca="false">#REF!</f>
        <v>#REF!</v>
      </c>
      <c r="K488" s="77"/>
      <c r="L488" s="78"/>
    </row>
    <row r="489" customFormat="false" ht="12.75" hidden="false" customHeight="false" outlineLevel="1" collapsed="false">
      <c r="A489" s="142" t="s">
        <v>1408</v>
      </c>
      <c r="B489" s="133" t="s">
        <v>1409</v>
      </c>
      <c r="C489" s="134" t="s">
        <v>30</v>
      </c>
      <c r="D489" s="135" t="s">
        <v>1410</v>
      </c>
      <c r="E489" s="136" t="s">
        <v>38</v>
      </c>
      <c r="F489" s="105" t="n">
        <v>28.8</v>
      </c>
      <c r="G489" s="137"/>
      <c r="H489" s="138" t="n">
        <f aca="false">ROUND(IFERROR(F489*G489," - "),2)</f>
        <v>0</v>
      </c>
      <c r="I489" s="106" t="e">
        <f aca="false">H489/$G$1212</f>
        <v>#DIV/0!</v>
      </c>
      <c r="J489" s="96" t="e">
        <f aca="false">#REF!</f>
        <v>#REF!</v>
      </c>
      <c r="K489" s="77"/>
      <c r="L489" s="78"/>
    </row>
    <row r="490" customFormat="false" ht="12.75" hidden="false" customHeight="false" outlineLevel="1" collapsed="false">
      <c r="A490" s="142" t="s">
        <v>1411</v>
      </c>
      <c r="B490" s="133" t="s">
        <v>1412</v>
      </c>
      <c r="C490" s="134" t="s">
        <v>30</v>
      </c>
      <c r="D490" s="135" t="s">
        <v>1413</v>
      </c>
      <c r="E490" s="136" t="s">
        <v>38</v>
      </c>
      <c r="F490" s="105" t="n">
        <v>28.8</v>
      </c>
      <c r="G490" s="137"/>
      <c r="H490" s="138" t="n">
        <f aca="false">ROUND(IFERROR(F490*G490," - "),2)</f>
        <v>0</v>
      </c>
      <c r="I490" s="106" t="e">
        <f aca="false">H490/$G$1212</f>
        <v>#DIV/0!</v>
      </c>
      <c r="J490" s="96" t="e">
        <f aca="false">#REF!</f>
        <v>#REF!</v>
      </c>
      <c r="K490" s="77"/>
      <c r="L490" s="78"/>
    </row>
    <row r="491" customFormat="false" ht="12.75" hidden="false" customHeight="false" outlineLevel="1" collapsed="false">
      <c r="A491" s="142" t="s">
        <v>1414</v>
      </c>
      <c r="B491" s="133" t="s">
        <v>1415</v>
      </c>
      <c r="C491" s="134" t="s">
        <v>30</v>
      </c>
      <c r="D491" s="135" t="s">
        <v>1416</v>
      </c>
      <c r="E491" s="136" t="s">
        <v>38</v>
      </c>
      <c r="F491" s="105" t="n">
        <v>28.8</v>
      </c>
      <c r="G491" s="137"/>
      <c r="H491" s="138" t="n">
        <f aca="false">ROUND(IFERROR(F491*G491," - "),2)</f>
        <v>0</v>
      </c>
      <c r="I491" s="106" t="e">
        <f aca="false">H491/$G$1212</f>
        <v>#DIV/0!</v>
      </c>
      <c r="J491" s="96" t="e">
        <f aca="false">#REF!</f>
        <v>#REF!</v>
      </c>
      <c r="K491" s="77"/>
      <c r="L491" s="78"/>
    </row>
    <row r="492" customFormat="false" ht="12.75" hidden="false" customHeight="false" outlineLevel="1" collapsed="false">
      <c r="A492" s="142" t="s">
        <v>1417</v>
      </c>
      <c r="B492" s="133" t="s">
        <v>1418</v>
      </c>
      <c r="C492" s="134" t="s">
        <v>30</v>
      </c>
      <c r="D492" s="135" t="s">
        <v>1419</v>
      </c>
      <c r="E492" s="136" t="s">
        <v>38</v>
      </c>
      <c r="F492" s="105" t="n">
        <v>28.8</v>
      </c>
      <c r="G492" s="137"/>
      <c r="H492" s="138" t="n">
        <f aca="false">ROUND(IFERROR(F492*G492," - "),2)</f>
        <v>0</v>
      </c>
      <c r="I492" s="106" t="e">
        <f aca="false">H492/$G$1212</f>
        <v>#DIV/0!</v>
      </c>
      <c r="J492" s="96" t="e">
        <f aca="false">#REF!</f>
        <v>#REF!</v>
      </c>
      <c r="K492" s="77"/>
      <c r="L492" s="78"/>
    </row>
    <row r="493" customFormat="false" ht="12.75" hidden="false" customHeight="false" outlineLevel="1" collapsed="false">
      <c r="A493" s="142" t="s">
        <v>1420</v>
      </c>
      <c r="B493" s="133" t="s">
        <v>1421</v>
      </c>
      <c r="C493" s="134" t="s">
        <v>30</v>
      </c>
      <c r="D493" s="135" t="s">
        <v>1422</v>
      </c>
      <c r="E493" s="136" t="s">
        <v>38</v>
      </c>
      <c r="F493" s="105" t="n">
        <v>28.8</v>
      </c>
      <c r="G493" s="137"/>
      <c r="H493" s="138" t="n">
        <f aca="false">ROUND(IFERROR(F493*G493," - "),2)</f>
        <v>0</v>
      </c>
      <c r="I493" s="106" t="e">
        <f aca="false">H493/$G$1212</f>
        <v>#DIV/0!</v>
      </c>
      <c r="J493" s="96" t="e">
        <f aca="false">#REF!</f>
        <v>#REF!</v>
      </c>
      <c r="K493" s="77"/>
      <c r="L493" s="78"/>
    </row>
    <row r="494" customFormat="false" ht="12.75" hidden="false" customHeight="false" outlineLevel="1" collapsed="false">
      <c r="A494" s="142" t="s">
        <v>1423</v>
      </c>
      <c r="B494" s="133" t="s">
        <v>1424</v>
      </c>
      <c r="C494" s="134" t="s">
        <v>30</v>
      </c>
      <c r="D494" s="135" t="s">
        <v>1425</v>
      </c>
      <c r="E494" s="136" t="s">
        <v>38</v>
      </c>
      <c r="F494" s="105" t="n">
        <v>216</v>
      </c>
      <c r="G494" s="137"/>
      <c r="H494" s="138" t="n">
        <f aca="false">ROUND(IFERROR(F494*G494," - "),2)</f>
        <v>0</v>
      </c>
      <c r="I494" s="106" t="e">
        <f aca="false">H494/$G$1212</f>
        <v>#DIV/0!</v>
      </c>
      <c r="J494" s="96" t="e">
        <f aca="false">#REF!</f>
        <v>#REF!</v>
      </c>
      <c r="K494" s="77"/>
      <c r="L494" s="78"/>
    </row>
    <row r="495" customFormat="false" ht="12.75" hidden="false" customHeight="false" outlineLevel="1" collapsed="false">
      <c r="A495" s="142" t="s">
        <v>1426</v>
      </c>
      <c r="B495" s="133" t="s">
        <v>1427</v>
      </c>
      <c r="C495" s="134" t="s">
        <v>30</v>
      </c>
      <c r="D495" s="135" t="s">
        <v>1428</v>
      </c>
      <c r="E495" s="136" t="s">
        <v>38</v>
      </c>
      <c r="F495" s="105" t="n">
        <v>360</v>
      </c>
      <c r="G495" s="137"/>
      <c r="H495" s="138" t="n">
        <f aca="false">ROUND(IFERROR(F495*G495," - "),2)</f>
        <v>0</v>
      </c>
      <c r="I495" s="106" t="e">
        <f aca="false">H495/$G$1212</f>
        <v>#DIV/0!</v>
      </c>
      <c r="J495" s="96" t="e">
        <f aca="false">#REF!</f>
        <v>#REF!</v>
      </c>
      <c r="K495" s="77"/>
      <c r="L495" s="78"/>
    </row>
    <row r="496" customFormat="false" ht="12.75" hidden="false" customHeight="false" outlineLevel="1" collapsed="false">
      <c r="A496" s="142" t="s">
        <v>1429</v>
      </c>
      <c r="B496" s="133" t="s">
        <v>1430</v>
      </c>
      <c r="C496" s="134" t="s">
        <v>30</v>
      </c>
      <c r="D496" s="135" t="s">
        <v>1431</v>
      </c>
      <c r="E496" s="136" t="s">
        <v>38</v>
      </c>
      <c r="F496" s="105" t="n">
        <v>288</v>
      </c>
      <c r="G496" s="137"/>
      <c r="H496" s="138" t="n">
        <f aca="false">ROUND(IFERROR(F496*G496," - "),2)</f>
        <v>0</v>
      </c>
      <c r="I496" s="106" t="e">
        <f aca="false">H496/$G$1212</f>
        <v>#DIV/0!</v>
      </c>
      <c r="J496" s="96" t="e">
        <f aca="false">#REF!</f>
        <v>#REF!</v>
      </c>
      <c r="K496" s="77"/>
      <c r="L496" s="78"/>
    </row>
    <row r="497" customFormat="false" ht="12.75" hidden="false" customHeight="false" outlineLevel="1" collapsed="false">
      <c r="A497" s="142" t="s">
        <v>1432</v>
      </c>
      <c r="B497" s="133" t="s">
        <v>1433</v>
      </c>
      <c r="C497" s="134" t="s">
        <v>30</v>
      </c>
      <c r="D497" s="135" t="s">
        <v>1434</v>
      </c>
      <c r="E497" s="136" t="s">
        <v>38</v>
      </c>
      <c r="F497" s="105" t="n">
        <v>144</v>
      </c>
      <c r="G497" s="137"/>
      <c r="H497" s="138" t="n">
        <f aca="false">ROUND(IFERROR(F497*G497," - "),2)</f>
        <v>0</v>
      </c>
      <c r="I497" s="106" t="e">
        <f aca="false">H497/$G$1212</f>
        <v>#DIV/0!</v>
      </c>
      <c r="J497" s="96" t="e">
        <f aca="false">#REF!</f>
        <v>#REF!</v>
      </c>
      <c r="K497" s="77"/>
      <c r="L497" s="78"/>
    </row>
    <row r="498" customFormat="false" ht="12.75" hidden="false" customHeight="false" outlineLevel="1" collapsed="false">
      <c r="A498" s="142" t="s">
        <v>1435</v>
      </c>
      <c r="B498" s="133" t="s">
        <v>1436</v>
      </c>
      <c r="C498" s="134" t="s">
        <v>30</v>
      </c>
      <c r="D498" s="135" t="s">
        <v>1437</v>
      </c>
      <c r="E498" s="136" t="s">
        <v>38</v>
      </c>
      <c r="F498" s="105" t="n">
        <v>108</v>
      </c>
      <c r="G498" s="137"/>
      <c r="H498" s="138" t="n">
        <f aca="false">ROUND(IFERROR(F498*G498," - "),2)</f>
        <v>0</v>
      </c>
      <c r="I498" s="106" t="e">
        <f aca="false">H498/$G$1212</f>
        <v>#DIV/0!</v>
      </c>
      <c r="J498" s="96" t="e">
        <f aca="false">#REF!</f>
        <v>#REF!</v>
      </c>
      <c r="K498" s="77"/>
      <c r="L498" s="78"/>
    </row>
    <row r="499" customFormat="false" ht="12.75" hidden="false" customHeight="false" outlineLevel="1" collapsed="false">
      <c r="A499" s="142" t="s">
        <v>1438</v>
      </c>
      <c r="B499" s="133" t="s">
        <v>1439</v>
      </c>
      <c r="C499" s="134" t="s">
        <v>30</v>
      </c>
      <c r="D499" s="135" t="s">
        <v>1440</v>
      </c>
      <c r="E499" s="136" t="s">
        <v>38</v>
      </c>
      <c r="F499" s="105" t="n">
        <v>108</v>
      </c>
      <c r="G499" s="137"/>
      <c r="H499" s="138" t="n">
        <f aca="false">ROUND(IFERROR(F499*G499," - "),2)</f>
        <v>0</v>
      </c>
      <c r="I499" s="106" t="e">
        <f aca="false">H499/$G$1212</f>
        <v>#DIV/0!</v>
      </c>
      <c r="J499" s="96" t="e">
        <f aca="false">#REF!</f>
        <v>#REF!</v>
      </c>
      <c r="K499" s="77"/>
      <c r="L499" s="78"/>
    </row>
    <row r="500" customFormat="false" ht="12.75" hidden="false" customHeight="false" outlineLevel="1" collapsed="false">
      <c r="A500" s="142" t="s">
        <v>1441</v>
      </c>
      <c r="B500" s="133" t="s">
        <v>1442</v>
      </c>
      <c r="C500" s="134" t="s">
        <v>30</v>
      </c>
      <c r="D500" s="135" t="s">
        <v>1443</v>
      </c>
      <c r="E500" s="136" t="s">
        <v>38</v>
      </c>
      <c r="F500" s="105" t="n">
        <v>108</v>
      </c>
      <c r="G500" s="137"/>
      <c r="H500" s="138" t="n">
        <f aca="false">ROUND(IFERROR(F500*G500," - "),2)</f>
        <v>0</v>
      </c>
      <c r="I500" s="106" t="e">
        <f aca="false">H500/$G$1212</f>
        <v>#DIV/0!</v>
      </c>
      <c r="J500" s="96" t="e">
        <f aca="false">#REF!</f>
        <v>#REF!</v>
      </c>
      <c r="K500" s="77"/>
      <c r="L500" s="78"/>
    </row>
    <row r="501" customFormat="false" ht="12.75" hidden="false" customHeight="false" outlineLevel="1" collapsed="false">
      <c r="A501" s="142" t="s">
        <v>1444</v>
      </c>
      <c r="B501" s="133" t="s">
        <v>1445</v>
      </c>
      <c r="C501" s="134" t="s">
        <v>30</v>
      </c>
      <c r="D501" s="135" t="s">
        <v>1446</v>
      </c>
      <c r="E501" s="136" t="s">
        <v>38</v>
      </c>
      <c r="F501" s="105" t="n">
        <v>72</v>
      </c>
      <c r="G501" s="137"/>
      <c r="H501" s="138" t="n">
        <f aca="false">ROUND(IFERROR(F501*G501," - "),2)</f>
        <v>0</v>
      </c>
      <c r="I501" s="106" t="e">
        <f aca="false">H501/$G$1212</f>
        <v>#DIV/0!</v>
      </c>
      <c r="J501" s="96" t="e">
        <f aca="false">#REF!</f>
        <v>#REF!</v>
      </c>
      <c r="K501" s="77"/>
      <c r="L501" s="78"/>
    </row>
    <row r="502" customFormat="false" ht="12.75" hidden="false" customHeight="false" outlineLevel="1" collapsed="false">
      <c r="A502" s="142" t="s">
        <v>1447</v>
      </c>
      <c r="B502" s="133" t="s">
        <v>1448</v>
      </c>
      <c r="C502" s="134" t="s">
        <v>30</v>
      </c>
      <c r="D502" s="135" t="s">
        <v>1449</v>
      </c>
      <c r="E502" s="136" t="s">
        <v>38</v>
      </c>
      <c r="F502" s="105" t="n">
        <v>14.4</v>
      </c>
      <c r="G502" s="137"/>
      <c r="H502" s="138" t="n">
        <f aca="false">ROUND(IFERROR(F502*G502," - "),2)</f>
        <v>0</v>
      </c>
      <c r="I502" s="106" t="e">
        <f aca="false">H502/$G$1212</f>
        <v>#DIV/0!</v>
      </c>
      <c r="J502" s="96" t="e">
        <f aca="false">#REF!</f>
        <v>#REF!</v>
      </c>
      <c r="K502" s="77"/>
      <c r="L502" s="78"/>
    </row>
    <row r="503" customFormat="false" ht="12.75" hidden="false" customHeight="false" outlineLevel="1" collapsed="false">
      <c r="A503" s="142" t="s">
        <v>1450</v>
      </c>
      <c r="B503" s="133" t="s">
        <v>1451</v>
      </c>
      <c r="C503" s="134" t="s">
        <v>30</v>
      </c>
      <c r="D503" s="135" t="s">
        <v>1452</v>
      </c>
      <c r="E503" s="136" t="s">
        <v>38</v>
      </c>
      <c r="F503" s="105" t="n">
        <v>28.8</v>
      </c>
      <c r="G503" s="137"/>
      <c r="H503" s="138" t="n">
        <f aca="false">ROUND(IFERROR(F503*G503," - "),2)</f>
        <v>0</v>
      </c>
      <c r="I503" s="106" t="e">
        <f aca="false">H503/$G$1212</f>
        <v>#DIV/0!</v>
      </c>
      <c r="J503" s="96" t="e">
        <f aca="false">#REF!</f>
        <v>#REF!</v>
      </c>
      <c r="K503" s="77"/>
      <c r="L503" s="78"/>
    </row>
    <row r="504" customFormat="false" ht="12.75" hidden="false" customHeight="false" outlineLevel="1" collapsed="false">
      <c r="A504" s="142" t="s">
        <v>1453</v>
      </c>
      <c r="B504" s="133" t="s">
        <v>1454</v>
      </c>
      <c r="C504" s="134" t="s">
        <v>30</v>
      </c>
      <c r="D504" s="135" t="s">
        <v>1455</v>
      </c>
      <c r="E504" s="136" t="s">
        <v>38</v>
      </c>
      <c r="F504" s="105" t="n">
        <v>28.8</v>
      </c>
      <c r="G504" s="137"/>
      <c r="H504" s="138" t="n">
        <f aca="false">ROUND(IFERROR(F504*G504," - "),2)</f>
        <v>0</v>
      </c>
      <c r="I504" s="106" t="e">
        <f aca="false">H504/$G$1212</f>
        <v>#DIV/0!</v>
      </c>
      <c r="J504" s="96" t="e">
        <f aca="false">#REF!</f>
        <v>#REF!</v>
      </c>
      <c r="K504" s="77"/>
      <c r="L504" s="78"/>
    </row>
    <row r="505" customFormat="false" ht="12.75" hidden="false" customHeight="false" outlineLevel="1" collapsed="false">
      <c r="A505" s="142" t="s">
        <v>1456</v>
      </c>
      <c r="B505" s="133" t="s">
        <v>1457</v>
      </c>
      <c r="C505" s="134" t="s">
        <v>30</v>
      </c>
      <c r="D505" s="135" t="s">
        <v>1458</v>
      </c>
      <c r="E505" s="136" t="s">
        <v>38</v>
      </c>
      <c r="F505" s="105" t="n">
        <v>28.8</v>
      </c>
      <c r="G505" s="137"/>
      <c r="H505" s="138" t="n">
        <f aca="false">ROUND(IFERROR(F505*G505," - "),2)</f>
        <v>0</v>
      </c>
      <c r="I505" s="106" t="e">
        <f aca="false">H505/$G$1212</f>
        <v>#DIV/0!</v>
      </c>
      <c r="J505" s="96" t="e">
        <f aca="false">#REF!</f>
        <v>#REF!</v>
      </c>
      <c r="K505" s="77"/>
      <c r="L505" s="78"/>
    </row>
    <row r="506" customFormat="false" ht="12.75" hidden="false" customHeight="false" outlineLevel="1" collapsed="false">
      <c r="A506" s="142" t="s">
        <v>1459</v>
      </c>
      <c r="B506" s="133" t="s">
        <v>1460</v>
      </c>
      <c r="C506" s="134" t="s">
        <v>30</v>
      </c>
      <c r="D506" s="135" t="s">
        <v>1461</v>
      </c>
      <c r="E506" s="136" t="s">
        <v>38</v>
      </c>
      <c r="F506" s="105" t="n">
        <v>28.8</v>
      </c>
      <c r="G506" s="137"/>
      <c r="H506" s="138" t="n">
        <f aca="false">ROUND(IFERROR(F506*G506," - "),2)</f>
        <v>0</v>
      </c>
      <c r="I506" s="106" t="e">
        <f aca="false">H506/$G$1212</f>
        <v>#DIV/0!</v>
      </c>
      <c r="J506" s="96" t="e">
        <f aca="false">#REF!</f>
        <v>#REF!</v>
      </c>
      <c r="K506" s="77"/>
      <c r="L506" s="78"/>
    </row>
    <row r="507" customFormat="false" ht="12.75" hidden="false" customHeight="false" outlineLevel="1" collapsed="false">
      <c r="A507" s="142" t="s">
        <v>1462</v>
      </c>
      <c r="B507" s="133" t="s">
        <v>1463</v>
      </c>
      <c r="C507" s="134" t="s">
        <v>30</v>
      </c>
      <c r="D507" s="135" t="s">
        <v>1464</v>
      </c>
      <c r="E507" s="136" t="s">
        <v>38</v>
      </c>
      <c r="F507" s="105" t="n">
        <v>28.8</v>
      </c>
      <c r="G507" s="137"/>
      <c r="H507" s="138" t="n">
        <f aca="false">ROUND(IFERROR(F507*G507," - "),2)</f>
        <v>0</v>
      </c>
      <c r="I507" s="106" t="e">
        <f aca="false">H507/$G$1212</f>
        <v>#DIV/0!</v>
      </c>
      <c r="J507" s="96" t="e">
        <f aca="false">#REF!</f>
        <v>#REF!</v>
      </c>
      <c r="K507" s="77"/>
      <c r="L507" s="78"/>
    </row>
    <row r="508" customFormat="false" ht="12.75" hidden="false" customHeight="false" outlineLevel="1" collapsed="false">
      <c r="A508" s="142" t="s">
        <v>1465</v>
      </c>
      <c r="B508" s="133" t="s">
        <v>1466</v>
      </c>
      <c r="C508" s="134" t="s">
        <v>30</v>
      </c>
      <c r="D508" s="135" t="s">
        <v>1467</v>
      </c>
      <c r="E508" s="136" t="s">
        <v>38</v>
      </c>
      <c r="F508" s="105" t="n">
        <v>28.8</v>
      </c>
      <c r="G508" s="137"/>
      <c r="H508" s="138" t="n">
        <f aca="false">ROUND(IFERROR(F508*G508," - "),2)</f>
        <v>0</v>
      </c>
      <c r="I508" s="106" t="e">
        <f aca="false">H508/$G$1212</f>
        <v>#DIV/0!</v>
      </c>
      <c r="J508" s="96" t="e">
        <f aca="false">#REF!</f>
        <v>#REF!</v>
      </c>
      <c r="K508" s="77"/>
      <c r="L508" s="78"/>
    </row>
    <row r="509" customFormat="false" ht="12.75" hidden="false" customHeight="false" outlineLevel="1" collapsed="false">
      <c r="A509" s="142" t="s">
        <v>1468</v>
      </c>
      <c r="B509" s="133" t="s">
        <v>1469</v>
      </c>
      <c r="C509" s="134" t="s">
        <v>30</v>
      </c>
      <c r="D509" s="135" t="s">
        <v>1470</v>
      </c>
      <c r="E509" s="136" t="s">
        <v>38</v>
      </c>
      <c r="F509" s="105" t="n">
        <v>144</v>
      </c>
      <c r="G509" s="137"/>
      <c r="H509" s="138" t="n">
        <f aca="false">ROUND(IFERROR(F509*G509," - "),2)</f>
        <v>0</v>
      </c>
      <c r="I509" s="106" t="e">
        <f aca="false">H509/$G$1212</f>
        <v>#DIV/0!</v>
      </c>
      <c r="J509" s="96" t="e">
        <f aca="false">#REF!</f>
        <v>#REF!</v>
      </c>
      <c r="K509" s="77"/>
      <c r="L509" s="78"/>
    </row>
    <row r="510" customFormat="false" ht="12.75" hidden="false" customHeight="false" outlineLevel="1" collapsed="false">
      <c r="A510" s="142" t="s">
        <v>1471</v>
      </c>
      <c r="B510" s="133" t="s">
        <v>1472</v>
      </c>
      <c r="C510" s="134" t="s">
        <v>30</v>
      </c>
      <c r="D510" s="135" t="s">
        <v>1473</v>
      </c>
      <c r="E510" s="136" t="s">
        <v>38</v>
      </c>
      <c r="F510" s="105" t="n">
        <v>144</v>
      </c>
      <c r="G510" s="137"/>
      <c r="H510" s="138" t="n">
        <f aca="false">ROUND(IFERROR(F510*G510," - "),2)</f>
        <v>0</v>
      </c>
      <c r="I510" s="106" t="e">
        <f aca="false">H510/$G$1212</f>
        <v>#DIV/0!</v>
      </c>
      <c r="J510" s="96" t="e">
        <f aca="false">#REF!</f>
        <v>#REF!</v>
      </c>
      <c r="K510" s="77"/>
      <c r="L510" s="78"/>
    </row>
    <row r="511" customFormat="false" ht="12.75" hidden="false" customHeight="false" outlineLevel="1" collapsed="false">
      <c r="A511" s="142" t="s">
        <v>1474</v>
      </c>
      <c r="B511" s="133" t="s">
        <v>1475</v>
      </c>
      <c r="C511" s="134" t="s">
        <v>30</v>
      </c>
      <c r="D511" s="135" t="s">
        <v>1476</v>
      </c>
      <c r="E511" s="136" t="s">
        <v>38</v>
      </c>
      <c r="F511" s="105" t="n">
        <v>72</v>
      </c>
      <c r="G511" s="137"/>
      <c r="H511" s="138" t="n">
        <f aca="false">ROUND(IFERROR(F511*G511," - "),2)</f>
        <v>0</v>
      </c>
      <c r="I511" s="106" t="e">
        <f aca="false">H511/$G$1212</f>
        <v>#DIV/0!</v>
      </c>
      <c r="J511" s="96" t="e">
        <f aca="false">#REF!</f>
        <v>#REF!</v>
      </c>
      <c r="K511" s="77"/>
      <c r="L511" s="78"/>
    </row>
    <row r="512" customFormat="false" ht="12.75" hidden="false" customHeight="false" outlineLevel="1" collapsed="false">
      <c r="A512" s="142" t="s">
        <v>1477</v>
      </c>
      <c r="B512" s="133" t="s">
        <v>1478</v>
      </c>
      <c r="C512" s="134" t="s">
        <v>30</v>
      </c>
      <c r="D512" s="135" t="s">
        <v>1479</v>
      </c>
      <c r="E512" s="136" t="s">
        <v>38</v>
      </c>
      <c r="F512" s="105" t="n">
        <v>72</v>
      </c>
      <c r="G512" s="137"/>
      <c r="H512" s="138" t="n">
        <f aca="false">ROUND(IFERROR(F512*G512," - "),2)</f>
        <v>0</v>
      </c>
      <c r="I512" s="106" t="e">
        <f aca="false">H512/$G$1212</f>
        <v>#DIV/0!</v>
      </c>
      <c r="J512" s="96" t="e">
        <f aca="false">#REF!</f>
        <v>#REF!</v>
      </c>
      <c r="K512" s="77"/>
      <c r="L512" s="78"/>
    </row>
    <row r="513" customFormat="false" ht="12.75" hidden="false" customHeight="false" outlineLevel="1" collapsed="false">
      <c r="A513" s="142" t="s">
        <v>1480</v>
      </c>
      <c r="B513" s="133" t="s">
        <v>1481</v>
      </c>
      <c r="C513" s="134" t="s">
        <v>30</v>
      </c>
      <c r="D513" s="135" t="s">
        <v>1482</v>
      </c>
      <c r="E513" s="136" t="s">
        <v>38</v>
      </c>
      <c r="F513" s="105" t="n">
        <v>72</v>
      </c>
      <c r="G513" s="137"/>
      <c r="H513" s="138" t="n">
        <f aca="false">ROUND(IFERROR(F513*G513," - "),2)</f>
        <v>0</v>
      </c>
      <c r="I513" s="106" t="e">
        <f aca="false">H513/$G$1212</f>
        <v>#DIV/0!</v>
      </c>
      <c r="J513" s="96" t="e">
        <f aca="false">#REF!</f>
        <v>#REF!</v>
      </c>
      <c r="K513" s="77"/>
      <c r="L513" s="78"/>
    </row>
    <row r="514" customFormat="false" ht="12.75" hidden="false" customHeight="false" outlineLevel="1" collapsed="false">
      <c r="A514" s="142" t="s">
        <v>1483</v>
      </c>
      <c r="B514" s="133" t="s">
        <v>1484</v>
      </c>
      <c r="C514" s="134" t="s">
        <v>30</v>
      </c>
      <c r="D514" s="135" t="s">
        <v>1485</v>
      </c>
      <c r="E514" s="136" t="s">
        <v>38</v>
      </c>
      <c r="F514" s="105" t="n">
        <v>43.2</v>
      </c>
      <c r="G514" s="137"/>
      <c r="H514" s="138" t="n">
        <f aca="false">ROUND(IFERROR(F514*G514," - "),2)</f>
        <v>0</v>
      </c>
      <c r="I514" s="106" t="e">
        <f aca="false">H514/$G$1212</f>
        <v>#DIV/0!</v>
      </c>
      <c r="J514" s="96" t="e">
        <f aca="false">#REF!</f>
        <v>#REF!</v>
      </c>
      <c r="K514" s="77"/>
      <c r="L514" s="78"/>
    </row>
    <row r="515" customFormat="false" ht="12.75" hidden="false" customHeight="false" outlineLevel="1" collapsed="false">
      <c r="A515" s="142" t="s">
        <v>1486</v>
      </c>
      <c r="B515" s="133" t="s">
        <v>1487</v>
      </c>
      <c r="C515" s="134" t="s">
        <v>30</v>
      </c>
      <c r="D515" s="135" t="s">
        <v>1488</v>
      </c>
      <c r="E515" s="136" t="s">
        <v>38</v>
      </c>
      <c r="F515" s="105" t="n">
        <v>43.2</v>
      </c>
      <c r="G515" s="137"/>
      <c r="H515" s="138" t="n">
        <f aca="false">ROUND(IFERROR(F515*G515," - "),2)</f>
        <v>0</v>
      </c>
      <c r="I515" s="106" t="e">
        <f aca="false">H515/$G$1212</f>
        <v>#DIV/0!</v>
      </c>
      <c r="J515" s="96" t="e">
        <f aca="false">#REF!</f>
        <v>#REF!</v>
      </c>
      <c r="K515" s="77"/>
      <c r="L515" s="78"/>
    </row>
    <row r="516" customFormat="false" ht="12.75" hidden="false" customHeight="false" outlineLevel="1" collapsed="false">
      <c r="A516" s="142" t="s">
        <v>1489</v>
      </c>
      <c r="B516" s="133" t="s">
        <v>1490</v>
      </c>
      <c r="C516" s="134" t="s">
        <v>30</v>
      </c>
      <c r="D516" s="135" t="s">
        <v>1491</v>
      </c>
      <c r="E516" s="136" t="s">
        <v>38</v>
      </c>
      <c r="F516" s="105" t="n">
        <v>43.2</v>
      </c>
      <c r="G516" s="137"/>
      <c r="H516" s="138" t="n">
        <f aca="false">ROUND(IFERROR(F516*G516," - "),2)</f>
        <v>0</v>
      </c>
      <c r="I516" s="106" t="e">
        <f aca="false">H516/$G$1212</f>
        <v>#DIV/0!</v>
      </c>
      <c r="J516" s="96" t="e">
        <f aca="false">#REF!</f>
        <v>#REF!</v>
      </c>
      <c r="K516" s="77"/>
      <c r="L516" s="78"/>
    </row>
    <row r="517" customFormat="false" ht="12.75" hidden="false" customHeight="false" outlineLevel="1" collapsed="false">
      <c r="A517" s="142" t="s">
        <v>1492</v>
      </c>
      <c r="B517" s="133" t="s">
        <v>1493</v>
      </c>
      <c r="C517" s="134" t="s">
        <v>30</v>
      </c>
      <c r="D517" s="135" t="s">
        <v>1494</v>
      </c>
      <c r="E517" s="136" t="s">
        <v>38</v>
      </c>
      <c r="F517" s="105" t="n">
        <v>288</v>
      </c>
      <c r="G517" s="137"/>
      <c r="H517" s="138" t="n">
        <f aca="false">ROUND(IFERROR(F517*G517," - "),2)</f>
        <v>0</v>
      </c>
      <c r="I517" s="106" t="e">
        <f aca="false">H517/$G$1212</f>
        <v>#DIV/0!</v>
      </c>
      <c r="J517" s="96" t="e">
        <f aca="false">#REF!</f>
        <v>#REF!</v>
      </c>
      <c r="K517" s="77"/>
      <c r="L517" s="78"/>
    </row>
    <row r="518" customFormat="false" ht="12.75" hidden="false" customHeight="false" outlineLevel="1" collapsed="false">
      <c r="A518" s="142" t="s">
        <v>1495</v>
      </c>
      <c r="B518" s="133" t="s">
        <v>1496</v>
      </c>
      <c r="C518" s="134" t="s">
        <v>30</v>
      </c>
      <c r="D518" s="135" t="s">
        <v>1497</v>
      </c>
      <c r="E518" s="136" t="s">
        <v>38</v>
      </c>
      <c r="F518" s="105" t="n">
        <v>288</v>
      </c>
      <c r="G518" s="137"/>
      <c r="H518" s="138" t="n">
        <f aca="false">ROUND(IFERROR(F518*G518," - "),2)</f>
        <v>0</v>
      </c>
      <c r="I518" s="106" t="e">
        <f aca="false">H518/$G$1212</f>
        <v>#DIV/0!</v>
      </c>
      <c r="J518" s="96" t="e">
        <f aca="false">#REF!</f>
        <v>#REF!</v>
      </c>
      <c r="K518" s="77"/>
      <c r="L518" s="78"/>
    </row>
    <row r="519" customFormat="false" ht="12.75" hidden="false" customHeight="false" outlineLevel="1" collapsed="false">
      <c r="A519" s="142" t="s">
        <v>1498</v>
      </c>
      <c r="B519" s="133" t="s">
        <v>1499</v>
      </c>
      <c r="C519" s="134" t="s">
        <v>30</v>
      </c>
      <c r="D519" s="135" t="s">
        <v>726</v>
      </c>
      <c r="E519" s="136" t="s">
        <v>38</v>
      </c>
      <c r="F519" s="105" t="n">
        <v>72</v>
      </c>
      <c r="G519" s="137"/>
      <c r="H519" s="138" t="n">
        <f aca="false">ROUND(IFERROR(F519*G519," - "),2)</f>
        <v>0</v>
      </c>
      <c r="I519" s="106" t="e">
        <f aca="false">H519/$G$1212</f>
        <v>#DIV/0!</v>
      </c>
      <c r="J519" s="96" t="e">
        <f aca="false">#REF!</f>
        <v>#REF!</v>
      </c>
      <c r="K519" s="77"/>
      <c r="L519" s="78"/>
    </row>
    <row r="520" customFormat="false" ht="12.75" hidden="false" customHeight="false" outlineLevel="1" collapsed="false">
      <c r="A520" s="142" t="s">
        <v>1500</v>
      </c>
      <c r="B520" s="133" t="s">
        <v>1501</v>
      </c>
      <c r="C520" s="134" t="s">
        <v>30</v>
      </c>
      <c r="D520" s="135" t="s">
        <v>1502</v>
      </c>
      <c r="E520" s="136" t="s">
        <v>32</v>
      </c>
      <c r="F520" s="105" t="n">
        <v>7.2</v>
      </c>
      <c r="G520" s="137"/>
      <c r="H520" s="138" t="n">
        <f aca="false">ROUND(IFERROR(F520*G520," - "),2)</f>
        <v>0</v>
      </c>
      <c r="I520" s="106" t="e">
        <f aca="false">H520/$G$1212</f>
        <v>#DIV/0!</v>
      </c>
      <c r="J520" s="96" t="e">
        <f aca="false">#REF!</f>
        <v>#REF!</v>
      </c>
      <c r="K520" s="77"/>
      <c r="L520" s="78"/>
    </row>
    <row r="521" customFormat="false" ht="12.75" hidden="false" customHeight="false" outlineLevel="1" collapsed="false">
      <c r="A521" s="142" t="s">
        <v>1503</v>
      </c>
      <c r="B521" s="133" t="s">
        <v>1504</v>
      </c>
      <c r="C521" s="134" t="s">
        <v>30</v>
      </c>
      <c r="D521" s="135" t="s">
        <v>1505</v>
      </c>
      <c r="E521" s="136" t="s">
        <v>134</v>
      </c>
      <c r="F521" s="105" t="n">
        <v>14</v>
      </c>
      <c r="G521" s="137"/>
      <c r="H521" s="138" t="n">
        <f aca="false">ROUND(IFERROR(F521*G521," - "),2)</f>
        <v>0</v>
      </c>
      <c r="I521" s="106" t="e">
        <f aca="false">H521/$G$1212</f>
        <v>#DIV/0!</v>
      </c>
      <c r="J521" s="96" t="e">
        <f aca="false">#REF!</f>
        <v>#REF!</v>
      </c>
      <c r="K521" s="77"/>
      <c r="L521" s="78"/>
    </row>
    <row r="522" customFormat="false" ht="12.75" hidden="false" customHeight="false" outlineLevel="1" collapsed="false">
      <c r="A522" s="142" t="s">
        <v>1506</v>
      </c>
      <c r="B522" s="133" t="s">
        <v>1507</v>
      </c>
      <c r="C522" s="134" t="s">
        <v>30</v>
      </c>
      <c r="D522" s="135" t="s">
        <v>1508</v>
      </c>
      <c r="E522" s="136" t="s">
        <v>134</v>
      </c>
      <c r="F522" s="105" t="n">
        <v>14</v>
      </c>
      <c r="G522" s="137"/>
      <c r="H522" s="138" t="n">
        <f aca="false">ROUND(IFERROR(F522*G522," - "),2)</f>
        <v>0</v>
      </c>
      <c r="I522" s="106" t="e">
        <f aca="false">H522/$G$1212</f>
        <v>#DIV/0!</v>
      </c>
      <c r="J522" s="96" t="e">
        <f aca="false">#REF!</f>
        <v>#REF!</v>
      </c>
      <c r="K522" s="77"/>
      <c r="L522" s="78"/>
    </row>
    <row r="523" customFormat="false" ht="12.75" hidden="false" customHeight="false" outlineLevel="1" collapsed="false">
      <c r="A523" s="142" t="s">
        <v>1509</v>
      </c>
      <c r="B523" s="133" t="s">
        <v>1510</v>
      </c>
      <c r="C523" s="134" t="s">
        <v>30</v>
      </c>
      <c r="D523" s="135" t="s">
        <v>1511</v>
      </c>
      <c r="E523" s="136" t="s">
        <v>134</v>
      </c>
      <c r="F523" s="105" t="n">
        <v>14</v>
      </c>
      <c r="G523" s="137"/>
      <c r="H523" s="138" t="n">
        <f aca="false">ROUND(IFERROR(F523*G523," - "),2)</f>
        <v>0</v>
      </c>
      <c r="I523" s="106" t="e">
        <f aca="false">H523/$G$1212</f>
        <v>#DIV/0!</v>
      </c>
      <c r="J523" s="96" t="e">
        <f aca="false">#REF!</f>
        <v>#REF!</v>
      </c>
      <c r="K523" s="77"/>
      <c r="L523" s="78"/>
    </row>
    <row r="524" customFormat="false" ht="12.75" hidden="false" customHeight="false" outlineLevel="1" collapsed="false">
      <c r="A524" s="142" t="s">
        <v>1512</v>
      </c>
      <c r="B524" s="133" t="s">
        <v>1513</v>
      </c>
      <c r="C524" s="134" t="s">
        <v>30</v>
      </c>
      <c r="D524" s="135" t="s">
        <v>1514</v>
      </c>
      <c r="E524" s="136" t="s">
        <v>134</v>
      </c>
      <c r="F524" s="105" t="n">
        <v>7</v>
      </c>
      <c r="G524" s="137"/>
      <c r="H524" s="138" t="n">
        <f aca="false">ROUND(IFERROR(F524*G524," - "),2)</f>
        <v>0</v>
      </c>
      <c r="I524" s="106" t="e">
        <f aca="false">H524/$G$1212</f>
        <v>#DIV/0!</v>
      </c>
      <c r="J524" s="96" t="e">
        <f aca="false">#REF!</f>
        <v>#REF!</v>
      </c>
      <c r="K524" s="77"/>
      <c r="L524" s="78"/>
    </row>
    <row r="525" customFormat="false" ht="12.75" hidden="false" customHeight="false" outlineLevel="1" collapsed="false">
      <c r="A525" s="142" t="s">
        <v>1515</v>
      </c>
      <c r="B525" s="133" t="s">
        <v>1516</v>
      </c>
      <c r="C525" s="134" t="s">
        <v>30</v>
      </c>
      <c r="D525" s="135" t="s">
        <v>1517</v>
      </c>
      <c r="E525" s="136" t="s">
        <v>134</v>
      </c>
      <c r="F525" s="105" t="n">
        <v>14</v>
      </c>
      <c r="G525" s="137"/>
      <c r="H525" s="138" t="n">
        <f aca="false">ROUND(IFERROR(F525*G525," - "),2)</f>
        <v>0</v>
      </c>
      <c r="I525" s="106" t="e">
        <f aca="false">H525/$G$1212</f>
        <v>#DIV/0!</v>
      </c>
      <c r="J525" s="96" t="e">
        <f aca="false">#REF!</f>
        <v>#REF!</v>
      </c>
      <c r="K525" s="77"/>
      <c r="L525" s="78"/>
    </row>
    <row r="526" customFormat="false" ht="12.75" hidden="false" customHeight="false" outlineLevel="1" collapsed="false">
      <c r="A526" s="142" t="s">
        <v>1518</v>
      </c>
      <c r="B526" s="133" t="s">
        <v>1519</v>
      </c>
      <c r="C526" s="134" t="s">
        <v>30</v>
      </c>
      <c r="D526" s="135" t="s">
        <v>1520</v>
      </c>
      <c r="E526" s="136" t="s">
        <v>134</v>
      </c>
      <c r="F526" s="105" t="n">
        <v>7</v>
      </c>
      <c r="G526" s="137"/>
      <c r="H526" s="138" t="n">
        <f aca="false">ROUND(IFERROR(F526*G526," - "),2)</f>
        <v>0</v>
      </c>
      <c r="I526" s="106" t="e">
        <f aca="false">H526/$G$1212</f>
        <v>#DIV/0!</v>
      </c>
      <c r="J526" s="96" t="e">
        <f aca="false">#REF!</f>
        <v>#REF!</v>
      </c>
      <c r="K526" s="77"/>
      <c r="L526" s="78"/>
    </row>
    <row r="527" customFormat="false" ht="12.75" hidden="false" customHeight="false" outlineLevel="1" collapsed="false">
      <c r="A527" s="142" t="s">
        <v>1521</v>
      </c>
      <c r="B527" s="133" t="s">
        <v>1522</v>
      </c>
      <c r="C527" s="134" t="s">
        <v>30</v>
      </c>
      <c r="D527" s="135" t="s">
        <v>1523</v>
      </c>
      <c r="E527" s="136" t="s">
        <v>134</v>
      </c>
      <c r="F527" s="105" t="n">
        <v>7</v>
      </c>
      <c r="G527" s="137"/>
      <c r="H527" s="138" t="n">
        <f aca="false">ROUND(IFERROR(F527*G527," - "),2)</f>
        <v>0</v>
      </c>
      <c r="I527" s="106" t="e">
        <f aca="false">H527/$G$1212</f>
        <v>#DIV/0!</v>
      </c>
      <c r="J527" s="96" t="e">
        <f aca="false">#REF!</f>
        <v>#REF!</v>
      </c>
      <c r="K527" s="77"/>
      <c r="L527" s="78"/>
    </row>
    <row r="528" customFormat="false" ht="12.75" hidden="false" customHeight="false" outlineLevel="1" collapsed="false">
      <c r="A528" s="142" t="s">
        <v>1524</v>
      </c>
      <c r="B528" s="133" t="s">
        <v>1525</v>
      </c>
      <c r="C528" s="134" t="s">
        <v>30</v>
      </c>
      <c r="D528" s="135" t="s">
        <v>1526</v>
      </c>
      <c r="E528" s="136" t="s">
        <v>134</v>
      </c>
      <c r="F528" s="105" t="n">
        <v>7</v>
      </c>
      <c r="G528" s="137"/>
      <c r="H528" s="138" t="n">
        <f aca="false">ROUND(IFERROR(F528*G528," - "),2)</f>
        <v>0</v>
      </c>
      <c r="I528" s="106" t="e">
        <f aca="false">H528/$G$1212</f>
        <v>#DIV/0!</v>
      </c>
      <c r="J528" s="96" t="e">
        <f aca="false">#REF!</f>
        <v>#REF!</v>
      </c>
      <c r="K528" s="77"/>
      <c r="L528" s="78"/>
    </row>
    <row r="529" customFormat="false" ht="12.75" hidden="false" customHeight="false" outlineLevel="1" collapsed="false">
      <c r="A529" s="142" t="s">
        <v>1527</v>
      </c>
      <c r="B529" s="133" t="s">
        <v>1528</v>
      </c>
      <c r="C529" s="134" t="s">
        <v>30</v>
      </c>
      <c r="D529" s="135" t="s">
        <v>1529</v>
      </c>
      <c r="E529" s="136" t="s">
        <v>134</v>
      </c>
      <c r="F529" s="105" t="n">
        <v>7</v>
      </c>
      <c r="G529" s="137"/>
      <c r="H529" s="138" t="n">
        <f aca="false">ROUND(IFERROR(F529*G529," - "),2)</f>
        <v>0</v>
      </c>
      <c r="I529" s="106" t="e">
        <f aca="false">H529/$G$1212</f>
        <v>#DIV/0!</v>
      </c>
      <c r="J529" s="96" t="e">
        <f aca="false">#REF!</f>
        <v>#REF!</v>
      </c>
      <c r="K529" s="77"/>
      <c r="L529" s="78"/>
    </row>
    <row r="530" customFormat="false" ht="12.75" hidden="false" customHeight="false" outlineLevel="1" collapsed="false">
      <c r="A530" s="142" t="s">
        <v>1530</v>
      </c>
      <c r="B530" s="133" t="s">
        <v>1531</v>
      </c>
      <c r="C530" s="134" t="s">
        <v>30</v>
      </c>
      <c r="D530" s="135" t="s">
        <v>1532</v>
      </c>
      <c r="E530" s="136" t="s">
        <v>134</v>
      </c>
      <c r="F530" s="105" t="n">
        <v>7</v>
      </c>
      <c r="G530" s="137"/>
      <c r="H530" s="138" t="n">
        <f aca="false">ROUND(IFERROR(F530*G530," - "),2)</f>
        <v>0</v>
      </c>
      <c r="I530" s="106" t="e">
        <f aca="false">H530/$G$1212</f>
        <v>#DIV/0!</v>
      </c>
      <c r="J530" s="96" t="e">
        <f aca="false">#REF!</f>
        <v>#REF!</v>
      </c>
      <c r="K530" s="77"/>
      <c r="L530" s="78"/>
    </row>
    <row r="531" customFormat="false" ht="12.75" hidden="false" customHeight="false" outlineLevel="1" collapsed="false">
      <c r="A531" s="142" t="s">
        <v>1533</v>
      </c>
      <c r="B531" s="133" t="s">
        <v>1534</v>
      </c>
      <c r="C531" s="134" t="s">
        <v>30</v>
      </c>
      <c r="D531" s="135" t="s">
        <v>1535</v>
      </c>
      <c r="E531" s="136" t="s">
        <v>134</v>
      </c>
      <c r="F531" s="105" t="n">
        <v>7</v>
      </c>
      <c r="G531" s="137"/>
      <c r="H531" s="138" t="n">
        <f aca="false">ROUND(IFERROR(F531*G531," - "),2)</f>
        <v>0</v>
      </c>
      <c r="I531" s="106" t="e">
        <f aca="false">H531/$G$1212</f>
        <v>#DIV/0!</v>
      </c>
      <c r="J531" s="96" t="e">
        <f aca="false">#REF!</f>
        <v>#REF!</v>
      </c>
      <c r="K531" s="77"/>
      <c r="L531" s="78"/>
    </row>
    <row r="532" customFormat="false" ht="12.75" hidden="false" customHeight="false" outlineLevel="1" collapsed="false">
      <c r="A532" s="142" t="s">
        <v>1536</v>
      </c>
      <c r="B532" s="133" t="s">
        <v>1537</v>
      </c>
      <c r="C532" s="134" t="s">
        <v>30</v>
      </c>
      <c r="D532" s="135" t="s">
        <v>1538</v>
      </c>
      <c r="E532" s="136" t="s">
        <v>134</v>
      </c>
      <c r="F532" s="105" t="n">
        <v>7</v>
      </c>
      <c r="G532" s="137"/>
      <c r="H532" s="138" t="n">
        <f aca="false">ROUND(IFERROR(F532*G532," - "),2)</f>
        <v>0</v>
      </c>
      <c r="I532" s="106" t="e">
        <f aca="false">H532/$G$1212</f>
        <v>#DIV/0!</v>
      </c>
      <c r="J532" s="96" t="e">
        <f aca="false">#REF!</f>
        <v>#REF!</v>
      </c>
      <c r="K532" s="77"/>
      <c r="L532" s="78"/>
    </row>
    <row r="533" customFormat="false" ht="12.75" hidden="false" customHeight="false" outlineLevel="1" collapsed="false">
      <c r="A533" s="142" t="s">
        <v>1539</v>
      </c>
      <c r="B533" s="133" t="s">
        <v>1540</v>
      </c>
      <c r="C533" s="134" t="s">
        <v>30</v>
      </c>
      <c r="D533" s="135" t="s">
        <v>1541</v>
      </c>
      <c r="E533" s="136" t="s">
        <v>134</v>
      </c>
      <c r="F533" s="105" t="n">
        <v>7</v>
      </c>
      <c r="G533" s="137"/>
      <c r="H533" s="138" t="n">
        <f aca="false">ROUND(IFERROR(F533*G533," - "),2)</f>
        <v>0</v>
      </c>
      <c r="I533" s="106" t="e">
        <f aca="false">H533/$G$1212</f>
        <v>#DIV/0!</v>
      </c>
      <c r="J533" s="96" t="e">
        <f aca="false">#REF!</f>
        <v>#REF!</v>
      </c>
      <c r="K533" s="77"/>
      <c r="L533" s="78"/>
    </row>
    <row r="534" customFormat="false" ht="12.75" hidden="false" customHeight="false" outlineLevel="1" collapsed="false">
      <c r="A534" s="142" t="s">
        <v>1542</v>
      </c>
      <c r="B534" s="133" t="s">
        <v>1543</v>
      </c>
      <c r="C534" s="134" t="s">
        <v>30</v>
      </c>
      <c r="D534" s="135" t="s">
        <v>1544</v>
      </c>
      <c r="E534" s="136" t="s">
        <v>134</v>
      </c>
      <c r="F534" s="105" t="n">
        <v>7</v>
      </c>
      <c r="G534" s="137"/>
      <c r="H534" s="138" t="n">
        <f aca="false">ROUND(IFERROR(F534*G534," - "),2)</f>
        <v>0</v>
      </c>
      <c r="I534" s="106" t="e">
        <f aca="false">H534/$G$1212</f>
        <v>#DIV/0!</v>
      </c>
      <c r="J534" s="96" t="e">
        <f aca="false">#REF!</f>
        <v>#REF!</v>
      </c>
      <c r="K534" s="77"/>
      <c r="L534" s="78"/>
    </row>
    <row r="535" customFormat="false" ht="12.75" hidden="false" customHeight="false" outlineLevel="1" collapsed="false">
      <c r="A535" s="142" t="s">
        <v>1545</v>
      </c>
      <c r="B535" s="133" t="s">
        <v>1546</v>
      </c>
      <c r="C535" s="134" t="s">
        <v>30</v>
      </c>
      <c r="D535" s="135" t="s">
        <v>1547</v>
      </c>
      <c r="E535" s="136" t="s">
        <v>134</v>
      </c>
      <c r="F535" s="105" t="n">
        <v>7</v>
      </c>
      <c r="G535" s="137"/>
      <c r="H535" s="138" t="n">
        <f aca="false">ROUND(IFERROR(F535*G535," - "),2)</f>
        <v>0</v>
      </c>
      <c r="I535" s="106" t="e">
        <f aca="false">H535/$G$1212</f>
        <v>#DIV/0!</v>
      </c>
      <c r="J535" s="96" t="e">
        <f aca="false">#REF!</f>
        <v>#REF!</v>
      </c>
      <c r="K535" s="77"/>
      <c r="L535" s="78"/>
    </row>
    <row r="536" customFormat="false" ht="12.75" hidden="false" customHeight="false" outlineLevel="1" collapsed="false">
      <c r="A536" s="142" t="s">
        <v>1548</v>
      </c>
      <c r="B536" s="133" t="s">
        <v>1549</v>
      </c>
      <c r="C536" s="134" t="s">
        <v>30</v>
      </c>
      <c r="D536" s="135" t="s">
        <v>1550</v>
      </c>
      <c r="E536" s="136" t="s">
        <v>38</v>
      </c>
      <c r="F536" s="105" t="n">
        <v>36</v>
      </c>
      <c r="G536" s="137"/>
      <c r="H536" s="138" t="n">
        <f aca="false">ROUND(IFERROR(F536*G536," - "),2)</f>
        <v>0</v>
      </c>
      <c r="I536" s="106" t="e">
        <f aca="false">H536/$G$1212</f>
        <v>#DIV/0!</v>
      </c>
      <c r="J536" s="96" t="e">
        <f aca="false">#REF!</f>
        <v>#REF!</v>
      </c>
      <c r="K536" s="77"/>
      <c r="L536" s="78"/>
    </row>
    <row r="537" customFormat="false" ht="12.75" hidden="false" customHeight="false" outlineLevel="1" collapsed="false">
      <c r="A537" s="142" t="s">
        <v>1551</v>
      </c>
      <c r="B537" s="133" t="s">
        <v>1552</v>
      </c>
      <c r="C537" s="134" t="s">
        <v>30</v>
      </c>
      <c r="D537" s="135" t="s">
        <v>1553</v>
      </c>
      <c r="E537" s="136" t="s">
        <v>38</v>
      </c>
      <c r="F537" s="105" t="n">
        <v>36</v>
      </c>
      <c r="G537" s="137"/>
      <c r="H537" s="138" t="n">
        <f aca="false">ROUND(IFERROR(F537*G537," - "),2)</f>
        <v>0</v>
      </c>
      <c r="I537" s="106" t="e">
        <f aca="false">H537/$G$1212</f>
        <v>#DIV/0!</v>
      </c>
      <c r="J537" s="96" t="e">
        <f aca="false">#REF!</f>
        <v>#REF!</v>
      </c>
      <c r="K537" s="77"/>
      <c r="L537" s="78"/>
    </row>
    <row r="538" customFormat="false" ht="12.75" hidden="false" customHeight="false" outlineLevel="1" collapsed="false">
      <c r="A538" s="142" t="s">
        <v>1554</v>
      </c>
      <c r="B538" s="133" t="s">
        <v>1555</v>
      </c>
      <c r="C538" s="134" t="s">
        <v>30</v>
      </c>
      <c r="D538" s="135" t="s">
        <v>1556</v>
      </c>
      <c r="E538" s="136" t="s">
        <v>38</v>
      </c>
      <c r="F538" s="105" t="n">
        <v>14.4</v>
      </c>
      <c r="G538" s="137"/>
      <c r="H538" s="138" t="n">
        <f aca="false">ROUND(IFERROR(F538*G538," - "),2)</f>
        <v>0</v>
      </c>
      <c r="I538" s="106" t="e">
        <f aca="false">H538/$G$1212</f>
        <v>#DIV/0!</v>
      </c>
      <c r="J538" s="96" t="e">
        <f aca="false">#REF!</f>
        <v>#REF!</v>
      </c>
      <c r="K538" s="77"/>
      <c r="L538" s="78"/>
    </row>
    <row r="539" customFormat="false" ht="12.75" hidden="false" customHeight="false" outlineLevel="1" collapsed="false">
      <c r="A539" s="142" t="s">
        <v>1557</v>
      </c>
      <c r="B539" s="133" t="s">
        <v>1558</v>
      </c>
      <c r="C539" s="134" t="s">
        <v>30</v>
      </c>
      <c r="D539" s="135" t="s">
        <v>1559</v>
      </c>
      <c r="E539" s="136" t="s">
        <v>38</v>
      </c>
      <c r="F539" s="105" t="n">
        <v>14.4</v>
      </c>
      <c r="G539" s="137"/>
      <c r="H539" s="138" t="n">
        <f aca="false">ROUND(IFERROR(F539*G539," - "),2)</f>
        <v>0</v>
      </c>
      <c r="I539" s="106" t="e">
        <f aca="false">H539/$G$1212</f>
        <v>#DIV/0!</v>
      </c>
      <c r="J539" s="96" t="e">
        <f aca="false">#REF!</f>
        <v>#REF!</v>
      </c>
      <c r="K539" s="77"/>
      <c r="L539" s="78"/>
    </row>
    <row r="540" customFormat="false" ht="12.75" hidden="false" customHeight="false" outlineLevel="1" collapsed="false">
      <c r="A540" s="142" t="s">
        <v>1560</v>
      </c>
      <c r="B540" s="133" t="s">
        <v>1561</v>
      </c>
      <c r="C540" s="134" t="s">
        <v>30</v>
      </c>
      <c r="D540" s="135" t="s">
        <v>1562</v>
      </c>
      <c r="E540" s="136" t="s">
        <v>38</v>
      </c>
      <c r="F540" s="105" t="n">
        <v>14.4</v>
      </c>
      <c r="G540" s="137"/>
      <c r="H540" s="138" t="n">
        <f aca="false">ROUND(IFERROR(F540*G540," - "),2)</f>
        <v>0</v>
      </c>
      <c r="I540" s="106" t="e">
        <f aca="false">H540/$G$1212</f>
        <v>#DIV/0!</v>
      </c>
      <c r="J540" s="96" t="e">
        <f aca="false">#REF!</f>
        <v>#REF!</v>
      </c>
      <c r="K540" s="77"/>
      <c r="L540" s="78"/>
    </row>
    <row r="541" customFormat="false" ht="12.75" hidden="false" customHeight="false" outlineLevel="1" collapsed="false">
      <c r="A541" s="142" t="s">
        <v>1563</v>
      </c>
      <c r="B541" s="133" t="s">
        <v>1564</v>
      </c>
      <c r="C541" s="134" t="s">
        <v>30</v>
      </c>
      <c r="D541" s="135" t="s">
        <v>1565</v>
      </c>
      <c r="E541" s="136" t="s">
        <v>38</v>
      </c>
      <c r="F541" s="105" t="n">
        <v>14.4</v>
      </c>
      <c r="G541" s="137"/>
      <c r="H541" s="138" t="n">
        <f aca="false">ROUND(IFERROR(F541*G541," - "),2)</f>
        <v>0</v>
      </c>
      <c r="I541" s="106" t="e">
        <f aca="false">H541/$G$1212</f>
        <v>#DIV/0!</v>
      </c>
      <c r="J541" s="96" t="e">
        <f aca="false">#REF!</f>
        <v>#REF!</v>
      </c>
      <c r="K541" s="77"/>
      <c r="L541" s="78"/>
    </row>
    <row r="542" customFormat="false" ht="12.75" hidden="false" customHeight="false" outlineLevel="1" collapsed="false">
      <c r="A542" s="142" t="s">
        <v>1566</v>
      </c>
      <c r="B542" s="133" t="s">
        <v>1567</v>
      </c>
      <c r="C542" s="134" t="s">
        <v>30</v>
      </c>
      <c r="D542" s="135" t="s">
        <v>1568</v>
      </c>
      <c r="E542" s="136" t="s">
        <v>38</v>
      </c>
      <c r="F542" s="105" t="n">
        <v>14.4</v>
      </c>
      <c r="G542" s="137"/>
      <c r="H542" s="138" t="n">
        <f aca="false">ROUND(IFERROR(F542*G542," - "),2)</f>
        <v>0</v>
      </c>
      <c r="I542" s="106" t="e">
        <f aca="false">H542/$G$1212</f>
        <v>#DIV/0!</v>
      </c>
      <c r="J542" s="96" t="e">
        <f aca="false">#REF!</f>
        <v>#REF!</v>
      </c>
      <c r="K542" s="77"/>
      <c r="L542" s="78"/>
    </row>
    <row r="543" customFormat="false" ht="12.75" hidden="false" customHeight="false" outlineLevel="1" collapsed="false">
      <c r="A543" s="142" t="s">
        <v>1569</v>
      </c>
      <c r="B543" s="133" t="s">
        <v>1570</v>
      </c>
      <c r="C543" s="134" t="s">
        <v>30</v>
      </c>
      <c r="D543" s="135" t="s">
        <v>1571</v>
      </c>
      <c r="E543" s="136" t="s">
        <v>38</v>
      </c>
      <c r="F543" s="105" t="n">
        <v>14.4</v>
      </c>
      <c r="G543" s="137"/>
      <c r="H543" s="138" t="n">
        <f aca="false">ROUND(IFERROR(F543*G543," - "),2)</f>
        <v>0</v>
      </c>
      <c r="I543" s="106" t="e">
        <f aca="false">H543/$G$1212</f>
        <v>#DIV/0!</v>
      </c>
      <c r="J543" s="96" t="e">
        <f aca="false">#REF!</f>
        <v>#REF!</v>
      </c>
      <c r="K543" s="77"/>
      <c r="L543" s="78"/>
    </row>
    <row r="544" customFormat="false" ht="12.75" hidden="false" customHeight="false" outlineLevel="1" collapsed="false">
      <c r="A544" s="142" t="s">
        <v>1572</v>
      </c>
      <c r="B544" s="133" t="s">
        <v>1573</v>
      </c>
      <c r="C544" s="134" t="s">
        <v>30</v>
      </c>
      <c r="D544" s="135" t="s">
        <v>1574</v>
      </c>
      <c r="E544" s="136" t="s">
        <v>38</v>
      </c>
      <c r="F544" s="105" t="n">
        <v>72</v>
      </c>
      <c r="G544" s="137"/>
      <c r="H544" s="138" t="n">
        <f aca="false">ROUND(IFERROR(F544*G544," - "),2)</f>
        <v>0</v>
      </c>
      <c r="I544" s="106" t="e">
        <f aca="false">H544/$G$1212</f>
        <v>#DIV/0!</v>
      </c>
      <c r="J544" s="96" t="e">
        <f aca="false">#REF!</f>
        <v>#REF!</v>
      </c>
      <c r="K544" s="77"/>
      <c r="L544" s="78"/>
    </row>
    <row r="545" customFormat="false" ht="12.75" hidden="false" customHeight="false" outlineLevel="1" collapsed="false">
      <c r="A545" s="142" t="s">
        <v>1575</v>
      </c>
      <c r="B545" s="133" t="s">
        <v>1576</v>
      </c>
      <c r="C545" s="134" t="s">
        <v>30</v>
      </c>
      <c r="D545" s="135" t="s">
        <v>1577</v>
      </c>
      <c r="E545" s="136" t="s">
        <v>38</v>
      </c>
      <c r="F545" s="105" t="n">
        <v>43.2</v>
      </c>
      <c r="G545" s="137"/>
      <c r="H545" s="138" t="n">
        <f aca="false">ROUND(IFERROR(F545*G545," - "),2)</f>
        <v>0</v>
      </c>
      <c r="I545" s="106" t="e">
        <f aca="false">H545/$G$1212</f>
        <v>#DIV/0!</v>
      </c>
      <c r="J545" s="96" t="e">
        <f aca="false">#REF!</f>
        <v>#REF!</v>
      </c>
      <c r="K545" s="77"/>
      <c r="L545" s="78"/>
    </row>
    <row r="546" customFormat="false" ht="12.75" hidden="false" customHeight="false" outlineLevel="1" collapsed="false">
      <c r="A546" s="142" t="s">
        <v>1578</v>
      </c>
      <c r="B546" s="133" t="s">
        <v>1579</v>
      </c>
      <c r="C546" s="134" t="s">
        <v>30</v>
      </c>
      <c r="D546" s="135" t="s">
        <v>1580</v>
      </c>
      <c r="E546" s="136" t="s">
        <v>38</v>
      </c>
      <c r="F546" s="105" t="n">
        <v>144</v>
      </c>
      <c r="G546" s="137"/>
      <c r="H546" s="138" t="n">
        <f aca="false">ROUND(IFERROR(F546*G546," - "),2)</f>
        <v>0</v>
      </c>
      <c r="I546" s="106" t="e">
        <f aca="false">H546/$G$1212</f>
        <v>#DIV/0!</v>
      </c>
      <c r="J546" s="96" t="e">
        <f aca="false">#REF!</f>
        <v>#REF!</v>
      </c>
      <c r="K546" s="77"/>
      <c r="L546" s="78"/>
    </row>
    <row r="547" customFormat="false" ht="12.75" hidden="false" customHeight="false" outlineLevel="1" collapsed="false">
      <c r="A547" s="142" t="s">
        <v>1581</v>
      </c>
      <c r="B547" s="133" t="s">
        <v>1582</v>
      </c>
      <c r="C547" s="134" t="s">
        <v>30</v>
      </c>
      <c r="D547" s="135" t="s">
        <v>1583</v>
      </c>
      <c r="E547" s="136" t="s">
        <v>38</v>
      </c>
      <c r="F547" s="105" t="n">
        <v>144</v>
      </c>
      <c r="G547" s="137"/>
      <c r="H547" s="138" t="n">
        <f aca="false">ROUND(IFERROR(F547*G547," - "),2)</f>
        <v>0</v>
      </c>
      <c r="I547" s="106" t="e">
        <f aca="false">H547/$G$1212</f>
        <v>#DIV/0!</v>
      </c>
      <c r="J547" s="96" t="e">
        <f aca="false">#REF!</f>
        <v>#REF!</v>
      </c>
      <c r="K547" s="77"/>
      <c r="L547" s="78"/>
    </row>
    <row r="548" customFormat="false" ht="12.75" hidden="false" customHeight="false" outlineLevel="1" collapsed="false">
      <c r="A548" s="142" t="s">
        <v>1584</v>
      </c>
      <c r="B548" s="133" t="s">
        <v>1585</v>
      </c>
      <c r="C548" s="134" t="s">
        <v>30</v>
      </c>
      <c r="D548" s="135" t="s">
        <v>1586</v>
      </c>
      <c r="E548" s="136" t="s">
        <v>38</v>
      </c>
      <c r="F548" s="105" t="n">
        <v>144</v>
      </c>
      <c r="G548" s="137"/>
      <c r="H548" s="138" t="n">
        <f aca="false">ROUND(IFERROR(F548*G548," - "),2)</f>
        <v>0</v>
      </c>
      <c r="I548" s="106" t="e">
        <f aca="false">H548/$G$1212</f>
        <v>#DIV/0!</v>
      </c>
      <c r="J548" s="96" t="e">
        <f aca="false">#REF!</f>
        <v>#REF!</v>
      </c>
      <c r="K548" s="77"/>
      <c r="L548" s="78"/>
    </row>
    <row r="549" customFormat="false" ht="12.75" hidden="false" customHeight="false" outlineLevel="1" collapsed="false">
      <c r="A549" s="142" t="s">
        <v>1587</v>
      </c>
      <c r="B549" s="133" t="s">
        <v>1588</v>
      </c>
      <c r="C549" s="134" t="s">
        <v>30</v>
      </c>
      <c r="D549" s="135" t="s">
        <v>1589</v>
      </c>
      <c r="E549" s="136" t="s">
        <v>38</v>
      </c>
      <c r="F549" s="105" t="n">
        <v>72</v>
      </c>
      <c r="G549" s="137"/>
      <c r="H549" s="138" t="n">
        <f aca="false">ROUND(IFERROR(F549*G549," - "),2)</f>
        <v>0</v>
      </c>
      <c r="I549" s="106" t="e">
        <f aca="false">H549/$G$1212</f>
        <v>#DIV/0!</v>
      </c>
      <c r="J549" s="96" t="e">
        <f aca="false">#REF!</f>
        <v>#REF!</v>
      </c>
      <c r="K549" s="77"/>
      <c r="L549" s="78"/>
    </row>
    <row r="550" customFormat="false" ht="12.75" hidden="false" customHeight="false" outlineLevel="1" collapsed="false">
      <c r="A550" s="142" t="s">
        <v>1590</v>
      </c>
      <c r="B550" s="133" t="s">
        <v>1591</v>
      </c>
      <c r="C550" s="134" t="s">
        <v>30</v>
      </c>
      <c r="D550" s="135" t="s">
        <v>1592</v>
      </c>
      <c r="E550" s="136" t="s">
        <v>38</v>
      </c>
      <c r="F550" s="105" t="n">
        <v>28.8</v>
      </c>
      <c r="G550" s="137"/>
      <c r="H550" s="138" t="n">
        <f aca="false">ROUND(IFERROR(F550*G550," - "),2)</f>
        <v>0</v>
      </c>
      <c r="I550" s="106" t="e">
        <f aca="false">H550/$G$1212</f>
        <v>#DIV/0!</v>
      </c>
      <c r="J550" s="96" t="e">
        <f aca="false">#REF!</f>
        <v>#REF!</v>
      </c>
      <c r="K550" s="77"/>
      <c r="L550" s="78"/>
    </row>
    <row r="551" customFormat="false" ht="12.75" hidden="false" customHeight="false" outlineLevel="1" collapsed="false">
      <c r="A551" s="142" t="s">
        <v>1593</v>
      </c>
      <c r="B551" s="133" t="s">
        <v>1594</v>
      </c>
      <c r="C551" s="134" t="s">
        <v>30</v>
      </c>
      <c r="D551" s="135" t="s">
        <v>1595</v>
      </c>
      <c r="E551" s="136" t="s">
        <v>38</v>
      </c>
      <c r="F551" s="105" t="n">
        <v>28.8</v>
      </c>
      <c r="G551" s="137"/>
      <c r="H551" s="138" t="n">
        <f aca="false">ROUND(IFERROR(F551*G551," - "),2)</f>
        <v>0</v>
      </c>
      <c r="I551" s="106" t="e">
        <f aca="false">H551/$G$1212</f>
        <v>#DIV/0!</v>
      </c>
      <c r="J551" s="96" t="e">
        <f aca="false">#REF!</f>
        <v>#REF!</v>
      </c>
      <c r="K551" s="77"/>
      <c r="L551" s="78"/>
    </row>
    <row r="552" customFormat="false" ht="12.75" hidden="false" customHeight="false" outlineLevel="1" collapsed="false">
      <c r="A552" s="142" t="s">
        <v>1596</v>
      </c>
      <c r="B552" s="133" t="s">
        <v>1597</v>
      </c>
      <c r="C552" s="134" t="s">
        <v>30</v>
      </c>
      <c r="D552" s="135" t="s">
        <v>1598</v>
      </c>
      <c r="E552" s="136" t="s">
        <v>38</v>
      </c>
      <c r="F552" s="105" t="n">
        <v>14.4</v>
      </c>
      <c r="G552" s="137"/>
      <c r="H552" s="138" t="n">
        <f aca="false">ROUND(IFERROR(F552*G552," - "),2)</f>
        <v>0</v>
      </c>
      <c r="I552" s="106" t="e">
        <f aca="false">H552/$G$1212</f>
        <v>#DIV/0!</v>
      </c>
      <c r="J552" s="96" t="e">
        <f aca="false">#REF!</f>
        <v>#REF!</v>
      </c>
      <c r="K552" s="77"/>
      <c r="L552" s="78"/>
    </row>
    <row r="553" customFormat="false" ht="12.75" hidden="false" customHeight="false" outlineLevel="1" collapsed="false">
      <c r="A553" s="142" t="s">
        <v>1599</v>
      </c>
      <c r="B553" s="133" t="s">
        <v>1600</v>
      </c>
      <c r="C553" s="134" t="s">
        <v>30</v>
      </c>
      <c r="D553" s="135" t="s">
        <v>1601</v>
      </c>
      <c r="E553" s="136" t="s">
        <v>38</v>
      </c>
      <c r="F553" s="105" t="n">
        <v>28.8</v>
      </c>
      <c r="G553" s="137"/>
      <c r="H553" s="138" t="n">
        <f aca="false">ROUND(IFERROR(F553*G553," - "),2)</f>
        <v>0</v>
      </c>
      <c r="I553" s="106" t="e">
        <f aca="false">H553/$G$1212</f>
        <v>#DIV/0!</v>
      </c>
      <c r="J553" s="96" t="e">
        <f aca="false">#REF!</f>
        <v>#REF!</v>
      </c>
      <c r="K553" s="77"/>
      <c r="L553" s="78"/>
    </row>
    <row r="554" customFormat="false" ht="12.75" hidden="false" customHeight="false" outlineLevel="1" collapsed="false">
      <c r="A554" s="142" t="s">
        <v>1602</v>
      </c>
      <c r="B554" s="133" t="s">
        <v>1603</v>
      </c>
      <c r="C554" s="134" t="s">
        <v>30</v>
      </c>
      <c r="D554" s="135" t="s">
        <v>1604</v>
      </c>
      <c r="E554" s="136" t="s">
        <v>134</v>
      </c>
      <c r="F554" s="105" t="n">
        <v>72</v>
      </c>
      <c r="G554" s="137"/>
      <c r="H554" s="138" t="n">
        <f aca="false">ROUND(IFERROR(F554*G554," - "),2)</f>
        <v>0</v>
      </c>
      <c r="I554" s="106" t="e">
        <f aca="false">H554/$G$1212</f>
        <v>#DIV/0!</v>
      </c>
      <c r="J554" s="96" t="e">
        <f aca="false">#REF!</f>
        <v>#REF!</v>
      </c>
      <c r="K554" s="77"/>
      <c r="L554" s="78"/>
    </row>
    <row r="555" customFormat="false" ht="12.75" hidden="false" customHeight="false" outlineLevel="1" collapsed="false">
      <c r="A555" s="142" t="s">
        <v>1605</v>
      </c>
      <c r="B555" s="133" t="s">
        <v>1606</v>
      </c>
      <c r="C555" s="134" t="s">
        <v>30</v>
      </c>
      <c r="D555" s="135" t="s">
        <v>1607</v>
      </c>
      <c r="E555" s="136" t="s">
        <v>134</v>
      </c>
      <c r="F555" s="105" t="n">
        <v>144</v>
      </c>
      <c r="G555" s="137"/>
      <c r="H555" s="138" t="n">
        <f aca="false">ROUND(IFERROR(F555*G555," - "),2)</f>
        <v>0</v>
      </c>
      <c r="I555" s="106" t="e">
        <f aca="false">H555/$G$1212</f>
        <v>#DIV/0!</v>
      </c>
      <c r="J555" s="96" t="e">
        <f aca="false">#REF!</f>
        <v>#REF!</v>
      </c>
      <c r="K555" s="77"/>
      <c r="L555" s="78"/>
    </row>
    <row r="556" customFormat="false" ht="12.75" hidden="false" customHeight="false" outlineLevel="1" collapsed="false">
      <c r="A556" s="142" t="s">
        <v>1608</v>
      </c>
      <c r="B556" s="133" t="s">
        <v>1609</v>
      </c>
      <c r="C556" s="134" t="s">
        <v>30</v>
      </c>
      <c r="D556" s="135" t="s">
        <v>1610</v>
      </c>
      <c r="E556" s="136" t="s">
        <v>134</v>
      </c>
      <c r="F556" s="105" t="n">
        <v>144</v>
      </c>
      <c r="G556" s="137"/>
      <c r="H556" s="138" t="n">
        <f aca="false">ROUND(IFERROR(F556*G556," - "),2)</f>
        <v>0</v>
      </c>
      <c r="I556" s="106" t="e">
        <f aca="false">H556/$G$1212</f>
        <v>#DIV/0!</v>
      </c>
      <c r="J556" s="96" t="e">
        <f aca="false">#REF!</f>
        <v>#REF!</v>
      </c>
      <c r="K556" s="77"/>
      <c r="L556" s="78"/>
    </row>
    <row r="557" customFormat="false" ht="12.75" hidden="false" customHeight="false" outlineLevel="1" collapsed="false">
      <c r="A557" s="142" t="s">
        <v>1611</v>
      </c>
      <c r="B557" s="133" t="s">
        <v>1612</v>
      </c>
      <c r="C557" s="134" t="s">
        <v>30</v>
      </c>
      <c r="D557" s="135" t="s">
        <v>1613</v>
      </c>
      <c r="E557" s="136" t="s">
        <v>134</v>
      </c>
      <c r="F557" s="105" t="n">
        <v>144</v>
      </c>
      <c r="G557" s="137"/>
      <c r="H557" s="138" t="n">
        <f aca="false">ROUND(IFERROR(F557*G557," - "),2)</f>
        <v>0</v>
      </c>
      <c r="I557" s="106" t="e">
        <f aca="false">H557/$G$1212</f>
        <v>#DIV/0!</v>
      </c>
      <c r="J557" s="96" t="e">
        <f aca="false">#REF!</f>
        <v>#REF!</v>
      </c>
      <c r="K557" s="77"/>
      <c r="L557" s="78"/>
    </row>
    <row r="558" customFormat="false" ht="12.75" hidden="false" customHeight="false" outlineLevel="1" collapsed="false">
      <c r="A558" s="142" t="s">
        <v>1614</v>
      </c>
      <c r="B558" s="133" t="s">
        <v>1615</v>
      </c>
      <c r="C558" s="134" t="s">
        <v>30</v>
      </c>
      <c r="D558" s="135" t="s">
        <v>1616</v>
      </c>
      <c r="E558" s="136" t="s">
        <v>134</v>
      </c>
      <c r="F558" s="105" t="n">
        <v>72</v>
      </c>
      <c r="G558" s="137"/>
      <c r="H558" s="138" t="n">
        <f aca="false">ROUND(IFERROR(F558*G558," - "),2)</f>
        <v>0</v>
      </c>
      <c r="I558" s="106" t="e">
        <f aca="false">H558/$G$1212</f>
        <v>#DIV/0!</v>
      </c>
      <c r="J558" s="96" t="e">
        <f aca="false">#REF!</f>
        <v>#REF!</v>
      </c>
      <c r="K558" s="77"/>
      <c r="L558" s="78"/>
    </row>
    <row r="559" customFormat="false" ht="12.75" hidden="false" customHeight="false" outlineLevel="1" collapsed="false">
      <c r="A559" s="142" t="s">
        <v>1617</v>
      </c>
      <c r="B559" s="133" t="s">
        <v>1618</v>
      </c>
      <c r="C559" s="134" t="s">
        <v>30</v>
      </c>
      <c r="D559" s="135" t="s">
        <v>1619</v>
      </c>
      <c r="E559" s="136" t="s">
        <v>134</v>
      </c>
      <c r="F559" s="105" t="n">
        <v>144</v>
      </c>
      <c r="G559" s="137"/>
      <c r="H559" s="138" t="n">
        <f aca="false">ROUND(IFERROR(F559*G559," - "),2)</f>
        <v>0</v>
      </c>
      <c r="I559" s="106" t="e">
        <f aca="false">H559/$G$1212</f>
        <v>#DIV/0!</v>
      </c>
      <c r="J559" s="96" t="e">
        <f aca="false">#REF!</f>
        <v>#REF!</v>
      </c>
      <c r="K559" s="77"/>
      <c r="L559" s="78"/>
    </row>
    <row r="560" customFormat="false" ht="12.75" hidden="false" customHeight="false" outlineLevel="1" collapsed="false">
      <c r="A560" s="142" t="s">
        <v>1620</v>
      </c>
      <c r="B560" s="133" t="s">
        <v>1621</v>
      </c>
      <c r="C560" s="134" t="s">
        <v>30</v>
      </c>
      <c r="D560" s="135" t="s">
        <v>1622</v>
      </c>
      <c r="E560" s="136" t="s">
        <v>134</v>
      </c>
      <c r="F560" s="105" t="n">
        <v>144</v>
      </c>
      <c r="G560" s="137"/>
      <c r="H560" s="138" t="n">
        <f aca="false">ROUND(IFERROR(F560*G560," - "),2)</f>
        <v>0</v>
      </c>
      <c r="I560" s="106" t="e">
        <f aca="false">H560/$G$1212</f>
        <v>#DIV/0!</v>
      </c>
      <c r="J560" s="96" t="e">
        <f aca="false">#REF!</f>
        <v>#REF!</v>
      </c>
      <c r="K560" s="77"/>
      <c r="L560" s="78"/>
    </row>
    <row r="561" customFormat="false" ht="13.5" hidden="false" customHeight="false" outlineLevel="1" collapsed="false">
      <c r="A561" s="142" t="s">
        <v>1623</v>
      </c>
      <c r="B561" s="133" t="s">
        <v>1624</v>
      </c>
      <c r="C561" s="134" t="s">
        <v>30</v>
      </c>
      <c r="D561" s="135" t="s">
        <v>1625</v>
      </c>
      <c r="E561" s="136" t="s">
        <v>134</v>
      </c>
      <c r="F561" s="105" t="n">
        <v>144</v>
      </c>
      <c r="G561" s="137"/>
      <c r="H561" s="138" t="n">
        <f aca="false">ROUND(IFERROR(F561*G561," - "),2)</f>
        <v>0</v>
      </c>
      <c r="I561" s="106" t="e">
        <f aca="false">H561/$G$1212</f>
        <v>#DIV/0!</v>
      </c>
      <c r="J561" s="96" t="e">
        <f aca="false">#REF!</f>
        <v>#REF!</v>
      </c>
      <c r="K561" s="77"/>
      <c r="L561" s="78"/>
    </row>
    <row r="562" s="86" customFormat="true" ht="13.5" hidden="false" customHeight="false" outlineLevel="1" collapsed="false">
      <c r="A562" s="80" t="s">
        <v>1626</v>
      </c>
      <c r="B562" s="80"/>
      <c r="C562" s="108"/>
      <c r="D562" s="82" t="s">
        <v>1627</v>
      </c>
      <c r="E562" s="83" t="n">
        <f aca="false">SUM(H563:H616)</f>
        <v>0</v>
      </c>
      <c r="F562" s="83"/>
      <c r="G562" s="83"/>
      <c r="H562" s="83"/>
      <c r="I562" s="109" t="e">
        <f aca="false">E562/$G$1212</f>
        <v>#DIV/0!</v>
      </c>
      <c r="J562" s="85" t="e">
        <f aca="false">#REF!</f>
        <v>#REF!</v>
      </c>
      <c r="K562" s="77"/>
      <c r="L562" s="78"/>
    </row>
    <row r="563" customFormat="false" ht="12.75" hidden="false" customHeight="false" outlineLevel="1" collapsed="false">
      <c r="A563" s="141" t="s">
        <v>1628</v>
      </c>
      <c r="B563" s="110" t="s">
        <v>1629</v>
      </c>
      <c r="C563" s="111" t="s">
        <v>30</v>
      </c>
      <c r="D563" s="112" t="s">
        <v>1630</v>
      </c>
      <c r="E563" s="113" t="s">
        <v>38</v>
      </c>
      <c r="F563" s="149" t="n">
        <v>72</v>
      </c>
      <c r="G563" s="115"/>
      <c r="H563" s="116" t="n">
        <f aca="false">ROUND(IFERROR(F563*G563," - "),2)</f>
        <v>0</v>
      </c>
      <c r="I563" s="117" t="e">
        <f aca="false">H563/$G$1212</f>
        <v>#DIV/0!</v>
      </c>
      <c r="J563" s="96" t="e">
        <f aca="false">#REF!</f>
        <v>#REF!</v>
      </c>
      <c r="K563" s="77"/>
      <c r="L563" s="78"/>
    </row>
    <row r="564" customFormat="false" ht="12.75" hidden="false" customHeight="false" outlineLevel="1" collapsed="false">
      <c r="A564" s="142" t="s">
        <v>1631</v>
      </c>
      <c r="B564" s="133" t="s">
        <v>1632</v>
      </c>
      <c r="C564" s="134" t="s">
        <v>30</v>
      </c>
      <c r="D564" s="135" t="s">
        <v>1633</v>
      </c>
      <c r="E564" s="136" t="s">
        <v>38</v>
      </c>
      <c r="F564" s="105" t="n">
        <v>72</v>
      </c>
      <c r="G564" s="137"/>
      <c r="H564" s="138" t="n">
        <f aca="false">ROUND(IFERROR(F564*G564," - "),2)</f>
        <v>0</v>
      </c>
      <c r="I564" s="106" t="e">
        <f aca="false">H564/$G$1212</f>
        <v>#DIV/0!</v>
      </c>
      <c r="J564" s="96" t="e">
        <f aca="false">#REF!</f>
        <v>#REF!</v>
      </c>
      <c r="K564" s="77"/>
      <c r="L564" s="78"/>
    </row>
    <row r="565" customFormat="false" ht="12.75" hidden="false" customHeight="false" outlineLevel="1" collapsed="false">
      <c r="A565" s="142" t="s">
        <v>1634</v>
      </c>
      <c r="B565" s="133" t="s">
        <v>1635</v>
      </c>
      <c r="C565" s="134" t="s">
        <v>30</v>
      </c>
      <c r="D565" s="135" t="s">
        <v>1636</v>
      </c>
      <c r="E565" s="136" t="s">
        <v>38</v>
      </c>
      <c r="F565" s="105" t="n">
        <v>43.2</v>
      </c>
      <c r="G565" s="137"/>
      <c r="H565" s="138" t="n">
        <f aca="false">ROUND(IFERROR(F565*G565," - "),2)</f>
        <v>0</v>
      </c>
      <c r="I565" s="106" t="e">
        <f aca="false">H565/$G$1212</f>
        <v>#DIV/0!</v>
      </c>
      <c r="J565" s="96" t="e">
        <f aca="false">#REF!</f>
        <v>#REF!</v>
      </c>
      <c r="K565" s="77"/>
      <c r="L565" s="78"/>
    </row>
    <row r="566" customFormat="false" ht="12.75" hidden="false" customHeight="false" outlineLevel="1" collapsed="false">
      <c r="A566" s="142" t="s">
        <v>1637</v>
      </c>
      <c r="B566" s="133" t="s">
        <v>1638</v>
      </c>
      <c r="C566" s="134" t="s">
        <v>30</v>
      </c>
      <c r="D566" s="135" t="s">
        <v>1639</v>
      </c>
      <c r="E566" s="136" t="s">
        <v>38</v>
      </c>
      <c r="F566" s="105" t="n">
        <v>36</v>
      </c>
      <c r="G566" s="137"/>
      <c r="H566" s="138" t="n">
        <f aca="false">ROUND(IFERROR(F566*G566," - "),2)</f>
        <v>0</v>
      </c>
      <c r="I566" s="106" t="e">
        <f aca="false">H566/$G$1212</f>
        <v>#DIV/0!</v>
      </c>
      <c r="J566" s="96" t="e">
        <f aca="false">#REF!</f>
        <v>#REF!</v>
      </c>
      <c r="K566" s="77"/>
      <c r="L566" s="78"/>
    </row>
    <row r="567" customFormat="false" ht="12.75" hidden="false" customHeight="false" outlineLevel="1" collapsed="false">
      <c r="A567" s="142" t="s">
        <v>1640</v>
      </c>
      <c r="B567" s="133" t="s">
        <v>1641</v>
      </c>
      <c r="C567" s="134" t="s">
        <v>30</v>
      </c>
      <c r="D567" s="135" t="s">
        <v>1642</v>
      </c>
      <c r="E567" s="136" t="s">
        <v>38</v>
      </c>
      <c r="F567" s="105" t="n">
        <v>28.8</v>
      </c>
      <c r="G567" s="137"/>
      <c r="H567" s="138" t="n">
        <f aca="false">ROUND(IFERROR(F567*G567," - "),2)</f>
        <v>0</v>
      </c>
      <c r="I567" s="106" t="e">
        <f aca="false">H567/$G$1212</f>
        <v>#DIV/0!</v>
      </c>
      <c r="J567" s="96" t="e">
        <f aca="false">#REF!</f>
        <v>#REF!</v>
      </c>
      <c r="K567" s="77"/>
      <c r="L567" s="78"/>
    </row>
    <row r="568" customFormat="false" ht="12.75" hidden="false" customHeight="false" outlineLevel="1" collapsed="false">
      <c r="A568" s="142" t="s">
        <v>1643</v>
      </c>
      <c r="B568" s="133" t="s">
        <v>1644</v>
      </c>
      <c r="C568" s="134" t="s">
        <v>30</v>
      </c>
      <c r="D568" s="135" t="s">
        <v>1645</v>
      </c>
      <c r="E568" s="136" t="s">
        <v>38</v>
      </c>
      <c r="F568" s="105" t="n">
        <v>14.4</v>
      </c>
      <c r="G568" s="137"/>
      <c r="H568" s="138" t="n">
        <f aca="false">ROUND(IFERROR(F568*G568," - "),2)</f>
        <v>0</v>
      </c>
      <c r="I568" s="106" t="e">
        <f aca="false">H568/$G$1212</f>
        <v>#DIV/0!</v>
      </c>
      <c r="J568" s="96" t="e">
        <f aca="false">#REF!</f>
        <v>#REF!</v>
      </c>
      <c r="K568" s="77"/>
      <c r="L568" s="78"/>
    </row>
    <row r="569" customFormat="false" ht="12.75" hidden="false" customHeight="false" outlineLevel="1" collapsed="false">
      <c r="A569" s="142" t="s">
        <v>1646</v>
      </c>
      <c r="B569" s="133" t="s">
        <v>1647</v>
      </c>
      <c r="C569" s="134" t="s">
        <v>30</v>
      </c>
      <c r="D569" s="135" t="s">
        <v>1648</v>
      </c>
      <c r="E569" s="136" t="s">
        <v>38</v>
      </c>
      <c r="F569" s="105" t="n">
        <v>14.4</v>
      </c>
      <c r="G569" s="137"/>
      <c r="H569" s="138" t="n">
        <f aca="false">ROUND(IFERROR(F569*G569," - "),2)</f>
        <v>0</v>
      </c>
      <c r="I569" s="106" t="e">
        <f aca="false">H569/$G$1212</f>
        <v>#DIV/0!</v>
      </c>
      <c r="J569" s="96" t="e">
        <f aca="false">#REF!</f>
        <v>#REF!</v>
      </c>
      <c r="K569" s="77"/>
      <c r="L569" s="78"/>
    </row>
    <row r="570" customFormat="false" ht="12.75" hidden="false" customHeight="false" outlineLevel="1" collapsed="false">
      <c r="A570" s="142" t="s">
        <v>1649</v>
      </c>
      <c r="B570" s="133" t="s">
        <v>1650</v>
      </c>
      <c r="C570" s="134" t="s">
        <v>30</v>
      </c>
      <c r="D570" s="135" t="s">
        <v>1470</v>
      </c>
      <c r="E570" s="136" t="s">
        <v>38</v>
      </c>
      <c r="F570" s="105" t="n">
        <v>28.8</v>
      </c>
      <c r="G570" s="137"/>
      <c r="H570" s="138" t="n">
        <f aca="false">ROUND(IFERROR(F570*G570," - "),2)</f>
        <v>0</v>
      </c>
      <c r="I570" s="106" t="e">
        <f aca="false">H570/$G$1212</f>
        <v>#DIV/0!</v>
      </c>
      <c r="J570" s="96" t="e">
        <f aca="false">#REF!</f>
        <v>#REF!</v>
      </c>
      <c r="K570" s="77"/>
      <c r="L570" s="78"/>
    </row>
    <row r="571" customFormat="false" ht="12.75" hidden="false" customHeight="false" outlineLevel="1" collapsed="false">
      <c r="A571" s="142" t="s">
        <v>1651</v>
      </c>
      <c r="B571" s="133" t="s">
        <v>1652</v>
      </c>
      <c r="C571" s="134" t="s">
        <v>30</v>
      </c>
      <c r="D571" s="135" t="s">
        <v>1473</v>
      </c>
      <c r="E571" s="136" t="s">
        <v>38</v>
      </c>
      <c r="F571" s="105" t="n">
        <v>28.8</v>
      </c>
      <c r="G571" s="137"/>
      <c r="H571" s="138" t="n">
        <f aca="false">ROUND(IFERROR(F571*G571," - "),2)</f>
        <v>0</v>
      </c>
      <c r="I571" s="106" t="e">
        <f aca="false">H571/$G$1212</f>
        <v>#DIV/0!</v>
      </c>
      <c r="J571" s="96" t="e">
        <f aca="false">#REF!</f>
        <v>#REF!</v>
      </c>
      <c r="K571" s="77"/>
      <c r="L571" s="78"/>
    </row>
    <row r="572" customFormat="false" ht="12.75" hidden="false" customHeight="false" outlineLevel="1" collapsed="false">
      <c r="A572" s="142" t="s">
        <v>1653</v>
      </c>
      <c r="B572" s="133" t="s">
        <v>1654</v>
      </c>
      <c r="C572" s="134" t="s">
        <v>30</v>
      </c>
      <c r="D572" s="135" t="s">
        <v>1476</v>
      </c>
      <c r="E572" s="136" t="s">
        <v>38</v>
      </c>
      <c r="F572" s="105" t="n">
        <v>28.8</v>
      </c>
      <c r="G572" s="137"/>
      <c r="H572" s="138" t="n">
        <f aca="false">ROUND(IFERROR(F572*G572," - "),2)</f>
        <v>0</v>
      </c>
      <c r="I572" s="106" t="e">
        <f aca="false">H572/$G$1212</f>
        <v>#DIV/0!</v>
      </c>
      <c r="J572" s="96" t="e">
        <f aca="false">#REF!</f>
        <v>#REF!</v>
      </c>
      <c r="K572" s="77"/>
      <c r="L572" s="78"/>
    </row>
    <row r="573" customFormat="false" ht="12.75" hidden="false" customHeight="false" outlineLevel="1" collapsed="false">
      <c r="A573" s="142" t="s">
        <v>1655</v>
      </c>
      <c r="B573" s="133" t="s">
        <v>1656</v>
      </c>
      <c r="C573" s="134" t="s">
        <v>30</v>
      </c>
      <c r="D573" s="135" t="s">
        <v>1479</v>
      </c>
      <c r="E573" s="136" t="s">
        <v>38</v>
      </c>
      <c r="F573" s="105" t="n">
        <v>28.8</v>
      </c>
      <c r="G573" s="137"/>
      <c r="H573" s="138" t="n">
        <f aca="false">ROUND(IFERROR(F573*G573," - "),2)</f>
        <v>0</v>
      </c>
      <c r="I573" s="106" t="e">
        <f aca="false">H573/$G$1212</f>
        <v>#DIV/0!</v>
      </c>
      <c r="J573" s="96" t="e">
        <f aca="false">#REF!</f>
        <v>#REF!</v>
      </c>
      <c r="K573" s="77"/>
      <c r="L573" s="78"/>
    </row>
    <row r="574" customFormat="false" ht="12.75" hidden="false" customHeight="false" outlineLevel="1" collapsed="false">
      <c r="A574" s="142" t="s">
        <v>1657</v>
      </c>
      <c r="B574" s="133" t="s">
        <v>1658</v>
      </c>
      <c r="C574" s="134" t="s">
        <v>30</v>
      </c>
      <c r="D574" s="135" t="s">
        <v>1482</v>
      </c>
      <c r="E574" s="136" t="s">
        <v>38</v>
      </c>
      <c r="F574" s="105" t="n">
        <v>28.8</v>
      </c>
      <c r="G574" s="137"/>
      <c r="H574" s="138" t="n">
        <f aca="false">ROUND(IFERROR(F574*G574," - "),2)</f>
        <v>0</v>
      </c>
      <c r="I574" s="106" t="e">
        <f aca="false">H574/$G$1212</f>
        <v>#DIV/0!</v>
      </c>
      <c r="J574" s="96" t="e">
        <f aca="false">#REF!</f>
        <v>#REF!</v>
      </c>
      <c r="K574" s="77"/>
      <c r="L574" s="78"/>
    </row>
    <row r="575" customFormat="false" ht="12.75" hidden="false" customHeight="false" outlineLevel="1" collapsed="false">
      <c r="A575" s="142" t="s">
        <v>1659</v>
      </c>
      <c r="B575" s="133" t="s">
        <v>1660</v>
      </c>
      <c r="C575" s="134" t="s">
        <v>30</v>
      </c>
      <c r="D575" s="135" t="s">
        <v>1485</v>
      </c>
      <c r="E575" s="136" t="s">
        <v>38</v>
      </c>
      <c r="F575" s="105" t="n">
        <v>28.8</v>
      </c>
      <c r="G575" s="137"/>
      <c r="H575" s="138" t="n">
        <f aca="false">ROUND(IFERROR(F575*G575," - "),2)</f>
        <v>0</v>
      </c>
      <c r="I575" s="106" t="e">
        <f aca="false">H575/$G$1212</f>
        <v>#DIV/0!</v>
      </c>
      <c r="J575" s="96" t="e">
        <f aca="false">#REF!</f>
        <v>#REF!</v>
      </c>
      <c r="K575" s="77"/>
      <c r="L575" s="78"/>
    </row>
    <row r="576" customFormat="false" ht="12.75" hidden="false" customHeight="false" outlineLevel="1" collapsed="false">
      <c r="A576" s="142" t="s">
        <v>1661</v>
      </c>
      <c r="B576" s="133" t="s">
        <v>1662</v>
      </c>
      <c r="C576" s="134" t="s">
        <v>30</v>
      </c>
      <c r="D576" s="135" t="s">
        <v>1488</v>
      </c>
      <c r="E576" s="136" t="s">
        <v>38</v>
      </c>
      <c r="F576" s="105" t="n">
        <v>28.8</v>
      </c>
      <c r="G576" s="137"/>
      <c r="H576" s="138" t="n">
        <f aca="false">ROUND(IFERROR(F576*G576," - "),2)</f>
        <v>0</v>
      </c>
      <c r="I576" s="106" t="e">
        <f aca="false">H576/$G$1212</f>
        <v>#DIV/0!</v>
      </c>
      <c r="J576" s="96" t="e">
        <f aca="false">#REF!</f>
        <v>#REF!</v>
      </c>
      <c r="K576" s="77"/>
      <c r="L576" s="78"/>
    </row>
    <row r="577" customFormat="false" ht="12.75" hidden="false" customHeight="false" outlineLevel="1" collapsed="false">
      <c r="A577" s="142" t="s">
        <v>1663</v>
      </c>
      <c r="B577" s="133" t="s">
        <v>1664</v>
      </c>
      <c r="C577" s="134" t="s">
        <v>30</v>
      </c>
      <c r="D577" s="135" t="s">
        <v>1491</v>
      </c>
      <c r="E577" s="136" t="s">
        <v>38</v>
      </c>
      <c r="F577" s="105" t="n">
        <v>28.8</v>
      </c>
      <c r="G577" s="137"/>
      <c r="H577" s="138" t="n">
        <f aca="false">ROUND(IFERROR(F577*G577," - "),2)</f>
        <v>0</v>
      </c>
      <c r="I577" s="106" t="e">
        <f aca="false">H577/$G$1212</f>
        <v>#DIV/0!</v>
      </c>
      <c r="J577" s="96" t="e">
        <f aca="false">#REF!</f>
        <v>#REF!</v>
      </c>
      <c r="K577" s="77"/>
      <c r="L577" s="78"/>
    </row>
    <row r="578" customFormat="false" ht="12.75" hidden="false" customHeight="false" outlineLevel="1" collapsed="false">
      <c r="A578" s="142" t="s">
        <v>1665</v>
      </c>
      <c r="B578" s="133" t="s">
        <v>1666</v>
      </c>
      <c r="C578" s="134" t="s">
        <v>30</v>
      </c>
      <c r="D578" s="135" t="s">
        <v>1494</v>
      </c>
      <c r="E578" s="136" t="s">
        <v>38</v>
      </c>
      <c r="F578" s="105" t="n">
        <v>216</v>
      </c>
      <c r="G578" s="137"/>
      <c r="H578" s="138" t="n">
        <f aca="false">ROUND(IFERROR(F578*G578," - "),2)</f>
        <v>0</v>
      </c>
      <c r="I578" s="106" t="e">
        <f aca="false">H578/$G$1212</f>
        <v>#DIV/0!</v>
      </c>
      <c r="J578" s="96" t="e">
        <f aca="false">#REF!</f>
        <v>#REF!</v>
      </c>
      <c r="K578" s="77"/>
      <c r="L578" s="78"/>
    </row>
    <row r="579" customFormat="false" ht="12.75" hidden="false" customHeight="false" outlineLevel="1" collapsed="false">
      <c r="A579" s="142" t="s">
        <v>1667</v>
      </c>
      <c r="B579" s="133" t="s">
        <v>1668</v>
      </c>
      <c r="C579" s="134" t="s">
        <v>30</v>
      </c>
      <c r="D579" s="135" t="s">
        <v>1497</v>
      </c>
      <c r="E579" s="136" t="s">
        <v>38</v>
      </c>
      <c r="F579" s="105" t="n">
        <v>144</v>
      </c>
      <c r="G579" s="137"/>
      <c r="H579" s="138" t="n">
        <f aca="false">ROUND(IFERROR(F579*G579," - "),2)</f>
        <v>0</v>
      </c>
      <c r="I579" s="106" t="e">
        <f aca="false">H579/$G$1212</f>
        <v>#DIV/0!</v>
      </c>
      <c r="J579" s="96" t="e">
        <f aca="false">#REF!</f>
        <v>#REF!</v>
      </c>
      <c r="K579" s="77"/>
      <c r="L579" s="78"/>
    </row>
    <row r="580" customFormat="false" ht="12.75" hidden="false" customHeight="false" outlineLevel="1" collapsed="false">
      <c r="A580" s="142" t="s">
        <v>1669</v>
      </c>
      <c r="B580" s="133" t="s">
        <v>1670</v>
      </c>
      <c r="C580" s="134" t="s">
        <v>30</v>
      </c>
      <c r="D580" s="135" t="s">
        <v>726</v>
      </c>
      <c r="E580" s="136" t="s">
        <v>38</v>
      </c>
      <c r="F580" s="105" t="n">
        <v>36</v>
      </c>
      <c r="G580" s="137"/>
      <c r="H580" s="138" t="n">
        <f aca="false">ROUND(IFERROR(F580*G580," - "),2)</f>
        <v>0</v>
      </c>
      <c r="I580" s="106" t="e">
        <f aca="false">H580/$G$1212</f>
        <v>#DIV/0!</v>
      </c>
      <c r="J580" s="96" t="e">
        <f aca="false">#REF!</f>
        <v>#REF!</v>
      </c>
      <c r="K580" s="77"/>
      <c r="L580" s="78"/>
    </row>
    <row r="581" customFormat="false" ht="12.75" hidden="false" customHeight="false" outlineLevel="1" collapsed="false">
      <c r="A581" s="142" t="s">
        <v>1671</v>
      </c>
      <c r="B581" s="133" t="s">
        <v>1672</v>
      </c>
      <c r="C581" s="134" t="s">
        <v>30</v>
      </c>
      <c r="D581" s="135" t="s">
        <v>1673</v>
      </c>
      <c r="E581" s="136" t="s">
        <v>134</v>
      </c>
      <c r="F581" s="105" t="n">
        <v>7</v>
      </c>
      <c r="G581" s="137"/>
      <c r="H581" s="138" t="n">
        <f aca="false">ROUND(IFERROR(F581*G581," - "),2)</f>
        <v>0</v>
      </c>
      <c r="I581" s="106" t="e">
        <f aca="false">H581/$G$1212</f>
        <v>#DIV/0!</v>
      </c>
      <c r="J581" s="96" t="e">
        <f aca="false">#REF!</f>
        <v>#REF!</v>
      </c>
      <c r="K581" s="77"/>
      <c r="L581" s="78"/>
    </row>
    <row r="582" customFormat="false" ht="12.75" hidden="false" customHeight="false" outlineLevel="1" collapsed="false">
      <c r="A582" s="142" t="s">
        <v>1674</v>
      </c>
      <c r="B582" s="133" t="s">
        <v>1675</v>
      </c>
      <c r="C582" s="134" t="s">
        <v>30</v>
      </c>
      <c r="D582" s="135" t="s">
        <v>1676</v>
      </c>
      <c r="E582" s="136" t="s">
        <v>134</v>
      </c>
      <c r="F582" s="105" t="n">
        <v>4</v>
      </c>
      <c r="G582" s="137"/>
      <c r="H582" s="138" t="n">
        <f aca="false">ROUND(IFERROR(F582*G582," - "),2)</f>
        <v>0</v>
      </c>
      <c r="I582" s="106" t="e">
        <f aca="false">H582/$G$1212</f>
        <v>#DIV/0!</v>
      </c>
      <c r="J582" s="96" t="e">
        <f aca="false">#REF!</f>
        <v>#REF!</v>
      </c>
      <c r="K582" s="77"/>
      <c r="L582" s="78"/>
    </row>
    <row r="583" customFormat="false" ht="12.75" hidden="false" customHeight="false" outlineLevel="1" collapsed="false">
      <c r="A583" s="142" t="s">
        <v>1677</v>
      </c>
      <c r="B583" s="133" t="s">
        <v>1678</v>
      </c>
      <c r="C583" s="134" t="s">
        <v>30</v>
      </c>
      <c r="D583" s="135" t="s">
        <v>1679</v>
      </c>
      <c r="E583" s="136" t="s">
        <v>134</v>
      </c>
      <c r="F583" s="105" t="n">
        <v>4</v>
      </c>
      <c r="G583" s="137"/>
      <c r="H583" s="138" t="n">
        <f aca="false">ROUND(IFERROR(F583*G583," - "),2)</f>
        <v>0</v>
      </c>
      <c r="I583" s="106" t="e">
        <f aca="false">H583/$G$1212</f>
        <v>#DIV/0!</v>
      </c>
      <c r="J583" s="96" t="e">
        <f aca="false">#REF!</f>
        <v>#REF!</v>
      </c>
      <c r="K583" s="77"/>
      <c r="L583" s="78"/>
    </row>
    <row r="584" customFormat="false" ht="12.75" hidden="false" customHeight="false" outlineLevel="1" collapsed="false">
      <c r="A584" s="142" t="s">
        <v>1680</v>
      </c>
      <c r="B584" s="133" t="s">
        <v>1681</v>
      </c>
      <c r="C584" s="134" t="s">
        <v>30</v>
      </c>
      <c r="D584" s="135" t="s">
        <v>1682</v>
      </c>
      <c r="E584" s="136" t="s">
        <v>134</v>
      </c>
      <c r="F584" s="105" t="n">
        <v>4</v>
      </c>
      <c r="G584" s="137"/>
      <c r="H584" s="138" t="n">
        <f aca="false">ROUND(IFERROR(F584*G584," - "),2)</f>
        <v>0</v>
      </c>
      <c r="I584" s="106" t="e">
        <f aca="false">H584/$G$1212</f>
        <v>#DIV/0!</v>
      </c>
      <c r="J584" s="96" t="e">
        <f aca="false">#REF!</f>
        <v>#REF!</v>
      </c>
      <c r="K584" s="77"/>
      <c r="L584" s="78"/>
    </row>
    <row r="585" customFormat="false" ht="12.75" hidden="false" customHeight="false" outlineLevel="1" collapsed="false">
      <c r="A585" s="142" t="s">
        <v>1683</v>
      </c>
      <c r="B585" s="133" t="s">
        <v>1684</v>
      </c>
      <c r="C585" s="134" t="s">
        <v>30</v>
      </c>
      <c r="D585" s="135" t="s">
        <v>1685</v>
      </c>
      <c r="E585" s="136" t="s">
        <v>134</v>
      </c>
      <c r="F585" s="105" t="n">
        <v>4</v>
      </c>
      <c r="G585" s="137"/>
      <c r="H585" s="138" t="n">
        <f aca="false">ROUND(IFERROR(F585*G585," - "),2)</f>
        <v>0</v>
      </c>
      <c r="I585" s="106" t="e">
        <f aca="false">H585/$G$1212</f>
        <v>#DIV/0!</v>
      </c>
      <c r="J585" s="96" t="e">
        <f aca="false">#REF!</f>
        <v>#REF!</v>
      </c>
      <c r="K585" s="77"/>
      <c r="L585" s="78"/>
    </row>
    <row r="586" customFormat="false" ht="12.75" hidden="false" customHeight="false" outlineLevel="1" collapsed="false">
      <c r="A586" s="142" t="s">
        <v>1686</v>
      </c>
      <c r="B586" s="133" t="s">
        <v>1687</v>
      </c>
      <c r="C586" s="134" t="s">
        <v>30</v>
      </c>
      <c r="D586" s="135" t="s">
        <v>1688</v>
      </c>
      <c r="E586" s="136" t="s">
        <v>38</v>
      </c>
      <c r="F586" s="105" t="n">
        <v>21.6</v>
      </c>
      <c r="G586" s="137"/>
      <c r="H586" s="138" t="n">
        <f aca="false">ROUND(IFERROR(F586*G586," - "),2)</f>
        <v>0</v>
      </c>
      <c r="I586" s="106" t="e">
        <f aca="false">H586/$G$1212</f>
        <v>#DIV/0!</v>
      </c>
      <c r="J586" s="96" t="e">
        <f aca="false">#REF!</f>
        <v>#REF!</v>
      </c>
      <c r="K586" s="77"/>
      <c r="L586" s="78"/>
    </row>
    <row r="587" customFormat="false" ht="12.75" hidden="false" customHeight="false" outlineLevel="1" collapsed="false">
      <c r="A587" s="142" t="s">
        <v>1689</v>
      </c>
      <c r="B587" s="133" t="s">
        <v>1690</v>
      </c>
      <c r="C587" s="134" t="s">
        <v>30</v>
      </c>
      <c r="D587" s="135" t="s">
        <v>1691</v>
      </c>
      <c r="E587" s="136" t="s">
        <v>38</v>
      </c>
      <c r="F587" s="105" t="n">
        <v>21.6</v>
      </c>
      <c r="G587" s="137"/>
      <c r="H587" s="138" t="n">
        <f aca="false">ROUND(IFERROR(F587*G587," - "),2)</f>
        <v>0</v>
      </c>
      <c r="I587" s="106" t="e">
        <f aca="false">H587/$G$1212</f>
        <v>#DIV/0!</v>
      </c>
      <c r="J587" s="96" t="e">
        <f aca="false">#REF!</f>
        <v>#REF!</v>
      </c>
      <c r="K587" s="77"/>
      <c r="L587" s="78"/>
    </row>
    <row r="588" customFormat="false" ht="12.75" hidden="false" customHeight="false" outlineLevel="1" collapsed="false">
      <c r="A588" s="142" t="s">
        <v>1692</v>
      </c>
      <c r="B588" s="133" t="s">
        <v>1693</v>
      </c>
      <c r="C588" s="134" t="s">
        <v>30</v>
      </c>
      <c r="D588" s="135" t="s">
        <v>1694</v>
      </c>
      <c r="E588" s="136" t="s">
        <v>38</v>
      </c>
      <c r="F588" s="105" t="n">
        <v>7.2</v>
      </c>
      <c r="G588" s="137"/>
      <c r="H588" s="138" t="n">
        <f aca="false">ROUND(IFERROR(F588*G588," - "),2)</f>
        <v>0</v>
      </c>
      <c r="I588" s="106" t="e">
        <f aca="false">H588/$G$1212</f>
        <v>#DIV/0!</v>
      </c>
      <c r="J588" s="96" t="e">
        <f aca="false">#REF!</f>
        <v>#REF!</v>
      </c>
      <c r="K588" s="77"/>
      <c r="L588" s="78"/>
    </row>
    <row r="589" customFormat="false" ht="12.75" hidden="false" customHeight="false" outlineLevel="1" collapsed="false">
      <c r="A589" s="142" t="s">
        <v>1695</v>
      </c>
      <c r="B589" s="133" t="s">
        <v>1696</v>
      </c>
      <c r="C589" s="134" t="s">
        <v>30</v>
      </c>
      <c r="D589" s="135" t="s">
        <v>1697</v>
      </c>
      <c r="E589" s="136" t="s">
        <v>134</v>
      </c>
      <c r="F589" s="105" t="n">
        <v>13</v>
      </c>
      <c r="G589" s="137"/>
      <c r="H589" s="138" t="n">
        <f aca="false">ROUND(IFERROR(F589*G589," - "),2)</f>
        <v>0</v>
      </c>
      <c r="I589" s="106" t="e">
        <f aca="false">H589/$G$1212</f>
        <v>#DIV/0!</v>
      </c>
      <c r="J589" s="96" t="e">
        <f aca="false">#REF!</f>
        <v>#REF!</v>
      </c>
      <c r="K589" s="77"/>
      <c r="L589" s="78"/>
    </row>
    <row r="590" customFormat="false" ht="12.75" hidden="false" customHeight="false" outlineLevel="1" collapsed="false">
      <c r="A590" s="142" t="s">
        <v>1698</v>
      </c>
      <c r="B590" s="133" t="s">
        <v>1699</v>
      </c>
      <c r="C590" s="134" t="s">
        <v>30</v>
      </c>
      <c r="D590" s="135" t="s">
        <v>1613</v>
      </c>
      <c r="E590" s="136" t="s">
        <v>134</v>
      </c>
      <c r="F590" s="105" t="n">
        <v>36</v>
      </c>
      <c r="G590" s="137"/>
      <c r="H590" s="138" t="n">
        <f aca="false">ROUND(IFERROR(F590*G590," - "),2)</f>
        <v>0</v>
      </c>
      <c r="I590" s="106" t="e">
        <f aca="false">H590/$G$1212</f>
        <v>#DIV/0!</v>
      </c>
      <c r="J590" s="96" t="e">
        <f aca="false">#REF!</f>
        <v>#REF!</v>
      </c>
      <c r="K590" s="77"/>
      <c r="L590" s="78"/>
    </row>
    <row r="591" customFormat="false" ht="12.75" hidden="false" customHeight="false" outlineLevel="1" collapsed="false">
      <c r="A591" s="142" t="s">
        <v>1700</v>
      </c>
      <c r="B591" s="133" t="s">
        <v>1701</v>
      </c>
      <c r="C591" s="134" t="s">
        <v>30</v>
      </c>
      <c r="D591" s="135" t="s">
        <v>1702</v>
      </c>
      <c r="E591" s="136" t="s">
        <v>134</v>
      </c>
      <c r="F591" s="105" t="n">
        <v>22</v>
      </c>
      <c r="G591" s="137"/>
      <c r="H591" s="138" t="n">
        <f aca="false">ROUND(IFERROR(F591*G591," - "),2)</f>
        <v>0</v>
      </c>
      <c r="I591" s="106" t="e">
        <f aca="false">H591/$G$1212</f>
        <v>#DIV/0!</v>
      </c>
      <c r="J591" s="96" t="e">
        <f aca="false">#REF!</f>
        <v>#REF!</v>
      </c>
      <c r="K591" s="77"/>
      <c r="L591" s="78"/>
    </row>
    <row r="592" customFormat="false" ht="12.75" hidden="false" customHeight="false" outlineLevel="1" collapsed="false">
      <c r="A592" s="142" t="s">
        <v>1703</v>
      </c>
      <c r="B592" s="133" t="s">
        <v>1704</v>
      </c>
      <c r="C592" s="134" t="s">
        <v>30</v>
      </c>
      <c r="D592" s="135" t="s">
        <v>1705</v>
      </c>
      <c r="E592" s="136" t="s">
        <v>134</v>
      </c>
      <c r="F592" s="105" t="n">
        <v>43</v>
      </c>
      <c r="G592" s="137"/>
      <c r="H592" s="138" t="n">
        <f aca="false">ROUND(IFERROR(F592*G592," - "),2)</f>
        <v>0</v>
      </c>
      <c r="I592" s="106" t="e">
        <f aca="false">H592/$G$1212</f>
        <v>#DIV/0!</v>
      </c>
      <c r="J592" s="96" t="e">
        <f aca="false">#REF!</f>
        <v>#REF!</v>
      </c>
      <c r="K592" s="77"/>
      <c r="L592" s="78"/>
    </row>
    <row r="593" customFormat="false" ht="12.75" hidden="false" customHeight="false" outlineLevel="1" collapsed="false">
      <c r="A593" s="142" t="s">
        <v>1706</v>
      </c>
      <c r="B593" s="133" t="s">
        <v>1707</v>
      </c>
      <c r="C593" s="134" t="s">
        <v>30</v>
      </c>
      <c r="D593" s="135" t="s">
        <v>1708</v>
      </c>
      <c r="E593" s="136" t="s">
        <v>134</v>
      </c>
      <c r="F593" s="105" t="n">
        <v>22</v>
      </c>
      <c r="G593" s="137"/>
      <c r="H593" s="138" t="n">
        <f aca="false">ROUND(IFERROR(F593*G593," - "),2)</f>
        <v>0</v>
      </c>
      <c r="I593" s="106" t="e">
        <f aca="false">H593/$G$1212</f>
        <v>#DIV/0!</v>
      </c>
      <c r="J593" s="96" t="e">
        <f aca="false">#REF!</f>
        <v>#REF!</v>
      </c>
      <c r="K593" s="77"/>
      <c r="L593" s="78"/>
    </row>
    <row r="594" customFormat="false" ht="12.75" hidden="false" customHeight="false" outlineLevel="1" collapsed="false">
      <c r="A594" s="142" t="s">
        <v>1709</v>
      </c>
      <c r="B594" s="133" t="s">
        <v>1710</v>
      </c>
      <c r="C594" s="134" t="s">
        <v>30</v>
      </c>
      <c r="D594" s="135" t="s">
        <v>1711</v>
      </c>
      <c r="E594" s="136" t="s">
        <v>134</v>
      </c>
      <c r="F594" s="105" t="n">
        <v>22</v>
      </c>
      <c r="G594" s="137"/>
      <c r="H594" s="138" t="n">
        <f aca="false">ROUND(IFERROR(F594*G594," - "),2)</f>
        <v>0</v>
      </c>
      <c r="I594" s="106" t="e">
        <f aca="false">H594/$G$1212</f>
        <v>#DIV/0!</v>
      </c>
      <c r="J594" s="96" t="e">
        <f aca="false">#REF!</f>
        <v>#REF!</v>
      </c>
      <c r="K594" s="77"/>
      <c r="L594" s="78"/>
    </row>
    <row r="595" customFormat="false" ht="12.75" hidden="false" customHeight="false" outlineLevel="1" collapsed="false">
      <c r="A595" s="142" t="s">
        <v>1712</v>
      </c>
      <c r="B595" s="133" t="s">
        <v>1713</v>
      </c>
      <c r="C595" s="134" t="s">
        <v>30</v>
      </c>
      <c r="D595" s="135" t="s">
        <v>1714</v>
      </c>
      <c r="E595" s="136" t="s">
        <v>134</v>
      </c>
      <c r="F595" s="105" t="n">
        <v>4</v>
      </c>
      <c r="G595" s="137"/>
      <c r="H595" s="138" t="n">
        <f aca="false">ROUND(IFERROR(F595*G595," - "),2)</f>
        <v>0</v>
      </c>
      <c r="I595" s="106" t="e">
        <f aca="false">H595/$G$1212</f>
        <v>#DIV/0!</v>
      </c>
      <c r="J595" s="96" t="e">
        <f aca="false">#REF!</f>
        <v>#REF!</v>
      </c>
      <c r="K595" s="77"/>
      <c r="L595" s="78"/>
    </row>
    <row r="596" customFormat="false" ht="12.75" hidden="false" customHeight="false" outlineLevel="1" collapsed="false">
      <c r="A596" s="142" t="s">
        <v>1715</v>
      </c>
      <c r="B596" s="133" t="s">
        <v>1716</v>
      </c>
      <c r="C596" s="134" t="s">
        <v>30</v>
      </c>
      <c r="D596" s="135" t="s">
        <v>1717</v>
      </c>
      <c r="E596" s="136" t="s">
        <v>134</v>
      </c>
      <c r="F596" s="105" t="n">
        <v>4</v>
      </c>
      <c r="G596" s="137"/>
      <c r="H596" s="138" t="n">
        <f aca="false">ROUND(IFERROR(F596*G596," - "),2)</f>
        <v>0</v>
      </c>
      <c r="I596" s="106" t="e">
        <f aca="false">H596/$G$1212</f>
        <v>#DIV/0!</v>
      </c>
      <c r="J596" s="96" t="e">
        <f aca="false">#REF!</f>
        <v>#REF!</v>
      </c>
      <c r="K596" s="77"/>
      <c r="L596" s="78"/>
    </row>
    <row r="597" customFormat="false" ht="12.75" hidden="false" customHeight="false" outlineLevel="1" collapsed="false">
      <c r="A597" s="142" t="s">
        <v>1718</v>
      </c>
      <c r="B597" s="133" t="s">
        <v>1719</v>
      </c>
      <c r="C597" s="134" t="s">
        <v>30</v>
      </c>
      <c r="D597" s="135" t="s">
        <v>1720</v>
      </c>
      <c r="E597" s="136" t="s">
        <v>134</v>
      </c>
      <c r="F597" s="105" t="n">
        <v>4</v>
      </c>
      <c r="G597" s="137"/>
      <c r="H597" s="138" t="n">
        <f aca="false">ROUND(IFERROR(F597*G597," - "),2)</f>
        <v>0</v>
      </c>
      <c r="I597" s="106" t="e">
        <f aca="false">H597/$G$1212</f>
        <v>#DIV/0!</v>
      </c>
      <c r="J597" s="96" t="e">
        <f aca="false">#REF!</f>
        <v>#REF!</v>
      </c>
      <c r="K597" s="77"/>
      <c r="L597" s="78"/>
    </row>
    <row r="598" customFormat="false" ht="12.75" hidden="false" customHeight="false" outlineLevel="1" collapsed="false">
      <c r="A598" s="142" t="s">
        <v>1721</v>
      </c>
      <c r="B598" s="133" t="s">
        <v>1722</v>
      </c>
      <c r="C598" s="134" t="s">
        <v>30</v>
      </c>
      <c r="D598" s="135" t="s">
        <v>1723</v>
      </c>
      <c r="E598" s="136" t="s">
        <v>134</v>
      </c>
      <c r="F598" s="105" t="n">
        <v>4</v>
      </c>
      <c r="G598" s="137"/>
      <c r="H598" s="138" t="n">
        <f aca="false">ROUND(IFERROR(F598*G598," - "),2)</f>
        <v>0</v>
      </c>
      <c r="I598" s="106" t="e">
        <f aca="false">H598/$G$1212</f>
        <v>#DIV/0!</v>
      </c>
      <c r="J598" s="96" t="e">
        <f aca="false">#REF!</f>
        <v>#REF!</v>
      </c>
      <c r="K598" s="77"/>
      <c r="L598" s="78"/>
    </row>
    <row r="599" customFormat="false" ht="12.75" hidden="false" customHeight="false" outlineLevel="1" collapsed="false">
      <c r="A599" s="142" t="s">
        <v>1724</v>
      </c>
      <c r="B599" s="133" t="s">
        <v>1725</v>
      </c>
      <c r="C599" s="134" t="s">
        <v>30</v>
      </c>
      <c r="D599" s="135" t="s">
        <v>1726</v>
      </c>
      <c r="E599" s="136" t="s">
        <v>134</v>
      </c>
      <c r="F599" s="105" t="n">
        <v>4</v>
      </c>
      <c r="G599" s="137"/>
      <c r="H599" s="138" t="n">
        <f aca="false">ROUND(IFERROR(F599*G599," - "),2)</f>
        <v>0</v>
      </c>
      <c r="I599" s="106" t="e">
        <f aca="false">H599/$G$1212</f>
        <v>#DIV/0!</v>
      </c>
      <c r="J599" s="96" t="e">
        <f aca="false">#REF!</f>
        <v>#REF!</v>
      </c>
      <c r="K599" s="77"/>
      <c r="L599" s="78"/>
    </row>
    <row r="600" customFormat="false" ht="12.75" hidden="false" customHeight="false" outlineLevel="1" collapsed="false">
      <c r="A600" s="142" t="s">
        <v>1727</v>
      </c>
      <c r="B600" s="133" t="s">
        <v>1728</v>
      </c>
      <c r="C600" s="134" t="s">
        <v>30</v>
      </c>
      <c r="D600" s="135" t="s">
        <v>1729</v>
      </c>
      <c r="E600" s="136" t="s">
        <v>134</v>
      </c>
      <c r="F600" s="105" t="n">
        <v>4</v>
      </c>
      <c r="G600" s="137"/>
      <c r="H600" s="138" t="n">
        <f aca="false">ROUND(IFERROR(F600*G600," - "),2)</f>
        <v>0</v>
      </c>
      <c r="I600" s="106" t="e">
        <f aca="false">H600/$G$1212</f>
        <v>#DIV/0!</v>
      </c>
      <c r="J600" s="96" t="e">
        <f aca="false">#REF!</f>
        <v>#REF!</v>
      </c>
      <c r="K600" s="77"/>
      <c r="L600" s="78"/>
    </row>
    <row r="601" customFormat="false" ht="12.75" hidden="false" customHeight="false" outlineLevel="1" collapsed="false">
      <c r="A601" s="142" t="s">
        <v>1730</v>
      </c>
      <c r="B601" s="133" t="s">
        <v>1731</v>
      </c>
      <c r="C601" s="134" t="s">
        <v>30</v>
      </c>
      <c r="D601" s="135" t="s">
        <v>1732</v>
      </c>
      <c r="E601" s="136" t="s">
        <v>134</v>
      </c>
      <c r="F601" s="105" t="n">
        <v>4</v>
      </c>
      <c r="G601" s="137"/>
      <c r="H601" s="138" t="n">
        <f aca="false">ROUND(IFERROR(F601*G601," - "),2)</f>
        <v>0</v>
      </c>
      <c r="I601" s="106" t="e">
        <f aca="false">H601/$G$1212</f>
        <v>#DIV/0!</v>
      </c>
      <c r="J601" s="96" t="e">
        <f aca="false">#REF!</f>
        <v>#REF!</v>
      </c>
      <c r="K601" s="77"/>
      <c r="L601" s="78"/>
    </row>
    <row r="602" customFormat="false" ht="12.75" hidden="false" customHeight="false" outlineLevel="1" collapsed="false">
      <c r="A602" s="142" t="s">
        <v>1733</v>
      </c>
      <c r="B602" s="133" t="s">
        <v>1734</v>
      </c>
      <c r="C602" s="134" t="s">
        <v>30</v>
      </c>
      <c r="D602" s="135" t="s">
        <v>1735</v>
      </c>
      <c r="E602" s="136" t="s">
        <v>134</v>
      </c>
      <c r="F602" s="105" t="n">
        <v>4</v>
      </c>
      <c r="G602" s="137"/>
      <c r="H602" s="138" t="n">
        <f aca="false">ROUND(IFERROR(F602*G602," - "),2)</f>
        <v>0</v>
      </c>
      <c r="I602" s="106" t="e">
        <f aca="false">H602/$G$1212</f>
        <v>#DIV/0!</v>
      </c>
      <c r="J602" s="96" t="e">
        <f aca="false">#REF!</f>
        <v>#REF!</v>
      </c>
      <c r="K602" s="77"/>
      <c r="L602" s="78"/>
    </row>
    <row r="603" customFormat="false" ht="12.75" hidden="false" customHeight="false" outlineLevel="1" collapsed="false">
      <c r="A603" s="142" t="s">
        <v>1736</v>
      </c>
      <c r="B603" s="133" t="s">
        <v>1737</v>
      </c>
      <c r="C603" s="134" t="s">
        <v>30</v>
      </c>
      <c r="D603" s="135" t="s">
        <v>1738</v>
      </c>
      <c r="E603" s="136" t="s">
        <v>134</v>
      </c>
      <c r="F603" s="105" t="n">
        <v>4</v>
      </c>
      <c r="G603" s="137"/>
      <c r="H603" s="138" t="n">
        <f aca="false">ROUND(IFERROR(F603*G603," - "),2)</f>
        <v>0</v>
      </c>
      <c r="I603" s="106" t="e">
        <f aca="false">H603/$G$1212</f>
        <v>#DIV/0!</v>
      </c>
      <c r="J603" s="96" t="e">
        <f aca="false">#REF!</f>
        <v>#REF!</v>
      </c>
      <c r="K603" s="77"/>
      <c r="L603" s="78"/>
    </row>
    <row r="604" customFormat="false" ht="12.75" hidden="false" customHeight="false" outlineLevel="1" collapsed="false">
      <c r="A604" s="142" t="s">
        <v>1739</v>
      </c>
      <c r="B604" s="133" t="s">
        <v>1740</v>
      </c>
      <c r="C604" s="134" t="s">
        <v>30</v>
      </c>
      <c r="D604" s="135" t="s">
        <v>1741</v>
      </c>
      <c r="E604" s="136" t="s">
        <v>134</v>
      </c>
      <c r="F604" s="105" t="n">
        <v>4</v>
      </c>
      <c r="G604" s="137"/>
      <c r="H604" s="138" t="n">
        <f aca="false">ROUND(IFERROR(F604*G604," - "),2)</f>
        <v>0</v>
      </c>
      <c r="I604" s="106" t="e">
        <f aca="false">H604/$G$1212</f>
        <v>#DIV/0!</v>
      </c>
      <c r="J604" s="96" t="e">
        <f aca="false">#REF!</f>
        <v>#REF!</v>
      </c>
      <c r="K604" s="77"/>
      <c r="L604" s="78"/>
    </row>
    <row r="605" customFormat="false" ht="12.75" hidden="false" customHeight="false" outlineLevel="1" collapsed="false">
      <c r="A605" s="142" t="s">
        <v>1742</v>
      </c>
      <c r="B605" s="133" t="s">
        <v>1743</v>
      </c>
      <c r="C605" s="134" t="s">
        <v>30</v>
      </c>
      <c r="D605" s="135" t="s">
        <v>1744</v>
      </c>
      <c r="E605" s="136" t="s">
        <v>134</v>
      </c>
      <c r="F605" s="105" t="n">
        <v>4</v>
      </c>
      <c r="G605" s="137"/>
      <c r="H605" s="138" t="n">
        <f aca="false">ROUND(IFERROR(F605*G605," - "),2)</f>
        <v>0</v>
      </c>
      <c r="I605" s="106" t="e">
        <f aca="false">H605/$G$1212</f>
        <v>#DIV/0!</v>
      </c>
      <c r="J605" s="96" t="e">
        <f aca="false">#REF!</f>
        <v>#REF!</v>
      </c>
      <c r="K605" s="77"/>
      <c r="L605" s="78"/>
    </row>
    <row r="606" customFormat="false" ht="12.75" hidden="false" customHeight="false" outlineLevel="1" collapsed="false">
      <c r="A606" s="142" t="s">
        <v>1745</v>
      </c>
      <c r="B606" s="133" t="s">
        <v>1746</v>
      </c>
      <c r="C606" s="134" t="s">
        <v>30</v>
      </c>
      <c r="D606" s="135" t="s">
        <v>1747</v>
      </c>
      <c r="E606" s="136" t="s">
        <v>134</v>
      </c>
      <c r="F606" s="105" t="n">
        <v>4</v>
      </c>
      <c r="G606" s="137"/>
      <c r="H606" s="138" t="n">
        <f aca="false">ROUND(IFERROR(F606*G606," - "),2)</f>
        <v>0</v>
      </c>
      <c r="I606" s="106" t="e">
        <f aca="false">H606/$G$1212</f>
        <v>#DIV/0!</v>
      </c>
      <c r="J606" s="96" t="e">
        <f aca="false">#REF!</f>
        <v>#REF!</v>
      </c>
      <c r="K606" s="77"/>
      <c r="L606" s="78"/>
    </row>
    <row r="607" customFormat="false" ht="12.75" hidden="false" customHeight="false" outlineLevel="1" collapsed="false">
      <c r="A607" s="142" t="s">
        <v>1748</v>
      </c>
      <c r="B607" s="133" t="s">
        <v>1749</v>
      </c>
      <c r="C607" s="134" t="s">
        <v>30</v>
      </c>
      <c r="D607" s="135" t="s">
        <v>1750</v>
      </c>
      <c r="E607" s="136" t="s">
        <v>134</v>
      </c>
      <c r="F607" s="105" t="n">
        <v>4</v>
      </c>
      <c r="G607" s="137"/>
      <c r="H607" s="138" t="n">
        <f aca="false">ROUND(IFERROR(F607*G607," - "),2)</f>
        <v>0</v>
      </c>
      <c r="I607" s="106" t="e">
        <f aca="false">H607/$G$1212</f>
        <v>#DIV/0!</v>
      </c>
      <c r="J607" s="96" t="e">
        <f aca="false">#REF!</f>
        <v>#REF!</v>
      </c>
      <c r="K607" s="77"/>
      <c r="L607" s="78"/>
    </row>
    <row r="608" customFormat="false" ht="12.75" hidden="false" customHeight="false" outlineLevel="1" collapsed="false">
      <c r="A608" s="142" t="s">
        <v>1751</v>
      </c>
      <c r="B608" s="133" t="s">
        <v>1752</v>
      </c>
      <c r="C608" s="134" t="s">
        <v>30</v>
      </c>
      <c r="D608" s="135" t="s">
        <v>1753</v>
      </c>
      <c r="E608" s="136" t="s">
        <v>134</v>
      </c>
      <c r="F608" s="105" t="n">
        <v>4</v>
      </c>
      <c r="G608" s="137"/>
      <c r="H608" s="138" t="n">
        <f aca="false">ROUND(IFERROR(F608*G608," - "),2)</f>
        <v>0</v>
      </c>
      <c r="I608" s="106" t="e">
        <f aca="false">H608/$G$1212</f>
        <v>#DIV/0!</v>
      </c>
      <c r="J608" s="96" t="e">
        <f aca="false">#REF!</f>
        <v>#REF!</v>
      </c>
      <c r="K608" s="77"/>
      <c r="L608" s="78"/>
    </row>
    <row r="609" customFormat="false" ht="12.75" hidden="false" customHeight="false" outlineLevel="1" collapsed="false">
      <c r="A609" s="142" t="s">
        <v>1754</v>
      </c>
      <c r="B609" s="133" t="s">
        <v>1755</v>
      </c>
      <c r="C609" s="134" t="s">
        <v>30</v>
      </c>
      <c r="D609" s="135" t="s">
        <v>1756</v>
      </c>
      <c r="E609" s="136" t="s">
        <v>134</v>
      </c>
      <c r="F609" s="105" t="n">
        <v>4</v>
      </c>
      <c r="G609" s="137"/>
      <c r="H609" s="138" t="n">
        <f aca="false">ROUND(IFERROR(F609*G609," - "),2)</f>
        <v>0</v>
      </c>
      <c r="I609" s="106" t="e">
        <f aca="false">H609/$G$1212</f>
        <v>#DIV/0!</v>
      </c>
      <c r="J609" s="96" t="e">
        <f aca="false">#REF!</f>
        <v>#REF!</v>
      </c>
      <c r="K609" s="77"/>
      <c r="L609" s="78"/>
    </row>
    <row r="610" customFormat="false" ht="12.75" hidden="false" customHeight="false" outlineLevel="1" collapsed="false">
      <c r="A610" s="142" t="s">
        <v>1757</v>
      </c>
      <c r="B610" s="133" t="s">
        <v>1758</v>
      </c>
      <c r="C610" s="134" t="s">
        <v>30</v>
      </c>
      <c r="D610" s="135" t="s">
        <v>1759</v>
      </c>
      <c r="E610" s="136" t="s">
        <v>134</v>
      </c>
      <c r="F610" s="105" t="n">
        <v>4</v>
      </c>
      <c r="G610" s="137"/>
      <c r="H610" s="138" t="n">
        <f aca="false">ROUND(IFERROR(F610*G610," - "),2)</f>
        <v>0</v>
      </c>
      <c r="I610" s="106" t="e">
        <f aca="false">H610/$G$1212</f>
        <v>#DIV/0!</v>
      </c>
      <c r="J610" s="96" t="e">
        <f aca="false">#REF!</f>
        <v>#REF!</v>
      </c>
      <c r="K610" s="77"/>
      <c r="L610" s="78"/>
    </row>
    <row r="611" customFormat="false" ht="12.75" hidden="false" customHeight="false" outlineLevel="1" collapsed="false">
      <c r="A611" s="142" t="s">
        <v>1760</v>
      </c>
      <c r="B611" s="133" t="s">
        <v>1761</v>
      </c>
      <c r="C611" s="134" t="s">
        <v>30</v>
      </c>
      <c r="D611" s="135" t="s">
        <v>1762</v>
      </c>
      <c r="E611" s="136" t="s">
        <v>134</v>
      </c>
      <c r="F611" s="105" t="n">
        <v>4</v>
      </c>
      <c r="G611" s="137"/>
      <c r="H611" s="138" t="n">
        <f aca="false">ROUND(IFERROR(F611*G611," - "),2)</f>
        <v>0</v>
      </c>
      <c r="I611" s="106" t="e">
        <f aca="false">H611/$G$1212</f>
        <v>#DIV/0!</v>
      </c>
      <c r="J611" s="96" t="e">
        <f aca="false">#REF!</f>
        <v>#REF!</v>
      </c>
      <c r="K611" s="77"/>
      <c r="L611" s="78"/>
    </row>
    <row r="612" customFormat="false" ht="12.75" hidden="false" customHeight="false" outlineLevel="1" collapsed="false">
      <c r="A612" s="142" t="s">
        <v>1763</v>
      </c>
      <c r="B612" s="133" t="s">
        <v>1764</v>
      </c>
      <c r="C612" s="134" t="s">
        <v>30</v>
      </c>
      <c r="D612" s="135" t="s">
        <v>1765</v>
      </c>
      <c r="E612" s="136" t="s">
        <v>134</v>
      </c>
      <c r="F612" s="105" t="n">
        <v>4</v>
      </c>
      <c r="G612" s="137"/>
      <c r="H612" s="138" t="n">
        <f aca="false">ROUND(IFERROR(F612*G612," - "),2)</f>
        <v>0</v>
      </c>
      <c r="I612" s="106" t="e">
        <f aca="false">H612/$G$1212</f>
        <v>#DIV/0!</v>
      </c>
      <c r="J612" s="96" t="e">
        <f aca="false">#REF!</f>
        <v>#REF!</v>
      </c>
      <c r="K612" s="77"/>
      <c r="L612" s="78"/>
    </row>
    <row r="613" customFormat="false" ht="12.75" hidden="false" customHeight="false" outlineLevel="1" collapsed="false">
      <c r="A613" s="142" t="s">
        <v>1766</v>
      </c>
      <c r="B613" s="133" t="s">
        <v>1767</v>
      </c>
      <c r="C613" s="134" t="s">
        <v>30</v>
      </c>
      <c r="D613" s="135" t="s">
        <v>1768</v>
      </c>
      <c r="E613" s="136" t="s">
        <v>134</v>
      </c>
      <c r="F613" s="105" t="n">
        <v>4</v>
      </c>
      <c r="G613" s="137"/>
      <c r="H613" s="138" t="n">
        <f aca="false">ROUND(IFERROR(F613*G613," - "),2)</f>
        <v>0</v>
      </c>
      <c r="I613" s="106" t="e">
        <f aca="false">H613/$G$1212</f>
        <v>#DIV/0!</v>
      </c>
      <c r="J613" s="96" t="e">
        <f aca="false">#REF!</f>
        <v>#REF!</v>
      </c>
      <c r="K613" s="77"/>
      <c r="L613" s="78"/>
    </row>
    <row r="614" customFormat="false" ht="12.75" hidden="false" customHeight="false" outlineLevel="1" collapsed="false">
      <c r="A614" s="142" t="s">
        <v>1769</v>
      </c>
      <c r="B614" s="133" t="s">
        <v>1770</v>
      </c>
      <c r="C614" s="134" t="s">
        <v>30</v>
      </c>
      <c r="D614" s="135" t="s">
        <v>1771</v>
      </c>
      <c r="E614" s="136" t="s">
        <v>134</v>
      </c>
      <c r="F614" s="105" t="n">
        <v>4</v>
      </c>
      <c r="G614" s="137"/>
      <c r="H614" s="138" t="n">
        <f aca="false">ROUND(IFERROR(F614*G614," - "),2)</f>
        <v>0</v>
      </c>
      <c r="I614" s="106" t="e">
        <f aca="false">H614/$G$1212</f>
        <v>#DIV/0!</v>
      </c>
      <c r="J614" s="96" t="e">
        <f aca="false">#REF!</f>
        <v>#REF!</v>
      </c>
      <c r="K614" s="77"/>
      <c r="L614" s="78"/>
    </row>
    <row r="615" customFormat="false" ht="12.75" hidden="false" customHeight="false" outlineLevel="1" collapsed="false">
      <c r="A615" s="142" t="s">
        <v>1772</v>
      </c>
      <c r="B615" s="133" t="s">
        <v>1773</v>
      </c>
      <c r="C615" s="134" t="s">
        <v>30</v>
      </c>
      <c r="D615" s="135" t="s">
        <v>1774</v>
      </c>
      <c r="E615" s="136" t="s">
        <v>134</v>
      </c>
      <c r="F615" s="105" t="n">
        <v>7</v>
      </c>
      <c r="G615" s="137"/>
      <c r="H615" s="138" t="n">
        <f aca="false">ROUND(IFERROR(F615*G615," - "),2)</f>
        <v>0</v>
      </c>
      <c r="I615" s="106" t="e">
        <f aca="false">H615/$G$1212</f>
        <v>#DIV/0!</v>
      </c>
      <c r="J615" s="96" t="e">
        <f aca="false">#REF!</f>
        <v>#REF!</v>
      </c>
      <c r="K615" s="77"/>
      <c r="L615" s="78"/>
    </row>
    <row r="616" customFormat="false" ht="13.5" hidden="false" customHeight="false" outlineLevel="1" collapsed="false">
      <c r="A616" s="142" t="s">
        <v>1775</v>
      </c>
      <c r="B616" s="143" t="s">
        <v>1776</v>
      </c>
      <c r="C616" s="144" t="s">
        <v>30</v>
      </c>
      <c r="D616" s="145" t="s">
        <v>1777</v>
      </c>
      <c r="E616" s="146" t="s">
        <v>134</v>
      </c>
      <c r="F616" s="150" t="n">
        <v>7</v>
      </c>
      <c r="G616" s="147"/>
      <c r="H616" s="148" t="n">
        <f aca="false">ROUND(IFERROR(F616*G616," - "),2)</f>
        <v>0</v>
      </c>
      <c r="I616" s="126" t="e">
        <f aca="false">H616/$G$1212</f>
        <v>#DIV/0!</v>
      </c>
      <c r="J616" s="96" t="e">
        <f aca="false">#REF!</f>
        <v>#REF!</v>
      </c>
      <c r="K616" s="77"/>
      <c r="L616" s="78"/>
    </row>
    <row r="617" s="86" customFormat="true" ht="13.5" hidden="false" customHeight="false" outlineLevel="1" collapsed="false">
      <c r="A617" s="80" t="s">
        <v>1778</v>
      </c>
      <c r="B617" s="80"/>
      <c r="C617" s="108"/>
      <c r="D617" s="82" t="s">
        <v>1779</v>
      </c>
      <c r="E617" s="83" t="n">
        <f aca="false">SUM(H618:H662)</f>
        <v>0</v>
      </c>
      <c r="F617" s="83"/>
      <c r="G617" s="83"/>
      <c r="H617" s="83"/>
      <c r="I617" s="109" t="e">
        <f aca="false">E617/$G$1212</f>
        <v>#DIV/0!</v>
      </c>
      <c r="J617" s="85" t="e">
        <f aca="false">#REF!</f>
        <v>#REF!</v>
      </c>
      <c r="K617" s="77"/>
      <c r="L617" s="78"/>
    </row>
    <row r="618" customFormat="false" ht="12.75" hidden="false" customHeight="false" outlineLevel="1" collapsed="false">
      <c r="A618" s="141" t="s">
        <v>1780</v>
      </c>
      <c r="B618" s="110" t="s">
        <v>1781</v>
      </c>
      <c r="C618" s="111" t="s">
        <v>30</v>
      </c>
      <c r="D618" s="112" t="s">
        <v>1782</v>
      </c>
      <c r="E618" s="113" t="s">
        <v>134</v>
      </c>
      <c r="F618" s="149" t="n">
        <v>36</v>
      </c>
      <c r="G618" s="115"/>
      <c r="H618" s="116" t="n">
        <f aca="false">ROUND(IFERROR(F618*G618," - "),2)</f>
        <v>0</v>
      </c>
      <c r="I618" s="117" t="e">
        <f aca="false">H618/$G$1212</f>
        <v>#DIV/0!</v>
      </c>
      <c r="J618" s="96" t="e">
        <f aca="false">#REF!</f>
        <v>#REF!</v>
      </c>
      <c r="K618" s="77"/>
      <c r="L618" s="78"/>
    </row>
    <row r="619" customFormat="false" ht="12.75" hidden="false" customHeight="false" outlineLevel="1" collapsed="false">
      <c r="A619" s="142" t="s">
        <v>1783</v>
      </c>
      <c r="B619" s="133" t="s">
        <v>1784</v>
      </c>
      <c r="C619" s="134" t="s">
        <v>30</v>
      </c>
      <c r="D619" s="135" t="s">
        <v>1785</v>
      </c>
      <c r="E619" s="136" t="s">
        <v>134</v>
      </c>
      <c r="F619" s="105" t="n">
        <v>18</v>
      </c>
      <c r="G619" s="137"/>
      <c r="H619" s="138" t="n">
        <f aca="false">ROUND(IFERROR(F619*G619," - "),2)</f>
        <v>0</v>
      </c>
      <c r="I619" s="106" t="e">
        <f aca="false">H619/$G$1212</f>
        <v>#DIV/0!</v>
      </c>
      <c r="J619" s="96" t="e">
        <f aca="false">#REF!</f>
        <v>#REF!</v>
      </c>
      <c r="K619" s="77"/>
      <c r="L619" s="78"/>
    </row>
    <row r="620" customFormat="false" ht="12.75" hidden="false" customHeight="false" outlineLevel="1" collapsed="false">
      <c r="A620" s="142" t="s">
        <v>1786</v>
      </c>
      <c r="B620" s="133" t="s">
        <v>1787</v>
      </c>
      <c r="C620" s="134" t="s">
        <v>30</v>
      </c>
      <c r="D620" s="135" t="s">
        <v>1788</v>
      </c>
      <c r="E620" s="136" t="s">
        <v>134</v>
      </c>
      <c r="F620" s="105" t="n">
        <v>43</v>
      </c>
      <c r="G620" s="137"/>
      <c r="H620" s="138" t="n">
        <f aca="false">ROUND(IFERROR(F620*G620," - "),2)</f>
        <v>0</v>
      </c>
      <c r="I620" s="106" t="e">
        <f aca="false">H620/$G$1212</f>
        <v>#DIV/0!</v>
      </c>
      <c r="J620" s="96" t="e">
        <f aca="false">#REF!</f>
        <v>#REF!</v>
      </c>
      <c r="K620" s="77"/>
      <c r="L620" s="78"/>
    </row>
    <row r="621" customFormat="false" ht="12.75" hidden="false" customHeight="false" outlineLevel="1" collapsed="false">
      <c r="A621" s="142" t="s">
        <v>1789</v>
      </c>
      <c r="B621" s="133" t="s">
        <v>1790</v>
      </c>
      <c r="C621" s="134" t="s">
        <v>30</v>
      </c>
      <c r="D621" s="135" t="s">
        <v>1791</v>
      </c>
      <c r="E621" s="136" t="s">
        <v>134</v>
      </c>
      <c r="F621" s="105" t="n">
        <v>29</v>
      </c>
      <c r="G621" s="137"/>
      <c r="H621" s="138" t="n">
        <f aca="false">ROUND(IFERROR(F621*G621," - "),2)</f>
        <v>0</v>
      </c>
      <c r="I621" s="106" t="e">
        <f aca="false">H621/$G$1212</f>
        <v>#DIV/0!</v>
      </c>
      <c r="J621" s="96" t="e">
        <f aca="false">#REF!</f>
        <v>#REF!</v>
      </c>
      <c r="K621" s="77"/>
      <c r="L621" s="78"/>
    </row>
    <row r="622" customFormat="false" ht="12.75" hidden="false" customHeight="false" outlineLevel="1" collapsed="false">
      <c r="A622" s="142" t="s">
        <v>1792</v>
      </c>
      <c r="B622" s="133" t="s">
        <v>1793</v>
      </c>
      <c r="C622" s="134" t="s">
        <v>30</v>
      </c>
      <c r="D622" s="135" t="s">
        <v>1794</v>
      </c>
      <c r="E622" s="136" t="s">
        <v>134</v>
      </c>
      <c r="F622" s="105" t="n">
        <v>29</v>
      </c>
      <c r="G622" s="137"/>
      <c r="H622" s="138" t="n">
        <f aca="false">ROUND(IFERROR(F622*G622," - "),2)</f>
        <v>0</v>
      </c>
      <c r="I622" s="106" t="e">
        <f aca="false">H622/$G$1212</f>
        <v>#DIV/0!</v>
      </c>
      <c r="J622" s="96" t="e">
        <f aca="false">#REF!</f>
        <v>#REF!</v>
      </c>
      <c r="K622" s="77"/>
      <c r="L622" s="78"/>
    </row>
    <row r="623" customFormat="false" ht="12.75" hidden="false" customHeight="false" outlineLevel="1" collapsed="false">
      <c r="A623" s="142" t="s">
        <v>1795</v>
      </c>
      <c r="B623" s="133" t="s">
        <v>1796</v>
      </c>
      <c r="C623" s="134" t="s">
        <v>30</v>
      </c>
      <c r="D623" s="135" t="s">
        <v>1797</v>
      </c>
      <c r="E623" s="136" t="s">
        <v>134</v>
      </c>
      <c r="F623" s="105" t="n">
        <v>22</v>
      </c>
      <c r="G623" s="137"/>
      <c r="H623" s="138" t="n">
        <f aca="false">ROUND(IFERROR(F623*G623," - "),2)</f>
        <v>0</v>
      </c>
      <c r="I623" s="106" t="e">
        <f aca="false">H623/$G$1212</f>
        <v>#DIV/0!</v>
      </c>
      <c r="J623" s="96" t="e">
        <f aca="false">#REF!</f>
        <v>#REF!</v>
      </c>
      <c r="K623" s="77"/>
      <c r="L623" s="78"/>
    </row>
    <row r="624" customFormat="false" ht="12.75" hidden="false" customHeight="false" outlineLevel="1" collapsed="false">
      <c r="A624" s="142" t="s">
        <v>1798</v>
      </c>
      <c r="B624" s="133" t="s">
        <v>1799</v>
      </c>
      <c r="C624" s="134" t="s">
        <v>30</v>
      </c>
      <c r="D624" s="135" t="s">
        <v>1800</v>
      </c>
      <c r="E624" s="136" t="s">
        <v>134</v>
      </c>
      <c r="F624" s="105" t="n">
        <v>14</v>
      </c>
      <c r="G624" s="137"/>
      <c r="H624" s="138" t="n">
        <f aca="false">ROUND(IFERROR(F624*G624," - "),2)</f>
        <v>0</v>
      </c>
      <c r="I624" s="106" t="e">
        <f aca="false">H624/$G$1212</f>
        <v>#DIV/0!</v>
      </c>
      <c r="J624" s="96" t="e">
        <f aca="false">#REF!</f>
        <v>#REF!</v>
      </c>
      <c r="K624" s="77"/>
      <c r="L624" s="78"/>
    </row>
    <row r="625" customFormat="false" ht="12.75" hidden="false" customHeight="false" outlineLevel="1" collapsed="false">
      <c r="A625" s="142" t="s">
        <v>1801</v>
      </c>
      <c r="B625" s="133" t="s">
        <v>1802</v>
      </c>
      <c r="C625" s="134" t="s">
        <v>30</v>
      </c>
      <c r="D625" s="135" t="s">
        <v>1803</v>
      </c>
      <c r="E625" s="136" t="s">
        <v>134</v>
      </c>
      <c r="F625" s="105" t="n">
        <v>14</v>
      </c>
      <c r="G625" s="137"/>
      <c r="H625" s="138" t="n">
        <f aca="false">ROUND(IFERROR(F625*G625," - "),2)</f>
        <v>0</v>
      </c>
      <c r="I625" s="106" t="e">
        <f aca="false">H625/$G$1212</f>
        <v>#DIV/0!</v>
      </c>
      <c r="J625" s="96" t="e">
        <f aca="false">#REF!</f>
        <v>#REF!</v>
      </c>
      <c r="K625" s="77"/>
      <c r="L625" s="78"/>
    </row>
    <row r="626" customFormat="false" ht="12.75" hidden="false" customHeight="false" outlineLevel="1" collapsed="false">
      <c r="A626" s="142" t="s">
        <v>1804</v>
      </c>
      <c r="B626" s="133" t="s">
        <v>1805</v>
      </c>
      <c r="C626" s="134" t="s">
        <v>30</v>
      </c>
      <c r="D626" s="135" t="s">
        <v>1806</v>
      </c>
      <c r="E626" s="136" t="s">
        <v>134</v>
      </c>
      <c r="F626" s="105" t="n">
        <v>14</v>
      </c>
      <c r="G626" s="137"/>
      <c r="H626" s="138" t="n">
        <f aca="false">ROUND(IFERROR(F626*G626," - "),2)</f>
        <v>0</v>
      </c>
      <c r="I626" s="106" t="e">
        <f aca="false">H626/$G$1212</f>
        <v>#DIV/0!</v>
      </c>
      <c r="J626" s="96" t="e">
        <f aca="false">#REF!</f>
        <v>#REF!</v>
      </c>
      <c r="K626" s="77"/>
      <c r="L626" s="78"/>
    </row>
    <row r="627" customFormat="false" ht="12.75" hidden="false" customHeight="false" outlineLevel="1" collapsed="false">
      <c r="A627" s="142" t="s">
        <v>1807</v>
      </c>
      <c r="B627" s="133" t="s">
        <v>1808</v>
      </c>
      <c r="C627" s="134" t="s">
        <v>30</v>
      </c>
      <c r="D627" s="135" t="s">
        <v>1809</v>
      </c>
      <c r="E627" s="136" t="s">
        <v>134</v>
      </c>
      <c r="F627" s="105" t="n">
        <v>14</v>
      </c>
      <c r="G627" s="137"/>
      <c r="H627" s="138" t="n">
        <f aca="false">ROUND(IFERROR(F627*G627," - "),2)</f>
        <v>0</v>
      </c>
      <c r="I627" s="106" t="e">
        <f aca="false">H627/$G$1212</f>
        <v>#DIV/0!</v>
      </c>
      <c r="J627" s="96" t="e">
        <f aca="false">#REF!</f>
        <v>#REF!</v>
      </c>
      <c r="K627" s="77"/>
      <c r="L627" s="78"/>
    </row>
    <row r="628" customFormat="false" ht="12.75" hidden="false" customHeight="false" outlineLevel="1" collapsed="false">
      <c r="A628" s="142" t="s">
        <v>1810</v>
      </c>
      <c r="B628" s="133" t="s">
        <v>1811</v>
      </c>
      <c r="C628" s="134" t="s">
        <v>30</v>
      </c>
      <c r="D628" s="135" t="s">
        <v>1812</v>
      </c>
      <c r="E628" s="136" t="s">
        <v>134</v>
      </c>
      <c r="F628" s="105" t="n">
        <v>14</v>
      </c>
      <c r="G628" s="137"/>
      <c r="H628" s="138" t="n">
        <f aca="false">ROUND(IFERROR(F628*G628," - "),2)</f>
        <v>0</v>
      </c>
      <c r="I628" s="106" t="e">
        <f aca="false">H628/$G$1212</f>
        <v>#DIV/0!</v>
      </c>
      <c r="J628" s="96" t="e">
        <f aca="false">#REF!</f>
        <v>#REF!</v>
      </c>
      <c r="K628" s="77"/>
      <c r="L628" s="78"/>
    </row>
    <row r="629" customFormat="false" ht="12.75" hidden="false" customHeight="false" outlineLevel="1" collapsed="false">
      <c r="A629" s="142" t="s">
        <v>1813</v>
      </c>
      <c r="B629" s="133" t="s">
        <v>1814</v>
      </c>
      <c r="C629" s="134" t="s">
        <v>30</v>
      </c>
      <c r="D629" s="135" t="s">
        <v>1815</v>
      </c>
      <c r="E629" s="136" t="s">
        <v>134</v>
      </c>
      <c r="F629" s="105" t="n">
        <v>14</v>
      </c>
      <c r="G629" s="137"/>
      <c r="H629" s="138" t="n">
        <f aca="false">ROUND(IFERROR(F629*G629," - "),2)</f>
        <v>0</v>
      </c>
      <c r="I629" s="106" t="e">
        <f aca="false">H629/$G$1212</f>
        <v>#DIV/0!</v>
      </c>
      <c r="J629" s="96" t="e">
        <f aca="false">#REF!</f>
        <v>#REF!</v>
      </c>
      <c r="K629" s="77"/>
      <c r="L629" s="78"/>
    </row>
    <row r="630" customFormat="false" ht="12.75" hidden="false" customHeight="false" outlineLevel="1" collapsed="false">
      <c r="A630" s="142" t="s">
        <v>1816</v>
      </c>
      <c r="B630" s="133" t="s">
        <v>1817</v>
      </c>
      <c r="C630" s="134" t="s">
        <v>30</v>
      </c>
      <c r="D630" s="135" t="s">
        <v>1818</v>
      </c>
      <c r="E630" s="136" t="s">
        <v>134</v>
      </c>
      <c r="F630" s="105" t="n">
        <v>7</v>
      </c>
      <c r="G630" s="137"/>
      <c r="H630" s="138" t="n">
        <f aca="false">ROUND(IFERROR(F630*G630," - "),2)</f>
        <v>0</v>
      </c>
      <c r="I630" s="106" t="e">
        <f aca="false">H630/$G$1212</f>
        <v>#DIV/0!</v>
      </c>
      <c r="J630" s="96" t="e">
        <f aca="false">#REF!</f>
        <v>#REF!</v>
      </c>
      <c r="K630" s="77"/>
      <c r="L630" s="78"/>
    </row>
    <row r="631" customFormat="false" ht="12.75" hidden="false" customHeight="false" outlineLevel="1" collapsed="false">
      <c r="A631" s="142" t="s">
        <v>1819</v>
      </c>
      <c r="B631" s="133" t="s">
        <v>1820</v>
      </c>
      <c r="C631" s="134" t="s">
        <v>30</v>
      </c>
      <c r="D631" s="135" t="s">
        <v>1821</v>
      </c>
      <c r="E631" s="136" t="s">
        <v>134</v>
      </c>
      <c r="F631" s="105" t="n">
        <v>7</v>
      </c>
      <c r="G631" s="137"/>
      <c r="H631" s="138" t="n">
        <f aca="false">ROUND(IFERROR(F631*G631," - "),2)</f>
        <v>0</v>
      </c>
      <c r="I631" s="106" t="e">
        <f aca="false">H631/$G$1212</f>
        <v>#DIV/0!</v>
      </c>
      <c r="J631" s="96" t="e">
        <f aca="false">#REF!</f>
        <v>#REF!</v>
      </c>
      <c r="K631" s="77"/>
      <c r="L631" s="78"/>
    </row>
    <row r="632" customFormat="false" ht="12.75" hidden="false" customHeight="false" outlineLevel="1" collapsed="false">
      <c r="A632" s="142" t="s">
        <v>1822</v>
      </c>
      <c r="B632" s="133" t="s">
        <v>1823</v>
      </c>
      <c r="C632" s="134" t="s">
        <v>30</v>
      </c>
      <c r="D632" s="135" t="s">
        <v>1824</v>
      </c>
      <c r="E632" s="136" t="s">
        <v>134</v>
      </c>
      <c r="F632" s="105" t="n">
        <v>7</v>
      </c>
      <c r="G632" s="137"/>
      <c r="H632" s="138" t="n">
        <f aca="false">ROUND(IFERROR(F632*G632," - "),2)</f>
        <v>0</v>
      </c>
      <c r="I632" s="106" t="e">
        <f aca="false">H632/$G$1212</f>
        <v>#DIV/0!</v>
      </c>
      <c r="J632" s="96" t="e">
        <f aca="false">#REF!</f>
        <v>#REF!</v>
      </c>
      <c r="K632" s="77"/>
      <c r="L632" s="78"/>
    </row>
    <row r="633" customFormat="false" ht="12.75" hidden="false" customHeight="false" outlineLevel="1" collapsed="false">
      <c r="A633" s="142" t="s">
        <v>1825</v>
      </c>
      <c r="B633" s="133" t="s">
        <v>1826</v>
      </c>
      <c r="C633" s="134" t="s">
        <v>30</v>
      </c>
      <c r="D633" s="135" t="s">
        <v>1827</v>
      </c>
      <c r="E633" s="136" t="s">
        <v>134</v>
      </c>
      <c r="F633" s="105" t="n">
        <v>7</v>
      </c>
      <c r="G633" s="137"/>
      <c r="H633" s="138" t="n">
        <f aca="false">ROUND(IFERROR(F633*G633," - "),2)</f>
        <v>0</v>
      </c>
      <c r="I633" s="106" t="e">
        <f aca="false">H633/$G$1212</f>
        <v>#DIV/0!</v>
      </c>
      <c r="J633" s="96" t="e">
        <f aca="false">#REF!</f>
        <v>#REF!</v>
      </c>
      <c r="K633" s="77"/>
      <c r="L633" s="78"/>
    </row>
    <row r="634" customFormat="false" ht="12.75" hidden="false" customHeight="false" outlineLevel="1" collapsed="false">
      <c r="A634" s="142" t="s">
        <v>1828</v>
      </c>
      <c r="B634" s="133" t="s">
        <v>1829</v>
      </c>
      <c r="C634" s="134" t="s">
        <v>30</v>
      </c>
      <c r="D634" s="135" t="s">
        <v>1830</v>
      </c>
      <c r="E634" s="136" t="s">
        <v>134</v>
      </c>
      <c r="F634" s="105" t="n">
        <v>7</v>
      </c>
      <c r="G634" s="137"/>
      <c r="H634" s="138" t="n">
        <f aca="false">ROUND(IFERROR(F634*G634," - "),2)</f>
        <v>0</v>
      </c>
      <c r="I634" s="106" t="e">
        <f aca="false">H634/$G$1212</f>
        <v>#DIV/0!</v>
      </c>
      <c r="J634" s="96" t="e">
        <f aca="false">#REF!</f>
        <v>#REF!</v>
      </c>
      <c r="K634" s="77"/>
      <c r="L634" s="78"/>
    </row>
    <row r="635" customFormat="false" ht="12.75" hidden="false" customHeight="false" outlineLevel="1" collapsed="false">
      <c r="A635" s="142" t="s">
        <v>1831</v>
      </c>
      <c r="B635" s="133" t="s">
        <v>1832</v>
      </c>
      <c r="C635" s="134" t="s">
        <v>30</v>
      </c>
      <c r="D635" s="135" t="s">
        <v>1833</v>
      </c>
      <c r="E635" s="136" t="s">
        <v>134</v>
      </c>
      <c r="F635" s="105" t="n">
        <v>7</v>
      </c>
      <c r="G635" s="137"/>
      <c r="H635" s="138" t="n">
        <f aca="false">ROUND(IFERROR(F635*G635," - "),2)</f>
        <v>0</v>
      </c>
      <c r="I635" s="106" t="e">
        <f aca="false">H635/$G$1212</f>
        <v>#DIV/0!</v>
      </c>
      <c r="J635" s="96" t="e">
        <f aca="false">#REF!</f>
        <v>#REF!</v>
      </c>
      <c r="K635" s="77"/>
      <c r="L635" s="78"/>
    </row>
    <row r="636" customFormat="false" ht="12.75" hidden="false" customHeight="false" outlineLevel="1" collapsed="false">
      <c r="A636" s="142" t="s">
        <v>1834</v>
      </c>
      <c r="B636" s="133" t="s">
        <v>1835</v>
      </c>
      <c r="C636" s="134" t="s">
        <v>30</v>
      </c>
      <c r="D636" s="135" t="s">
        <v>1836</v>
      </c>
      <c r="E636" s="136" t="s">
        <v>134</v>
      </c>
      <c r="F636" s="105" t="n">
        <v>14</v>
      </c>
      <c r="G636" s="137"/>
      <c r="H636" s="138" t="n">
        <f aca="false">ROUND(IFERROR(F636*G636," - "),2)</f>
        <v>0</v>
      </c>
      <c r="I636" s="106" t="e">
        <f aca="false">H636/$G$1212</f>
        <v>#DIV/0!</v>
      </c>
      <c r="J636" s="96" t="e">
        <f aca="false">#REF!</f>
        <v>#REF!</v>
      </c>
      <c r="K636" s="77"/>
      <c r="L636" s="78"/>
    </row>
    <row r="637" customFormat="false" ht="12.75" hidden="false" customHeight="false" outlineLevel="1" collapsed="false">
      <c r="A637" s="142" t="s">
        <v>1837</v>
      </c>
      <c r="B637" s="133" t="s">
        <v>1838</v>
      </c>
      <c r="C637" s="134" t="s">
        <v>30</v>
      </c>
      <c r="D637" s="135" t="s">
        <v>1839</v>
      </c>
      <c r="E637" s="136" t="s">
        <v>134</v>
      </c>
      <c r="F637" s="105" t="n">
        <v>14</v>
      </c>
      <c r="G637" s="137"/>
      <c r="H637" s="138" t="n">
        <f aca="false">ROUND(IFERROR(F637*G637," - "),2)</f>
        <v>0</v>
      </c>
      <c r="I637" s="106" t="e">
        <f aca="false">H637/$G$1212</f>
        <v>#DIV/0!</v>
      </c>
      <c r="J637" s="96" t="e">
        <f aca="false">#REF!</f>
        <v>#REF!</v>
      </c>
      <c r="K637" s="77"/>
      <c r="L637" s="78"/>
    </row>
    <row r="638" customFormat="false" ht="12.75" hidden="false" customHeight="false" outlineLevel="1" collapsed="false">
      <c r="A638" s="142" t="s">
        <v>1840</v>
      </c>
      <c r="B638" s="133" t="s">
        <v>1841</v>
      </c>
      <c r="C638" s="134" t="s">
        <v>30</v>
      </c>
      <c r="D638" s="135" t="s">
        <v>1842</v>
      </c>
      <c r="E638" s="136" t="s">
        <v>134</v>
      </c>
      <c r="F638" s="105" t="n">
        <v>7</v>
      </c>
      <c r="G638" s="137"/>
      <c r="H638" s="138" t="n">
        <f aca="false">ROUND(IFERROR(F638*G638," - "),2)</f>
        <v>0</v>
      </c>
      <c r="I638" s="106" t="e">
        <f aca="false">H638/$G$1212</f>
        <v>#DIV/0!</v>
      </c>
      <c r="J638" s="96" t="e">
        <f aca="false">#REF!</f>
        <v>#REF!</v>
      </c>
      <c r="K638" s="77"/>
      <c r="L638" s="78"/>
    </row>
    <row r="639" customFormat="false" ht="12.75" hidden="false" customHeight="false" outlineLevel="1" collapsed="false">
      <c r="A639" s="142" t="s">
        <v>1843</v>
      </c>
      <c r="B639" s="133" t="s">
        <v>1844</v>
      </c>
      <c r="C639" s="134" t="s">
        <v>30</v>
      </c>
      <c r="D639" s="135" t="s">
        <v>1845</v>
      </c>
      <c r="E639" s="136" t="s">
        <v>38</v>
      </c>
      <c r="F639" s="105" t="n">
        <v>72</v>
      </c>
      <c r="G639" s="137"/>
      <c r="H639" s="138" t="n">
        <f aca="false">ROUND(IFERROR(F639*G639," - "),2)</f>
        <v>0</v>
      </c>
      <c r="I639" s="106" t="e">
        <f aca="false">H639/$G$1212</f>
        <v>#DIV/0!</v>
      </c>
      <c r="J639" s="96" t="e">
        <f aca="false">#REF!</f>
        <v>#REF!</v>
      </c>
      <c r="K639" s="77"/>
      <c r="L639" s="78"/>
    </row>
    <row r="640" customFormat="false" ht="12.75" hidden="false" customHeight="false" outlineLevel="1" collapsed="false">
      <c r="A640" s="142" t="s">
        <v>1846</v>
      </c>
      <c r="B640" s="133" t="s">
        <v>1847</v>
      </c>
      <c r="C640" s="134" t="s">
        <v>30</v>
      </c>
      <c r="D640" s="135" t="s">
        <v>1848</v>
      </c>
      <c r="E640" s="136" t="s">
        <v>38</v>
      </c>
      <c r="F640" s="105" t="n">
        <v>72</v>
      </c>
      <c r="G640" s="137"/>
      <c r="H640" s="138" t="n">
        <f aca="false">ROUND(IFERROR(F640*G640," - "),2)</f>
        <v>0</v>
      </c>
      <c r="I640" s="106" t="e">
        <f aca="false">H640/$G$1212</f>
        <v>#DIV/0!</v>
      </c>
      <c r="J640" s="96" t="e">
        <f aca="false">#REF!</f>
        <v>#REF!</v>
      </c>
      <c r="K640" s="77"/>
      <c r="L640" s="78"/>
    </row>
    <row r="641" customFormat="false" ht="12.75" hidden="false" customHeight="false" outlineLevel="1" collapsed="false">
      <c r="A641" s="142" t="s">
        <v>1849</v>
      </c>
      <c r="B641" s="133" t="s">
        <v>1850</v>
      </c>
      <c r="C641" s="134" t="s">
        <v>30</v>
      </c>
      <c r="D641" s="135" t="s">
        <v>1851</v>
      </c>
      <c r="E641" s="136" t="s">
        <v>38</v>
      </c>
      <c r="F641" s="105" t="n">
        <v>72</v>
      </c>
      <c r="G641" s="137"/>
      <c r="H641" s="138" t="n">
        <f aca="false">ROUND(IFERROR(F641*G641," - "),2)</f>
        <v>0</v>
      </c>
      <c r="I641" s="106" t="e">
        <f aca="false">H641/$G$1212</f>
        <v>#DIV/0!</v>
      </c>
      <c r="J641" s="96" t="e">
        <f aca="false">#REF!</f>
        <v>#REF!</v>
      </c>
      <c r="K641" s="77"/>
      <c r="L641" s="78"/>
    </row>
    <row r="642" customFormat="false" ht="12.75" hidden="false" customHeight="false" outlineLevel="1" collapsed="false">
      <c r="A642" s="142" t="s">
        <v>1852</v>
      </c>
      <c r="B642" s="133" t="s">
        <v>1853</v>
      </c>
      <c r="C642" s="134" t="s">
        <v>30</v>
      </c>
      <c r="D642" s="135" t="s">
        <v>1854</v>
      </c>
      <c r="E642" s="136" t="s">
        <v>38</v>
      </c>
      <c r="F642" s="105" t="n">
        <v>72</v>
      </c>
      <c r="G642" s="137"/>
      <c r="H642" s="138" t="n">
        <f aca="false">ROUND(IFERROR(F642*G642," - "),2)</f>
        <v>0</v>
      </c>
      <c r="I642" s="106" t="e">
        <f aca="false">H642/$G$1212</f>
        <v>#DIV/0!</v>
      </c>
      <c r="J642" s="96" t="e">
        <f aca="false">#REF!</f>
        <v>#REF!</v>
      </c>
      <c r="K642" s="77"/>
      <c r="L642" s="78"/>
    </row>
    <row r="643" customFormat="false" ht="12.75" hidden="false" customHeight="false" outlineLevel="1" collapsed="false">
      <c r="A643" s="142" t="s">
        <v>1855</v>
      </c>
      <c r="B643" s="133" t="s">
        <v>1856</v>
      </c>
      <c r="C643" s="134" t="s">
        <v>30</v>
      </c>
      <c r="D643" s="135" t="s">
        <v>1857</v>
      </c>
      <c r="E643" s="136" t="s">
        <v>38</v>
      </c>
      <c r="F643" s="105" t="n">
        <v>360</v>
      </c>
      <c r="G643" s="137"/>
      <c r="H643" s="138" t="n">
        <f aca="false">ROUND(IFERROR(F643*G643," - "),2)</f>
        <v>0</v>
      </c>
      <c r="I643" s="106" t="e">
        <f aca="false">H643/$G$1212</f>
        <v>#DIV/0!</v>
      </c>
      <c r="J643" s="96" t="e">
        <f aca="false">#REF!</f>
        <v>#REF!</v>
      </c>
      <c r="K643" s="77"/>
      <c r="L643" s="78"/>
    </row>
    <row r="644" customFormat="false" ht="12.75" hidden="false" customHeight="false" outlineLevel="1" collapsed="false">
      <c r="A644" s="142" t="s">
        <v>1858</v>
      </c>
      <c r="B644" s="133" t="s">
        <v>1859</v>
      </c>
      <c r="C644" s="134" t="s">
        <v>30</v>
      </c>
      <c r="D644" s="135" t="s">
        <v>1860</v>
      </c>
      <c r="E644" s="136" t="s">
        <v>38</v>
      </c>
      <c r="F644" s="105" t="n">
        <v>144</v>
      </c>
      <c r="G644" s="137"/>
      <c r="H644" s="138" t="n">
        <f aca="false">ROUND(IFERROR(F644*G644," - "),2)</f>
        <v>0</v>
      </c>
      <c r="I644" s="106" t="e">
        <f aca="false">H644/$G$1212</f>
        <v>#DIV/0!</v>
      </c>
      <c r="J644" s="96" t="e">
        <f aca="false">#REF!</f>
        <v>#REF!</v>
      </c>
      <c r="K644" s="77"/>
      <c r="L644" s="78"/>
    </row>
    <row r="645" customFormat="false" ht="12.75" hidden="false" customHeight="false" outlineLevel="1" collapsed="false">
      <c r="A645" s="142" t="s">
        <v>1861</v>
      </c>
      <c r="B645" s="133" t="s">
        <v>1862</v>
      </c>
      <c r="C645" s="134" t="s">
        <v>30</v>
      </c>
      <c r="D645" s="135" t="s">
        <v>1392</v>
      </c>
      <c r="E645" s="136" t="s">
        <v>38</v>
      </c>
      <c r="F645" s="105" t="n">
        <v>108</v>
      </c>
      <c r="G645" s="137"/>
      <c r="H645" s="138" t="n">
        <f aca="false">ROUND(IFERROR(F645*G645," - "),2)</f>
        <v>0</v>
      </c>
      <c r="I645" s="106" t="e">
        <f aca="false">H645/$G$1212</f>
        <v>#DIV/0!</v>
      </c>
      <c r="J645" s="96" t="e">
        <f aca="false">#REF!</f>
        <v>#REF!</v>
      </c>
      <c r="K645" s="77"/>
      <c r="L645" s="78"/>
    </row>
    <row r="646" customFormat="false" ht="12.75" hidden="false" customHeight="false" outlineLevel="1" collapsed="false">
      <c r="A646" s="142" t="s">
        <v>1863</v>
      </c>
      <c r="B646" s="133" t="s">
        <v>1864</v>
      </c>
      <c r="C646" s="134" t="s">
        <v>30</v>
      </c>
      <c r="D646" s="135" t="s">
        <v>1395</v>
      </c>
      <c r="E646" s="136" t="s">
        <v>38</v>
      </c>
      <c r="F646" s="105" t="n">
        <v>50.4</v>
      </c>
      <c r="G646" s="137"/>
      <c r="H646" s="138" t="n">
        <f aca="false">ROUND(IFERROR(F646*G646," - "),2)</f>
        <v>0</v>
      </c>
      <c r="I646" s="106" t="e">
        <f aca="false">H646/$G$1212</f>
        <v>#DIV/0!</v>
      </c>
      <c r="J646" s="96" t="e">
        <f aca="false">#REF!</f>
        <v>#REF!</v>
      </c>
      <c r="K646" s="77"/>
      <c r="L646" s="78"/>
    </row>
    <row r="647" customFormat="false" ht="12.75" hidden="false" customHeight="false" outlineLevel="1" collapsed="false">
      <c r="A647" s="142" t="s">
        <v>1865</v>
      </c>
      <c r="B647" s="133" t="s">
        <v>1866</v>
      </c>
      <c r="C647" s="134" t="s">
        <v>30</v>
      </c>
      <c r="D647" s="135" t="s">
        <v>1398</v>
      </c>
      <c r="E647" s="136" t="s">
        <v>38</v>
      </c>
      <c r="F647" s="105" t="n">
        <v>36</v>
      </c>
      <c r="G647" s="137"/>
      <c r="H647" s="138" t="n">
        <f aca="false">ROUND(IFERROR(F647*G647," - "),2)</f>
        <v>0</v>
      </c>
      <c r="I647" s="106" t="e">
        <f aca="false">H647/$G$1212</f>
        <v>#DIV/0!</v>
      </c>
      <c r="J647" s="96" t="e">
        <f aca="false">#REF!</f>
        <v>#REF!</v>
      </c>
      <c r="K647" s="77"/>
      <c r="L647" s="78"/>
    </row>
    <row r="648" customFormat="false" ht="12.75" hidden="false" customHeight="false" outlineLevel="1" collapsed="false">
      <c r="A648" s="142" t="s">
        <v>1867</v>
      </c>
      <c r="B648" s="133" t="s">
        <v>1868</v>
      </c>
      <c r="C648" s="134" t="s">
        <v>30</v>
      </c>
      <c r="D648" s="135" t="s">
        <v>1401</v>
      </c>
      <c r="E648" s="136" t="s">
        <v>38</v>
      </c>
      <c r="F648" s="105" t="n">
        <v>14.4</v>
      </c>
      <c r="G648" s="137"/>
      <c r="H648" s="138" t="n">
        <f aca="false">ROUND(IFERROR(F648*G648," - "),2)</f>
        <v>0</v>
      </c>
      <c r="I648" s="106" t="e">
        <f aca="false">H648/$G$1212</f>
        <v>#DIV/0!</v>
      </c>
      <c r="J648" s="96" t="e">
        <f aca="false">#REF!</f>
        <v>#REF!</v>
      </c>
      <c r="K648" s="77"/>
      <c r="L648" s="78"/>
    </row>
    <row r="649" customFormat="false" ht="12.75" hidden="false" customHeight="false" outlineLevel="1" collapsed="false">
      <c r="A649" s="142" t="s">
        <v>1869</v>
      </c>
      <c r="B649" s="133" t="s">
        <v>1870</v>
      </c>
      <c r="C649" s="134" t="s">
        <v>30</v>
      </c>
      <c r="D649" s="135" t="s">
        <v>1404</v>
      </c>
      <c r="E649" s="136" t="s">
        <v>38</v>
      </c>
      <c r="F649" s="105" t="n">
        <v>14.4</v>
      </c>
      <c r="G649" s="137"/>
      <c r="H649" s="138" t="n">
        <f aca="false">ROUND(IFERROR(F649*G649," - "),2)</f>
        <v>0</v>
      </c>
      <c r="I649" s="106" t="e">
        <f aca="false">H649/$G$1212</f>
        <v>#DIV/0!</v>
      </c>
      <c r="J649" s="96" t="e">
        <f aca="false">#REF!</f>
        <v>#REF!</v>
      </c>
      <c r="K649" s="77"/>
      <c r="L649" s="78"/>
    </row>
    <row r="650" customFormat="false" ht="12.75" hidden="false" customHeight="false" outlineLevel="1" collapsed="false">
      <c r="A650" s="142" t="s">
        <v>1871</v>
      </c>
      <c r="B650" s="133" t="s">
        <v>1872</v>
      </c>
      <c r="C650" s="134" t="s">
        <v>30</v>
      </c>
      <c r="D650" s="135" t="s">
        <v>1407</v>
      </c>
      <c r="E650" s="136" t="s">
        <v>38</v>
      </c>
      <c r="F650" s="105" t="n">
        <v>28.8</v>
      </c>
      <c r="G650" s="137"/>
      <c r="H650" s="138" t="n">
        <f aca="false">ROUND(IFERROR(F650*G650," - "),2)</f>
        <v>0</v>
      </c>
      <c r="I650" s="106" t="e">
        <f aca="false">H650/$G$1212</f>
        <v>#DIV/0!</v>
      </c>
      <c r="J650" s="96" t="e">
        <f aca="false">#REF!</f>
        <v>#REF!</v>
      </c>
      <c r="K650" s="77"/>
      <c r="L650" s="78"/>
    </row>
    <row r="651" customFormat="false" ht="12.75" hidden="false" customHeight="false" outlineLevel="1" collapsed="false">
      <c r="A651" s="142" t="s">
        <v>1873</v>
      </c>
      <c r="B651" s="133" t="s">
        <v>1874</v>
      </c>
      <c r="C651" s="134" t="s">
        <v>30</v>
      </c>
      <c r="D651" s="135" t="s">
        <v>1410</v>
      </c>
      <c r="E651" s="136" t="s">
        <v>38</v>
      </c>
      <c r="F651" s="105" t="n">
        <v>14.4</v>
      </c>
      <c r="G651" s="137"/>
      <c r="H651" s="138" t="n">
        <f aca="false">ROUND(IFERROR(F651*G651," - "),2)</f>
        <v>0</v>
      </c>
      <c r="I651" s="106" t="e">
        <f aca="false">H651/$G$1212</f>
        <v>#DIV/0!</v>
      </c>
      <c r="J651" s="96" t="e">
        <f aca="false">#REF!</f>
        <v>#REF!</v>
      </c>
      <c r="K651" s="77"/>
      <c r="L651" s="78"/>
    </row>
    <row r="652" customFormat="false" ht="12.75" hidden="false" customHeight="false" outlineLevel="1" collapsed="false">
      <c r="A652" s="142" t="s">
        <v>1875</v>
      </c>
      <c r="B652" s="133" t="s">
        <v>1876</v>
      </c>
      <c r="C652" s="134" t="s">
        <v>30</v>
      </c>
      <c r="D652" s="135" t="s">
        <v>1413</v>
      </c>
      <c r="E652" s="136" t="s">
        <v>38</v>
      </c>
      <c r="F652" s="105" t="n">
        <v>14.4</v>
      </c>
      <c r="G652" s="137"/>
      <c r="H652" s="138" t="n">
        <f aca="false">ROUND(IFERROR(F652*G652," - "),2)</f>
        <v>0</v>
      </c>
      <c r="I652" s="106" t="e">
        <f aca="false">H652/$G$1212</f>
        <v>#DIV/0!</v>
      </c>
      <c r="J652" s="96" t="e">
        <f aca="false">#REF!</f>
        <v>#REF!</v>
      </c>
      <c r="K652" s="77"/>
      <c r="L652" s="78"/>
    </row>
    <row r="653" customFormat="false" ht="12.75" hidden="false" customHeight="false" outlineLevel="1" collapsed="false">
      <c r="A653" s="142" t="s">
        <v>1877</v>
      </c>
      <c r="B653" s="133" t="s">
        <v>1878</v>
      </c>
      <c r="C653" s="134" t="s">
        <v>30</v>
      </c>
      <c r="D653" s="135" t="s">
        <v>1416</v>
      </c>
      <c r="E653" s="136" t="s">
        <v>38</v>
      </c>
      <c r="F653" s="105" t="n">
        <v>14.4</v>
      </c>
      <c r="G653" s="137"/>
      <c r="H653" s="138" t="n">
        <f aca="false">ROUND(IFERROR(F653*G653," - "),2)</f>
        <v>0</v>
      </c>
      <c r="I653" s="106" t="e">
        <f aca="false">H653/$G$1212</f>
        <v>#DIV/0!</v>
      </c>
      <c r="J653" s="96" t="e">
        <f aca="false">#REF!</f>
        <v>#REF!</v>
      </c>
      <c r="K653" s="77"/>
      <c r="L653" s="78"/>
    </row>
    <row r="654" customFormat="false" ht="12.75" hidden="false" customHeight="false" outlineLevel="1" collapsed="false">
      <c r="A654" s="142" t="s">
        <v>1879</v>
      </c>
      <c r="B654" s="133" t="s">
        <v>1880</v>
      </c>
      <c r="C654" s="134" t="s">
        <v>30</v>
      </c>
      <c r="D654" s="135" t="s">
        <v>1419</v>
      </c>
      <c r="E654" s="136" t="s">
        <v>38</v>
      </c>
      <c r="F654" s="105" t="n">
        <v>14.4</v>
      </c>
      <c r="G654" s="137"/>
      <c r="H654" s="138" t="n">
        <f aca="false">ROUND(IFERROR(F654*G654," - "),2)</f>
        <v>0</v>
      </c>
      <c r="I654" s="106" t="e">
        <f aca="false">H654/$G$1212</f>
        <v>#DIV/0!</v>
      </c>
      <c r="J654" s="96" t="e">
        <f aca="false">#REF!</f>
        <v>#REF!</v>
      </c>
      <c r="K654" s="77"/>
      <c r="L654" s="78"/>
    </row>
    <row r="655" customFormat="false" ht="12.75" hidden="false" customHeight="false" outlineLevel="1" collapsed="false">
      <c r="A655" s="142" t="s">
        <v>1881</v>
      </c>
      <c r="B655" s="133" t="s">
        <v>1882</v>
      </c>
      <c r="C655" s="134" t="s">
        <v>30</v>
      </c>
      <c r="D655" s="135" t="s">
        <v>1422</v>
      </c>
      <c r="E655" s="136" t="s">
        <v>38</v>
      </c>
      <c r="F655" s="105" t="n">
        <v>14.4</v>
      </c>
      <c r="G655" s="137"/>
      <c r="H655" s="138" t="n">
        <f aca="false">ROUND(IFERROR(F655*G655," - "),2)</f>
        <v>0</v>
      </c>
      <c r="I655" s="106" t="e">
        <f aca="false">H655/$G$1212</f>
        <v>#DIV/0!</v>
      </c>
      <c r="J655" s="96" t="e">
        <f aca="false">#REF!</f>
        <v>#REF!</v>
      </c>
      <c r="K655" s="77"/>
      <c r="L655" s="78"/>
    </row>
    <row r="656" customFormat="false" ht="12.75" hidden="false" customHeight="false" outlineLevel="1" collapsed="false">
      <c r="A656" s="142" t="s">
        <v>1883</v>
      </c>
      <c r="B656" s="133" t="s">
        <v>1884</v>
      </c>
      <c r="C656" s="134" t="s">
        <v>30</v>
      </c>
      <c r="D656" s="135" t="s">
        <v>1885</v>
      </c>
      <c r="E656" s="136" t="s">
        <v>38</v>
      </c>
      <c r="F656" s="105" t="n">
        <v>720</v>
      </c>
      <c r="G656" s="137"/>
      <c r="H656" s="138" t="n">
        <f aca="false">ROUND(IFERROR(F656*G656," - "),2)</f>
        <v>0</v>
      </c>
      <c r="I656" s="106" t="e">
        <f aca="false">H656/$G$1212</f>
        <v>#DIV/0!</v>
      </c>
      <c r="J656" s="96" t="e">
        <f aca="false">#REF!</f>
        <v>#REF!</v>
      </c>
      <c r="K656" s="77"/>
      <c r="L656" s="78"/>
    </row>
    <row r="657" customFormat="false" ht="12.75" hidden="false" customHeight="false" outlineLevel="1" collapsed="false">
      <c r="A657" s="142" t="s">
        <v>1886</v>
      </c>
      <c r="B657" s="133" t="s">
        <v>1887</v>
      </c>
      <c r="C657" s="134" t="s">
        <v>30</v>
      </c>
      <c r="D657" s="135" t="s">
        <v>1888</v>
      </c>
      <c r="E657" s="136" t="s">
        <v>38</v>
      </c>
      <c r="F657" s="105" t="n">
        <v>1080</v>
      </c>
      <c r="G657" s="137"/>
      <c r="H657" s="138" t="n">
        <f aca="false">ROUND(IFERROR(F657*G657," - "),2)</f>
        <v>0</v>
      </c>
      <c r="I657" s="106" t="e">
        <f aca="false">H657/$G$1212</f>
        <v>#DIV/0!</v>
      </c>
      <c r="J657" s="96" t="e">
        <f aca="false">#REF!</f>
        <v>#REF!</v>
      </c>
      <c r="K657" s="77"/>
      <c r="L657" s="78"/>
    </row>
    <row r="658" customFormat="false" ht="12.75" hidden="false" customHeight="false" outlineLevel="1" collapsed="false">
      <c r="A658" s="142" t="s">
        <v>1889</v>
      </c>
      <c r="B658" s="133" t="s">
        <v>1890</v>
      </c>
      <c r="C658" s="134" t="s">
        <v>30</v>
      </c>
      <c r="D658" s="135" t="s">
        <v>1891</v>
      </c>
      <c r="E658" s="136" t="s">
        <v>38</v>
      </c>
      <c r="F658" s="105" t="n">
        <v>432</v>
      </c>
      <c r="G658" s="137"/>
      <c r="H658" s="138" t="n">
        <f aca="false">ROUND(IFERROR(F658*G658," - "),2)</f>
        <v>0</v>
      </c>
      <c r="I658" s="106" t="e">
        <f aca="false">H658/$G$1212</f>
        <v>#DIV/0!</v>
      </c>
      <c r="J658" s="96" t="e">
        <f aca="false">#REF!</f>
        <v>#REF!</v>
      </c>
      <c r="K658" s="77"/>
      <c r="L658" s="78"/>
    </row>
    <row r="659" customFormat="false" ht="12.75" hidden="false" customHeight="false" outlineLevel="1" collapsed="false">
      <c r="A659" s="142" t="s">
        <v>1892</v>
      </c>
      <c r="B659" s="133" t="s">
        <v>1893</v>
      </c>
      <c r="C659" s="134" t="s">
        <v>30</v>
      </c>
      <c r="D659" s="135" t="s">
        <v>1894</v>
      </c>
      <c r="E659" s="136" t="s">
        <v>38</v>
      </c>
      <c r="F659" s="105" t="n">
        <v>360</v>
      </c>
      <c r="G659" s="137"/>
      <c r="H659" s="138" t="n">
        <f aca="false">ROUND(IFERROR(F659*G659," - "),2)</f>
        <v>0</v>
      </c>
      <c r="I659" s="106" t="e">
        <f aca="false">H659/$G$1212</f>
        <v>#DIV/0!</v>
      </c>
      <c r="J659" s="96" t="e">
        <f aca="false">#REF!</f>
        <v>#REF!</v>
      </c>
      <c r="K659" s="77"/>
      <c r="L659" s="78"/>
    </row>
    <row r="660" customFormat="false" ht="12.75" hidden="false" customHeight="false" outlineLevel="1" collapsed="false">
      <c r="A660" s="142" t="s">
        <v>1895</v>
      </c>
      <c r="B660" s="133" t="s">
        <v>1896</v>
      </c>
      <c r="C660" s="134" t="s">
        <v>30</v>
      </c>
      <c r="D660" s="135" t="s">
        <v>1897</v>
      </c>
      <c r="E660" s="136" t="s">
        <v>38</v>
      </c>
      <c r="F660" s="105" t="n">
        <v>72</v>
      </c>
      <c r="G660" s="137"/>
      <c r="H660" s="138" t="n">
        <f aca="false">ROUND(IFERROR(F660*G660," - "),2)</f>
        <v>0</v>
      </c>
      <c r="I660" s="106" t="e">
        <f aca="false">H660/$G$1212</f>
        <v>#DIV/0!</v>
      </c>
      <c r="J660" s="96" t="e">
        <f aca="false">#REF!</f>
        <v>#REF!</v>
      </c>
      <c r="K660" s="77"/>
      <c r="L660" s="78"/>
    </row>
    <row r="661" customFormat="false" ht="12.75" hidden="false" customHeight="false" outlineLevel="1" collapsed="false">
      <c r="A661" s="142" t="s">
        <v>1898</v>
      </c>
      <c r="B661" s="133" t="s">
        <v>1899</v>
      </c>
      <c r="C661" s="134" t="s">
        <v>30</v>
      </c>
      <c r="D661" s="135" t="s">
        <v>1900</v>
      </c>
      <c r="E661" s="136" t="s">
        <v>38</v>
      </c>
      <c r="F661" s="105" t="n">
        <v>72</v>
      </c>
      <c r="G661" s="137"/>
      <c r="H661" s="138" t="n">
        <f aca="false">ROUND(IFERROR(F661*G661," - "),2)</f>
        <v>0</v>
      </c>
      <c r="I661" s="106" t="e">
        <f aca="false">H661/$G$1212</f>
        <v>#DIV/0!</v>
      </c>
      <c r="J661" s="96" t="e">
        <f aca="false">#REF!</f>
        <v>#REF!</v>
      </c>
      <c r="K661" s="77"/>
      <c r="L661" s="78"/>
    </row>
    <row r="662" customFormat="false" ht="13.5" hidden="false" customHeight="false" outlineLevel="1" collapsed="false">
      <c r="A662" s="142" t="s">
        <v>1901</v>
      </c>
      <c r="B662" s="143" t="s">
        <v>1902</v>
      </c>
      <c r="C662" s="144" t="s">
        <v>30</v>
      </c>
      <c r="D662" s="145" t="s">
        <v>1903</v>
      </c>
      <c r="E662" s="146" t="s">
        <v>38</v>
      </c>
      <c r="F662" s="150" t="n">
        <v>72</v>
      </c>
      <c r="G662" s="147"/>
      <c r="H662" s="148" t="n">
        <f aca="false">ROUND(IFERROR(F662*G662," - "),2)</f>
        <v>0</v>
      </c>
      <c r="I662" s="126" t="e">
        <f aca="false">H662/$G$1212</f>
        <v>#DIV/0!</v>
      </c>
      <c r="J662" s="96" t="e">
        <f aca="false">#REF!</f>
        <v>#REF!</v>
      </c>
      <c r="K662" s="77"/>
      <c r="L662" s="78"/>
    </row>
    <row r="663" s="86" customFormat="true" ht="13.5" hidden="false" customHeight="false" outlineLevel="1" collapsed="false">
      <c r="A663" s="80" t="s">
        <v>1904</v>
      </c>
      <c r="B663" s="80"/>
      <c r="C663" s="108" t="s">
        <v>24</v>
      </c>
      <c r="D663" s="82" t="s">
        <v>1905</v>
      </c>
      <c r="E663" s="83" t="n">
        <f aca="false">SUM(H664:H678)</f>
        <v>0</v>
      </c>
      <c r="F663" s="83"/>
      <c r="G663" s="83"/>
      <c r="H663" s="83"/>
      <c r="I663" s="109" t="e">
        <f aca="false">E663/$G$1212</f>
        <v>#DIV/0!</v>
      </c>
      <c r="J663" s="85" t="e">
        <f aca="false">#REF!</f>
        <v>#REF!</v>
      </c>
      <c r="K663" s="77"/>
      <c r="L663" s="78"/>
    </row>
    <row r="664" customFormat="false" ht="12.75" hidden="false" customHeight="false" outlineLevel="1" collapsed="false">
      <c r="A664" s="141" t="s">
        <v>1906</v>
      </c>
      <c r="B664" s="110" t="s">
        <v>1907</v>
      </c>
      <c r="C664" s="111" t="s">
        <v>30</v>
      </c>
      <c r="D664" s="112" t="s">
        <v>1908</v>
      </c>
      <c r="E664" s="113" t="s">
        <v>134</v>
      </c>
      <c r="F664" s="114" t="n">
        <v>36</v>
      </c>
      <c r="G664" s="115"/>
      <c r="H664" s="116" t="n">
        <f aca="false">ROUND(IFERROR(F664*G664," - "),2)</f>
        <v>0</v>
      </c>
      <c r="I664" s="117" t="e">
        <f aca="false">H664/$G$1212</f>
        <v>#DIV/0!</v>
      </c>
      <c r="J664" s="96" t="e">
        <f aca="false">#REF!</f>
        <v>#REF!</v>
      </c>
      <c r="K664" s="77"/>
      <c r="L664" s="78"/>
    </row>
    <row r="665" customFormat="false" ht="12.75" hidden="false" customHeight="false" outlineLevel="1" collapsed="false">
      <c r="A665" s="142" t="s">
        <v>1909</v>
      </c>
      <c r="B665" s="133" t="s">
        <v>1910</v>
      </c>
      <c r="C665" s="134" t="s">
        <v>30</v>
      </c>
      <c r="D665" s="135" t="s">
        <v>1911</v>
      </c>
      <c r="E665" s="136" t="s">
        <v>134</v>
      </c>
      <c r="F665" s="105" t="n">
        <v>36</v>
      </c>
      <c r="G665" s="137"/>
      <c r="H665" s="138" t="n">
        <f aca="false">ROUND(IFERROR(F665*G665," - "),2)</f>
        <v>0</v>
      </c>
      <c r="I665" s="106" t="e">
        <f aca="false">H665/$G$1212</f>
        <v>#DIV/0!</v>
      </c>
      <c r="J665" s="96" t="e">
        <f aca="false">#REF!</f>
        <v>#REF!</v>
      </c>
      <c r="K665" s="77"/>
      <c r="L665" s="78"/>
    </row>
    <row r="666" customFormat="false" ht="12.75" hidden="false" customHeight="false" outlineLevel="1" collapsed="false">
      <c r="A666" s="142" t="s">
        <v>1912</v>
      </c>
      <c r="B666" s="133" t="s">
        <v>1913</v>
      </c>
      <c r="C666" s="134" t="s">
        <v>30</v>
      </c>
      <c r="D666" s="135" t="s">
        <v>1914</v>
      </c>
      <c r="E666" s="136" t="s">
        <v>134</v>
      </c>
      <c r="F666" s="118" t="n">
        <v>36</v>
      </c>
      <c r="G666" s="137"/>
      <c r="H666" s="138" t="n">
        <f aca="false">ROUND(IFERROR(F666*G666," - "),2)</f>
        <v>0</v>
      </c>
      <c r="I666" s="106" t="e">
        <f aca="false">H666/$G$1212</f>
        <v>#DIV/0!</v>
      </c>
      <c r="J666" s="96" t="e">
        <f aca="false">#REF!</f>
        <v>#REF!</v>
      </c>
      <c r="K666" s="77"/>
      <c r="L666" s="78"/>
    </row>
    <row r="667" customFormat="false" ht="12.75" hidden="false" customHeight="false" outlineLevel="1" collapsed="false">
      <c r="A667" s="142" t="s">
        <v>1915</v>
      </c>
      <c r="B667" s="133" t="s">
        <v>1916</v>
      </c>
      <c r="C667" s="134" t="s">
        <v>30</v>
      </c>
      <c r="D667" s="135" t="s">
        <v>1917</v>
      </c>
      <c r="E667" s="136" t="s">
        <v>134</v>
      </c>
      <c r="F667" s="118" t="n">
        <v>14</v>
      </c>
      <c r="G667" s="137"/>
      <c r="H667" s="138" t="n">
        <f aca="false">ROUND(IFERROR(F667*G667," - "),2)</f>
        <v>0</v>
      </c>
      <c r="I667" s="106" t="e">
        <f aca="false">H667/$G$1212</f>
        <v>#DIV/0!</v>
      </c>
      <c r="J667" s="96" t="e">
        <f aca="false">#REF!</f>
        <v>#REF!</v>
      </c>
      <c r="K667" s="77"/>
      <c r="L667" s="78"/>
    </row>
    <row r="668" customFormat="false" ht="12.75" hidden="false" customHeight="false" outlineLevel="1" collapsed="false">
      <c r="A668" s="142" t="s">
        <v>1918</v>
      </c>
      <c r="B668" s="133" t="s">
        <v>1919</v>
      </c>
      <c r="C668" s="134" t="s">
        <v>30</v>
      </c>
      <c r="D668" s="135" t="s">
        <v>1920</v>
      </c>
      <c r="E668" s="136" t="s">
        <v>134</v>
      </c>
      <c r="F668" s="118" t="n">
        <v>14</v>
      </c>
      <c r="G668" s="137"/>
      <c r="H668" s="138" t="n">
        <f aca="false">ROUND(IFERROR(F668*G668," - "),2)</f>
        <v>0</v>
      </c>
      <c r="I668" s="106" t="e">
        <f aca="false">H668/$G$1212</f>
        <v>#DIV/0!</v>
      </c>
      <c r="J668" s="96" t="e">
        <f aca="false">#REF!</f>
        <v>#REF!</v>
      </c>
      <c r="K668" s="77"/>
      <c r="L668" s="78"/>
    </row>
    <row r="669" customFormat="false" ht="12.75" hidden="false" customHeight="false" outlineLevel="1" collapsed="false">
      <c r="A669" s="142" t="s">
        <v>1921</v>
      </c>
      <c r="B669" s="133" t="s">
        <v>1922</v>
      </c>
      <c r="C669" s="134" t="s">
        <v>30</v>
      </c>
      <c r="D669" s="135" t="s">
        <v>1923</v>
      </c>
      <c r="E669" s="136" t="s">
        <v>134</v>
      </c>
      <c r="F669" s="118" t="n">
        <v>216</v>
      </c>
      <c r="G669" s="137"/>
      <c r="H669" s="138" t="n">
        <f aca="false">ROUND(IFERROR(F669*G669," - "),2)</f>
        <v>0</v>
      </c>
      <c r="I669" s="106" t="e">
        <f aca="false">H669/$G$1212</f>
        <v>#DIV/0!</v>
      </c>
      <c r="J669" s="96" t="e">
        <f aca="false">#REF!</f>
        <v>#REF!</v>
      </c>
      <c r="K669" s="77"/>
      <c r="L669" s="78"/>
    </row>
    <row r="670" customFormat="false" ht="12.75" hidden="false" customHeight="false" outlineLevel="1" collapsed="false">
      <c r="A670" s="142" t="s">
        <v>1924</v>
      </c>
      <c r="B670" s="133" t="s">
        <v>1925</v>
      </c>
      <c r="C670" s="134" t="s">
        <v>30</v>
      </c>
      <c r="D670" s="135" t="s">
        <v>1926</v>
      </c>
      <c r="E670" s="136" t="s">
        <v>134</v>
      </c>
      <c r="F670" s="118" t="n">
        <v>140</v>
      </c>
      <c r="G670" s="137"/>
      <c r="H670" s="138" t="n">
        <f aca="false">ROUND(IFERROR(F670*G670," - "),2)</f>
        <v>0</v>
      </c>
      <c r="I670" s="106" t="e">
        <f aca="false">H670/$G$1212</f>
        <v>#DIV/0!</v>
      </c>
      <c r="J670" s="96" t="e">
        <f aca="false">#REF!</f>
        <v>#REF!</v>
      </c>
      <c r="K670" s="77"/>
      <c r="L670" s="78"/>
    </row>
    <row r="671" customFormat="false" ht="12.75" hidden="false" customHeight="false" outlineLevel="1" collapsed="false">
      <c r="A671" s="142" t="s">
        <v>1927</v>
      </c>
      <c r="B671" s="133" t="s">
        <v>1928</v>
      </c>
      <c r="C671" s="134" t="s">
        <v>30</v>
      </c>
      <c r="D671" s="135" t="s">
        <v>1929</v>
      </c>
      <c r="E671" s="136" t="s">
        <v>134</v>
      </c>
      <c r="F671" s="118" t="n">
        <v>22</v>
      </c>
      <c r="G671" s="137"/>
      <c r="H671" s="138" t="n">
        <f aca="false">ROUND(IFERROR(F671*G671," - "),2)</f>
        <v>0</v>
      </c>
      <c r="I671" s="106" t="e">
        <f aca="false">H671/$G$1212</f>
        <v>#DIV/0!</v>
      </c>
      <c r="J671" s="96" t="e">
        <f aca="false">#REF!</f>
        <v>#REF!</v>
      </c>
      <c r="K671" s="77"/>
      <c r="L671" s="78"/>
    </row>
    <row r="672" customFormat="false" ht="25.5" hidden="false" customHeight="false" outlineLevel="1" collapsed="false">
      <c r="A672" s="142" t="s">
        <v>1930</v>
      </c>
      <c r="B672" s="133" t="s">
        <v>1931</v>
      </c>
      <c r="C672" s="134" t="s">
        <v>30</v>
      </c>
      <c r="D672" s="135" t="s">
        <v>1932</v>
      </c>
      <c r="E672" s="136" t="s">
        <v>134</v>
      </c>
      <c r="F672" s="105" t="n">
        <v>90</v>
      </c>
      <c r="G672" s="137"/>
      <c r="H672" s="138" t="n">
        <f aca="false">ROUND(IFERROR(F672*G672," - "),2)</f>
        <v>0</v>
      </c>
      <c r="I672" s="106" t="e">
        <f aca="false">H672/$G$1212</f>
        <v>#DIV/0!</v>
      </c>
      <c r="J672" s="96" t="e">
        <f aca="false">#REF!</f>
        <v>#REF!</v>
      </c>
      <c r="K672" s="77"/>
      <c r="L672" s="78"/>
    </row>
    <row r="673" customFormat="false" ht="25.5" hidden="false" customHeight="false" outlineLevel="1" collapsed="false">
      <c r="A673" s="142" t="s">
        <v>1933</v>
      </c>
      <c r="B673" s="133" t="s">
        <v>1934</v>
      </c>
      <c r="C673" s="134" t="s">
        <v>30</v>
      </c>
      <c r="D673" s="135" t="s">
        <v>1935</v>
      </c>
      <c r="E673" s="136" t="s">
        <v>134</v>
      </c>
      <c r="F673" s="105" t="n">
        <v>180</v>
      </c>
      <c r="G673" s="137"/>
      <c r="H673" s="138" t="n">
        <f aca="false">ROUND(IFERROR(F673*G673," - "),2)</f>
        <v>0</v>
      </c>
      <c r="I673" s="106" t="e">
        <f aca="false">H673/$G$1212</f>
        <v>#DIV/0!</v>
      </c>
      <c r="J673" s="96" t="e">
        <f aca="false">#REF!</f>
        <v>#REF!</v>
      </c>
      <c r="K673" s="77"/>
      <c r="L673" s="78"/>
    </row>
    <row r="674" customFormat="false" ht="25.5" hidden="false" customHeight="false" outlineLevel="1" collapsed="false">
      <c r="A674" s="142" t="s">
        <v>1936</v>
      </c>
      <c r="B674" s="133" t="s">
        <v>1937</v>
      </c>
      <c r="C674" s="134" t="s">
        <v>30</v>
      </c>
      <c r="D674" s="135" t="s">
        <v>1938</v>
      </c>
      <c r="E674" s="136" t="s">
        <v>134</v>
      </c>
      <c r="F674" s="118" t="n">
        <v>180</v>
      </c>
      <c r="G674" s="137"/>
      <c r="H674" s="138" t="n">
        <f aca="false">ROUND(IFERROR(F674*G674," - "),2)</f>
        <v>0</v>
      </c>
      <c r="I674" s="106" t="e">
        <f aca="false">H674/$G$1212</f>
        <v>#DIV/0!</v>
      </c>
      <c r="J674" s="96" t="e">
        <f aca="false">#REF!</f>
        <v>#REF!</v>
      </c>
      <c r="K674" s="77"/>
      <c r="L674" s="78"/>
    </row>
    <row r="675" customFormat="false" ht="25.5" hidden="false" customHeight="false" outlineLevel="1" collapsed="false">
      <c r="A675" s="142" t="s">
        <v>1939</v>
      </c>
      <c r="B675" s="133" t="s">
        <v>1940</v>
      </c>
      <c r="C675" s="134" t="s">
        <v>30</v>
      </c>
      <c r="D675" s="135" t="s">
        <v>1941</v>
      </c>
      <c r="E675" s="136" t="s">
        <v>134</v>
      </c>
      <c r="F675" s="118" t="n">
        <v>180</v>
      </c>
      <c r="G675" s="137"/>
      <c r="H675" s="138" t="n">
        <f aca="false">ROUND(IFERROR(F675*G675," - "),2)</f>
        <v>0</v>
      </c>
      <c r="I675" s="106" t="e">
        <f aca="false">H675/$G$1212</f>
        <v>#DIV/0!</v>
      </c>
      <c r="J675" s="96" t="e">
        <f aca="false">#REF!</f>
        <v>#REF!</v>
      </c>
      <c r="K675" s="77"/>
      <c r="L675" s="78"/>
    </row>
    <row r="676" customFormat="false" ht="12.75" hidden="false" customHeight="false" outlineLevel="1" collapsed="false">
      <c r="A676" s="142" t="s">
        <v>1942</v>
      </c>
      <c r="B676" s="133" t="s">
        <v>1943</v>
      </c>
      <c r="C676" s="134" t="s">
        <v>30</v>
      </c>
      <c r="D676" s="135" t="s">
        <v>1944</v>
      </c>
      <c r="E676" s="136" t="s">
        <v>134</v>
      </c>
      <c r="F676" s="118" t="n">
        <v>450</v>
      </c>
      <c r="G676" s="137"/>
      <c r="H676" s="138" t="n">
        <f aca="false">ROUND(IFERROR(F676*G676," - "),2)</f>
        <v>0</v>
      </c>
      <c r="I676" s="106" t="e">
        <f aca="false">H676/$G$1212</f>
        <v>#DIV/0!</v>
      </c>
      <c r="J676" s="96" t="e">
        <f aca="false">#REF!</f>
        <v>#REF!</v>
      </c>
      <c r="K676" s="77"/>
      <c r="L676" s="78"/>
    </row>
    <row r="677" customFormat="false" ht="12.75" hidden="false" customHeight="false" outlineLevel="1" collapsed="false">
      <c r="A677" s="142" t="s">
        <v>1945</v>
      </c>
      <c r="B677" s="133" t="s">
        <v>1946</v>
      </c>
      <c r="C677" s="134" t="s">
        <v>30</v>
      </c>
      <c r="D677" s="135" t="s">
        <v>1947</v>
      </c>
      <c r="E677" s="136" t="s">
        <v>134</v>
      </c>
      <c r="F677" s="118" t="n">
        <v>450</v>
      </c>
      <c r="G677" s="137"/>
      <c r="H677" s="138" t="n">
        <f aca="false">ROUND(IFERROR(F677*G677," - "),2)</f>
        <v>0</v>
      </c>
      <c r="I677" s="106" t="e">
        <f aca="false">H677/$G$1212</f>
        <v>#DIV/0!</v>
      </c>
      <c r="J677" s="96" t="e">
        <f aca="false">#REF!</f>
        <v>#REF!</v>
      </c>
      <c r="K677" s="77"/>
      <c r="L677" s="78"/>
    </row>
    <row r="678" customFormat="false" ht="13.5" hidden="false" customHeight="false" outlineLevel="1" collapsed="false">
      <c r="A678" s="142" t="s">
        <v>1948</v>
      </c>
      <c r="B678" s="143" t="s">
        <v>1949</v>
      </c>
      <c r="C678" s="144" t="s">
        <v>30</v>
      </c>
      <c r="D678" s="145" t="s">
        <v>1950</v>
      </c>
      <c r="E678" s="146" t="s">
        <v>134</v>
      </c>
      <c r="F678" s="123" t="n">
        <v>450</v>
      </c>
      <c r="G678" s="147"/>
      <c r="H678" s="148" t="n">
        <f aca="false">ROUND(IFERROR(F678*G678," - "),2)</f>
        <v>0</v>
      </c>
      <c r="I678" s="126" t="e">
        <f aca="false">H678/$G$1212</f>
        <v>#DIV/0!</v>
      </c>
      <c r="J678" s="96" t="e">
        <f aca="false">#REF!</f>
        <v>#REF!</v>
      </c>
      <c r="K678" s="77"/>
      <c r="L678" s="78"/>
    </row>
    <row r="679" s="86" customFormat="true" ht="13.5" hidden="false" customHeight="false" outlineLevel="1" collapsed="false">
      <c r="A679" s="80" t="s">
        <v>1951</v>
      </c>
      <c r="B679" s="80"/>
      <c r="C679" s="108" t="s">
        <v>24</v>
      </c>
      <c r="D679" s="82" t="s">
        <v>1952</v>
      </c>
      <c r="E679" s="83" t="n">
        <f aca="false">SUM(H680:H693)</f>
        <v>0</v>
      </c>
      <c r="F679" s="83"/>
      <c r="G679" s="83"/>
      <c r="H679" s="83"/>
      <c r="I679" s="109" t="e">
        <f aca="false">E679/$G$1212</f>
        <v>#DIV/0!</v>
      </c>
      <c r="J679" s="85" t="e">
        <f aca="false">#REF!</f>
        <v>#REF!</v>
      </c>
      <c r="K679" s="77"/>
      <c r="L679" s="78"/>
    </row>
    <row r="680" customFormat="false" ht="12.75" hidden="false" customHeight="false" outlineLevel="1" collapsed="false">
      <c r="A680" s="141" t="s">
        <v>1953</v>
      </c>
      <c r="B680" s="110" t="s">
        <v>1954</v>
      </c>
      <c r="C680" s="111" t="s">
        <v>30</v>
      </c>
      <c r="D680" s="112" t="s">
        <v>1955</v>
      </c>
      <c r="E680" s="113" t="s">
        <v>134</v>
      </c>
      <c r="F680" s="114" t="n">
        <v>14</v>
      </c>
      <c r="G680" s="115"/>
      <c r="H680" s="116" t="n">
        <f aca="false">ROUND(IFERROR(F680*G680," - "),2)</f>
        <v>0</v>
      </c>
      <c r="I680" s="117" t="e">
        <f aca="false">H680/$G$1212</f>
        <v>#DIV/0!</v>
      </c>
      <c r="J680" s="96" t="e">
        <f aca="false">#REF!</f>
        <v>#REF!</v>
      </c>
      <c r="K680" s="77"/>
      <c r="L680" s="78"/>
    </row>
    <row r="681" customFormat="false" ht="12.75" hidden="false" customHeight="false" outlineLevel="1" collapsed="false">
      <c r="A681" s="142" t="s">
        <v>1956</v>
      </c>
      <c r="B681" s="133" t="s">
        <v>1957</v>
      </c>
      <c r="C681" s="134" t="s">
        <v>30</v>
      </c>
      <c r="D681" s="135" t="s">
        <v>1958</v>
      </c>
      <c r="E681" s="136" t="s">
        <v>134</v>
      </c>
      <c r="F681" s="105" t="n">
        <v>14</v>
      </c>
      <c r="G681" s="137"/>
      <c r="H681" s="138" t="n">
        <f aca="false">ROUND(IFERROR(F681*G681," - "),2)</f>
        <v>0</v>
      </c>
      <c r="I681" s="106" t="e">
        <f aca="false">H681/$G$1212</f>
        <v>#DIV/0!</v>
      </c>
      <c r="J681" s="96" t="e">
        <f aca="false">#REF!</f>
        <v>#REF!</v>
      </c>
      <c r="K681" s="77"/>
      <c r="L681" s="78"/>
    </row>
    <row r="682" customFormat="false" ht="12.75" hidden="false" customHeight="false" outlineLevel="1" collapsed="false">
      <c r="A682" s="142" t="s">
        <v>1959</v>
      </c>
      <c r="B682" s="133" t="s">
        <v>1960</v>
      </c>
      <c r="C682" s="134" t="s">
        <v>30</v>
      </c>
      <c r="D682" s="135" t="s">
        <v>1961</v>
      </c>
      <c r="E682" s="136" t="s">
        <v>38</v>
      </c>
      <c r="F682" s="118" t="n">
        <v>432</v>
      </c>
      <c r="G682" s="137"/>
      <c r="H682" s="138" t="n">
        <f aca="false">ROUND(IFERROR(F682*G682," - "),2)</f>
        <v>0</v>
      </c>
      <c r="I682" s="106" t="e">
        <f aca="false">H682/$G$1212</f>
        <v>#DIV/0!</v>
      </c>
      <c r="J682" s="96" t="e">
        <f aca="false">#REF!</f>
        <v>#REF!</v>
      </c>
      <c r="K682" s="77"/>
      <c r="L682" s="78"/>
    </row>
    <row r="683" customFormat="false" ht="12.75" hidden="false" customHeight="false" outlineLevel="1" collapsed="false">
      <c r="A683" s="142" t="s">
        <v>1962</v>
      </c>
      <c r="B683" s="133" t="s">
        <v>1963</v>
      </c>
      <c r="C683" s="134" t="s">
        <v>30</v>
      </c>
      <c r="D683" s="135" t="s">
        <v>1964</v>
      </c>
      <c r="E683" s="136" t="s">
        <v>38</v>
      </c>
      <c r="F683" s="118" t="n">
        <v>288</v>
      </c>
      <c r="G683" s="137"/>
      <c r="H683" s="138" t="n">
        <f aca="false">ROUND(IFERROR(F683*G683," - "),2)</f>
        <v>0</v>
      </c>
      <c r="I683" s="106" t="e">
        <f aca="false">H683/$G$1212</f>
        <v>#DIV/0!</v>
      </c>
      <c r="J683" s="96" t="e">
        <f aca="false">#REF!</f>
        <v>#REF!</v>
      </c>
      <c r="K683" s="77"/>
      <c r="L683" s="78"/>
    </row>
    <row r="684" customFormat="false" ht="12.75" hidden="false" customHeight="false" outlineLevel="1" collapsed="false">
      <c r="A684" s="142" t="s">
        <v>1965</v>
      </c>
      <c r="B684" s="133" t="s">
        <v>1966</v>
      </c>
      <c r="C684" s="134" t="s">
        <v>30</v>
      </c>
      <c r="D684" s="135" t="s">
        <v>1967</v>
      </c>
      <c r="E684" s="136" t="s">
        <v>38</v>
      </c>
      <c r="F684" s="118" t="n">
        <v>100.8</v>
      </c>
      <c r="G684" s="137"/>
      <c r="H684" s="138" t="n">
        <f aca="false">ROUND(IFERROR(F684*G684," - "),2)</f>
        <v>0</v>
      </c>
      <c r="I684" s="106" t="e">
        <f aca="false">H684/$G$1212</f>
        <v>#DIV/0!</v>
      </c>
      <c r="J684" s="96" t="e">
        <f aca="false">#REF!</f>
        <v>#REF!</v>
      </c>
      <c r="K684" s="77"/>
      <c r="L684" s="78"/>
    </row>
    <row r="685" customFormat="false" ht="12.75" hidden="false" customHeight="false" outlineLevel="1" collapsed="false">
      <c r="A685" s="142" t="s">
        <v>1968</v>
      </c>
      <c r="B685" s="133" t="s">
        <v>1969</v>
      </c>
      <c r="C685" s="134" t="s">
        <v>30</v>
      </c>
      <c r="D685" s="135" t="s">
        <v>1970</v>
      </c>
      <c r="E685" s="136" t="s">
        <v>134</v>
      </c>
      <c r="F685" s="118" t="n">
        <v>14</v>
      </c>
      <c r="G685" s="137"/>
      <c r="H685" s="138" t="n">
        <f aca="false">ROUND(IFERROR(F685*G685," - "),2)</f>
        <v>0</v>
      </c>
      <c r="I685" s="106" t="e">
        <f aca="false">H685/$G$1212</f>
        <v>#DIV/0!</v>
      </c>
      <c r="J685" s="96" t="e">
        <f aca="false">#REF!</f>
        <v>#REF!</v>
      </c>
      <c r="K685" s="77"/>
      <c r="L685" s="78"/>
    </row>
    <row r="686" customFormat="false" ht="25.5" hidden="false" customHeight="false" outlineLevel="1" collapsed="false">
      <c r="A686" s="142" t="s">
        <v>1971</v>
      </c>
      <c r="B686" s="133" t="s">
        <v>1972</v>
      </c>
      <c r="C686" s="134" t="s">
        <v>30</v>
      </c>
      <c r="D686" s="135" t="s">
        <v>1973</v>
      </c>
      <c r="E686" s="136" t="s">
        <v>134</v>
      </c>
      <c r="F686" s="118" t="n">
        <v>14</v>
      </c>
      <c r="G686" s="137"/>
      <c r="H686" s="138" t="n">
        <f aca="false">ROUND(IFERROR(F686*G686," - "),2)</f>
        <v>0</v>
      </c>
      <c r="I686" s="106" t="e">
        <f aca="false">H686/$G$1212</f>
        <v>#DIV/0!</v>
      </c>
      <c r="J686" s="96" t="e">
        <f aca="false">#REF!</f>
        <v>#REF!</v>
      </c>
      <c r="K686" s="77"/>
      <c r="L686" s="78"/>
    </row>
    <row r="687" customFormat="false" ht="25.5" hidden="false" customHeight="false" outlineLevel="1" collapsed="false">
      <c r="A687" s="142" t="s">
        <v>1974</v>
      </c>
      <c r="B687" s="133" t="s">
        <v>1975</v>
      </c>
      <c r="C687" s="134" t="s">
        <v>30</v>
      </c>
      <c r="D687" s="135" t="s">
        <v>1976</v>
      </c>
      <c r="E687" s="136" t="s">
        <v>134</v>
      </c>
      <c r="F687" s="118" t="n">
        <v>29</v>
      </c>
      <c r="G687" s="137"/>
      <c r="H687" s="138" t="n">
        <f aca="false">ROUND(IFERROR(F687*G687," - "),2)</f>
        <v>0</v>
      </c>
      <c r="I687" s="106" t="e">
        <f aca="false">H687/$G$1212</f>
        <v>#DIV/0!</v>
      </c>
      <c r="J687" s="96" t="e">
        <f aca="false">#REF!</f>
        <v>#REF!</v>
      </c>
      <c r="K687" s="77"/>
      <c r="L687" s="78"/>
    </row>
    <row r="688" customFormat="false" ht="12.75" hidden="false" customHeight="false" outlineLevel="1" collapsed="false">
      <c r="A688" s="142" t="s">
        <v>1977</v>
      </c>
      <c r="B688" s="133" t="s">
        <v>1978</v>
      </c>
      <c r="C688" s="134" t="s">
        <v>30</v>
      </c>
      <c r="D688" s="135" t="s">
        <v>1979</v>
      </c>
      <c r="E688" s="136" t="s">
        <v>134</v>
      </c>
      <c r="F688" s="118" t="n">
        <v>29</v>
      </c>
      <c r="G688" s="137"/>
      <c r="H688" s="138" t="n">
        <f aca="false">ROUND(IFERROR(F688*G688," - "),2)</f>
        <v>0</v>
      </c>
      <c r="I688" s="106" t="e">
        <f aca="false">H688/$G$1212</f>
        <v>#DIV/0!</v>
      </c>
      <c r="J688" s="96" t="e">
        <f aca="false">#REF!</f>
        <v>#REF!</v>
      </c>
      <c r="K688" s="77"/>
      <c r="L688" s="78"/>
    </row>
    <row r="689" customFormat="false" ht="12.75" hidden="false" customHeight="false" outlineLevel="1" collapsed="false">
      <c r="A689" s="142" t="s">
        <v>1980</v>
      </c>
      <c r="B689" s="133" t="s">
        <v>1981</v>
      </c>
      <c r="C689" s="134" t="s">
        <v>30</v>
      </c>
      <c r="D689" s="135" t="s">
        <v>1982</v>
      </c>
      <c r="E689" s="136" t="s">
        <v>134</v>
      </c>
      <c r="F689" s="118" t="n">
        <v>29</v>
      </c>
      <c r="G689" s="137"/>
      <c r="H689" s="138" t="n">
        <f aca="false">ROUND(IFERROR(F689*G689," - "),2)</f>
        <v>0</v>
      </c>
      <c r="I689" s="106" t="e">
        <f aca="false">H689/$G$1212</f>
        <v>#DIV/0!</v>
      </c>
      <c r="J689" s="96" t="e">
        <f aca="false">#REF!</f>
        <v>#REF!</v>
      </c>
      <c r="K689" s="77"/>
      <c r="L689" s="78"/>
    </row>
    <row r="690" customFormat="false" ht="12.75" hidden="false" customHeight="false" outlineLevel="1" collapsed="false">
      <c r="A690" s="142" t="s">
        <v>1983</v>
      </c>
      <c r="B690" s="133" t="s">
        <v>1984</v>
      </c>
      <c r="C690" s="134" t="s">
        <v>30</v>
      </c>
      <c r="D690" s="135" t="s">
        <v>1985</v>
      </c>
      <c r="E690" s="136" t="s">
        <v>134</v>
      </c>
      <c r="F690" s="118" t="n">
        <v>29</v>
      </c>
      <c r="G690" s="137"/>
      <c r="H690" s="138" t="n">
        <f aca="false">ROUND(IFERROR(F690*G690," - "),2)</f>
        <v>0</v>
      </c>
      <c r="I690" s="106" t="e">
        <f aca="false">H690/$G$1212</f>
        <v>#DIV/0!</v>
      </c>
      <c r="J690" s="96" t="e">
        <f aca="false">#REF!</f>
        <v>#REF!</v>
      </c>
      <c r="K690" s="77"/>
      <c r="L690" s="78"/>
    </row>
    <row r="691" customFormat="false" ht="38.25" hidden="false" customHeight="false" outlineLevel="1" collapsed="false">
      <c r="A691" s="142" t="s">
        <v>1986</v>
      </c>
      <c r="B691" s="133" t="s">
        <v>1987</v>
      </c>
      <c r="C691" s="134" t="s">
        <v>30</v>
      </c>
      <c r="D691" s="135" t="s">
        <v>1988</v>
      </c>
      <c r="E691" s="136" t="s">
        <v>134</v>
      </c>
      <c r="F691" s="118" t="n">
        <v>4</v>
      </c>
      <c r="G691" s="137"/>
      <c r="H691" s="138" t="n">
        <f aca="false">ROUND(IFERROR(F691*G691," - "),2)</f>
        <v>0</v>
      </c>
      <c r="I691" s="106" t="e">
        <f aca="false">H691/$G$1212</f>
        <v>#DIV/0!</v>
      </c>
      <c r="J691" s="96" t="e">
        <f aca="false">#REF!</f>
        <v>#REF!</v>
      </c>
      <c r="K691" s="77"/>
      <c r="L691" s="78"/>
    </row>
    <row r="692" customFormat="false" ht="25.5" hidden="false" customHeight="false" outlineLevel="1" collapsed="false">
      <c r="A692" s="142" t="s">
        <v>1989</v>
      </c>
      <c r="B692" s="133" t="s">
        <v>1990</v>
      </c>
      <c r="C692" s="134" t="s">
        <v>30</v>
      </c>
      <c r="D692" s="135" t="s">
        <v>1991</v>
      </c>
      <c r="E692" s="136" t="s">
        <v>134</v>
      </c>
      <c r="F692" s="118" t="n">
        <v>29</v>
      </c>
      <c r="G692" s="137"/>
      <c r="H692" s="138" t="n">
        <f aca="false">ROUND(IFERROR(F692*G692," - "),2)</f>
        <v>0</v>
      </c>
      <c r="I692" s="106" t="e">
        <f aca="false">H692/$G$1212</f>
        <v>#DIV/0!</v>
      </c>
      <c r="J692" s="96" t="e">
        <f aca="false">#REF!</f>
        <v>#REF!</v>
      </c>
      <c r="K692" s="77"/>
      <c r="L692" s="78"/>
    </row>
    <row r="693" customFormat="false" ht="21.75" hidden="false" customHeight="true" outlineLevel="1" collapsed="false">
      <c r="A693" s="142" t="s">
        <v>1992</v>
      </c>
      <c r="B693" s="143" t="s">
        <v>1993</v>
      </c>
      <c r="C693" s="144" t="s">
        <v>30</v>
      </c>
      <c r="D693" s="145" t="s">
        <v>1994</v>
      </c>
      <c r="E693" s="146" t="s">
        <v>38</v>
      </c>
      <c r="F693" s="123" t="n">
        <v>43.2</v>
      </c>
      <c r="G693" s="147"/>
      <c r="H693" s="148" t="n">
        <f aca="false">ROUND(IFERROR(F693*G693," - "),2)</f>
        <v>0</v>
      </c>
      <c r="I693" s="126" t="e">
        <f aca="false">H693/$G$1212</f>
        <v>#DIV/0!</v>
      </c>
      <c r="J693" s="96" t="e">
        <f aca="false">#REF!</f>
        <v>#REF!</v>
      </c>
      <c r="K693" s="77"/>
      <c r="L693" s="78"/>
    </row>
    <row r="694" s="86" customFormat="true" ht="13.5" hidden="false" customHeight="false" outlineLevel="1" collapsed="false">
      <c r="A694" s="80" t="s">
        <v>1995</v>
      </c>
      <c r="B694" s="80"/>
      <c r="C694" s="108" t="s">
        <v>24</v>
      </c>
      <c r="D694" s="82" t="s">
        <v>1996</v>
      </c>
      <c r="E694" s="83" t="n">
        <f aca="false">SUM(H695:H719)</f>
        <v>0</v>
      </c>
      <c r="F694" s="83"/>
      <c r="G694" s="83"/>
      <c r="H694" s="83"/>
      <c r="I694" s="109" t="e">
        <f aca="false">E694/$G$1212</f>
        <v>#DIV/0!</v>
      </c>
      <c r="J694" s="85" t="e">
        <f aca="false">#REF!</f>
        <v>#REF!</v>
      </c>
      <c r="K694" s="77"/>
      <c r="L694" s="78"/>
    </row>
    <row r="695" customFormat="false" ht="12.75" hidden="false" customHeight="false" outlineLevel="1" collapsed="false">
      <c r="A695" s="141" t="s">
        <v>1997</v>
      </c>
      <c r="B695" s="110" t="s">
        <v>1998</v>
      </c>
      <c r="C695" s="111" t="s">
        <v>30</v>
      </c>
      <c r="D695" s="112" t="s">
        <v>1999</v>
      </c>
      <c r="E695" s="113" t="s">
        <v>134</v>
      </c>
      <c r="F695" s="114" t="n">
        <v>4</v>
      </c>
      <c r="G695" s="115"/>
      <c r="H695" s="116" t="n">
        <f aca="false">ROUND(IFERROR(F695*G695," - "),2)</f>
        <v>0</v>
      </c>
      <c r="I695" s="117" t="e">
        <f aca="false">H695/$G$1212</f>
        <v>#DIV/0!</v>
      </c>
      <c r="J695" s="96" t="e">
        <f aca="false">#REF!</f>
        <v>#REF!</v>
      </c>
      <c r="K695" s="77"/>
      <c r="L695" s="78"/>
    </row>
    <row r="696" customFormat="false" ht="12.75" hidden="false" customHeight="false" outlineLevel="1" collapsed="false">
      <c r="A696" s="142" t="s">
        <v>2000</v>
      </c>
      <c r="B696" s="133" t="s">
        <v>2001</v>
      </c>
      <c r="C696" s="134" t="s">
        <v>30</v>
      </c>
      <c r="D696" s="135" t="s">
        <v>2002</v>
      </c>
      <c r="E696" s="136" t="s">
        <v>134</v>
      </c>
      <c r="F696" s="105" t="n">
        <v>2</v>
      </c>
      <c r="G696" s="137"/>
      <c r="H696" s="138" t="n">
        <f aca="false">ROUND(IFERROR(F696*G696," - "),2)</f>
        <v>0</v>
      </c>
      <c r="I696" s="106" t="e">
        <f aca="false">H696/$G$1212</f>
        <v>#DIV/0!</v>
      </c>
      <c r="J696" s="96" t="e">
        <f aca="false">#REF!</f>
        <v>#REF!</v>
      </c>
      <c r="K696" s="77"/>
      <c r="L696" s="78"/>
    </row>
    <row r="697" customFormat="false" ht="12.75" hidden="false" customHeight="false" outlineLevel="1" collapsed="false">
      <c r="A697" s="142" t="s">
        <v>2003</v>
      </c>
      <c r="B697" s="133" t="s">
        <v>2004</v>
      </c>
      <c r="C697" s="134" t="s">
        <v>30</v>
      </c>
      <c r="D697" s="135" t="s">
        <v>2005</v>
      </c>
      <c r="E697" s="136" t="s">
        <v>134</v>
      </c>
      <c r="F697" s="118" t="n">
        <v>7</v>
      </c>
      <c r="G697" s="137"/>
      <c r="H697" s="138" t="n">
        <f aca="false">ROUND(IFERROR(F697*G697," - "),2)</f>
        <v>0</v>
      </c>
      <c r="I697" s="106" t="e">
        <f aca="false">H697/$G$1212</f>
        <v>#DIV/0!</v>
      </c>
      <c r="J697" s="96" t="e">
        <f aca="false">#REF!</f>
        <v>#REF!</v>
      </c>
      <c r="K697" s="77"/>
      <c r="L697" s="78"/>
    </row>
    <row r="698" customFormat="false" ht="12.75" hidden="false" customHeight="false" outlineLevel="1" collapsed="false">
      <c r="A698" s="142" t="s">
        <v>2006</v>
      </c>
      <c r="B698" s="133" t="s">
        <v>2007</v>
      </c>
      <c r="C698" s="134" t="s">
        <v>30</v>
      </c>
      <c r="D698" s="135" t="s">
        <v>2008</v>
      </c>
      <c r="E698" s="136" t="s">
        <v>134</v>
      </c>
      <c r="F698" s="118" t="n">
        <v>7</v>
      </c>
      <c r="G698" s="137"/>
      <c r="H698" s="138" t="n">
        <f aca="false">ROUND(IFERROR(F698*G698," - "),2)</f>
        <v>0</v>
      </c>
      <c r="I698" s="106" t="e">
        <f aca="false">H698/$G$1212</f>
        <v>#DIV/0!</v>
      </c>
      <c r="J698" s="96" t="e">
        <f aca="false">#REF!</f>
        <v>#REF!</v>
      </c>
      <c r="K698" s="77"/>
      <c r="L698" s="78"/>
    </row>
    <row r="699" customFormat="false" ht="12.75" hidden="false" customHeight="false" outlineLevel="1" collapsed="false">
      <c r="A699" s="142" t="s">
        <v>2009</v>
      </c>
      <c r="B699" s="133" t="s">
        <v>2010</v>
      </c>
      <c r="C699" s="134" t="s">
        <v>30</v>
      </c>
      <c r="D699" s="135" t="s">
        <v>2011</v>
      </c>
      <c r="E699" s="136" t="s">
        <v>134</v>
      </c>
      <c r="F699" s="118" t="n">
        <v>7</v>
      </c>
      <c r="G699" s="137"/>
      <c r="H699" s="138" t="n">
        <f aca="false">ROUND(IFERROR(F699*G699," - "),2)</f>
        <v>0</v>
      </c>
      <c r="I699" s="106" t="e">
        <f aca="false">H699/$G$1212</f>
        <v>#DIV/0!</v>
      </c>
      <c r="J699" s="96" t="e">
        <f aca="false">#REF!</f>
        <v>#REF!</v>
      </c>
      <c r="K699" s="77"/>
      <c r="L699" s="78"/>
    </row>
    <row r="700" customFormat="false" ht="12.75" hidden="false" customHeight="false" outlineLevel="1" collapsed="false">
      <c r="A700" s="142" t="s">
        <v>2012</v>
      </c>
      <c r="B700" s="133" t="s">
        <v>2013</v>
      </c>
      <c r="C700" s="134" t="s">
        <v>30</v>
      </c>
      <c r="D700" s="135" t="s">
        <v>2014</v>
      </c>
      <c r="E700" s="136" t="s">
        <v>38</v>
      </c>
      <c r="F700" s="118" t="n">
        <v>36</v>
      </c>
      <c r="G700" s="137"/>
      <c r="H700" s="138" t="n">
        <f aca="false">ROUND(IFERROR(F700*G700," - "),2)</f>
        <v>0</v>
      </c>
      <c r="I700" s="106" t="e">
        <f aca="false">H700/$G$1212</f>
        <v>#DIV/0!</v>
      </c>
      <c r="J700" s="96" t="e">
        <f aca="false">#REF!</f>
        <v>#REF!</v>
      </c>
      <c r="K700" s="77"/>
      <c r="L700" s="78"/>
    </row>
    <row r="701" customFormat="false" ht="12.75" hidden="false" customHeight="false" outlineLevel="1" collapsed="false">
      <c r="A701" s="142" t="s">
        <v>2015</v>
      </c>
      <c r="B701" s="133" t="s">
        <v>2016</v>
      </c>
      <c r="C701" s="134" t="s">
        <v>30</v>
      </c>
      <c r="D701" s="135" t="s">
        <v>2017</v>
      </c>
      <c r="E701" s="136" t="s">
        <v>38</v>
      </c>
      <c r="F701" s="118" t="n">
        <v>28.8</v>
      </c>
      <c r="G701" s="137"/>
      <c r="H701" s="138" t="n">
        <f aca="false">ROUND(IFERROR(F701*G701," - "),2)</f>
        <v>0</v>
      </c>
      <c r="I701" s="106" t="e">
        <f aca="false">H701/$G$1212</f>
        <v>#DIV/0!</v>
      </c>
      <c r="J701" s="96" t="e">
        <f aca="false">#REF!</f>
        <v>#REF!</v>
      </c>
      <c r="K701" s="77"/>
      <c r="L701" s="78"/>
    </row>
    <row r="702" customFormat="false" ht="12.75" hidden="false" customHeight="false" outlineLevel="1" collapsed="false">
      <c r="A702" s="142" t="s">
        <v>2018</v>
      </c>
      <c r="B702" s="133" t="s">
        <v>2019</v>
      </c>
      <c r="C702" s="134" t="s">
        <v>30</v>
      </c>
      <c r="D702" s="135" t="s">
        <v>2020</v>
      </c>
      <c r="E702" s="136" t="s">
        <v>38</v>
      </c>
      <c r="F702" s="118" t="n">
        <v>43.2</v>
      </c>
      <c r="G702" s="137"/>
      <c r="H702" s="138" t="n">
        <f aca="false">ROUND(IFERROR(F702*G702," - "),2)</f>
        <v>0</v>
      </c>
      <c r="I702" s="106" t="e">
        <f aca="false">H702/$G$1212</f>
        <v>#DIV/0!</v>
      </c>
      <c r="J702" s="96" t="e">
        <f aca="false">#REF!</f>
        <v>#REF!</v>
      </c>
      <c r="K702" s="77"/>
      <c r="L702" s="78"/>
    </row>
    <row r="703" customFormat="false" ht="12.75" hidden="false" customHeight="false" outlineLevel="1" collapsed="false">
      <c r="A703" s="142" t="s">
        <v>2021</v>
      </c>
      <c r="B703" s="133" t="s">
        <v>2022</v>
      </c>
      <c r="C703" s="134" t="s">
        <v>30</v>
      </c>
      <c r="D703" s="135" t="s">
        <v>2023</v>
      </c>
      <c r="E703" s="136" t="s">
        <v>38</v>
      </c>
      <c r="F703" s="118" t="n">
        <v>36</v>
      </c>
      <c r="G703" s="137"/>
      <c r="H703" s="138" t="n">
        <f aca="false">ROUND(IFERROR(F703*G703," - "),2)</f>
        <v>0</v>
      </c>
      <c r="I703" s="106" t="e">
        <f aca="false">H703/$G$1212</f>
        <v>#DIV/0!</v>
      </c>
      <c r="J703" s="96" t="e">
        <f aca="false">#REF!</f>
        <v>#REF!</v>
      </c>
      <c r="K703" s="77"/>
      <c r="L703" s="78"/>
    </row>
    <row r="704" customFormat="false" ht="12.75" hidden="false" customHeight="false" outlineLevel="1" collapsed="false">
      <c r="A704" s="142" t="s">
        <v>2024</v>
      </c>
      <c r="B704" s="133" t="s">
        <v>2025</v>
      </c>
      <c r="C704" s="134" t="s">
        <v>30</v>
      </c>
      <c r="D704" s="135" t="s">
        <v>2026</v>
      </c>
      <c r="E704" s="136" t="s">
        <v>134</v>
      </c>
      <c r="F704" s="118" t="n">
        <v>18</v>
      </c>
      <c r="G704" s="137"/>
      <c r="H704" s="138" t="n">
        <f aca="false">ROUND(IFERROR(F704*G704," - "),2)</f>
        <v>0</v>
      </c>
      <c r="I704" s="106" t="e">
        <f aca="false">H704/$G$1212</f>
        <v>#DIV/0!</v>
      </c>
      <c r="J704" s="96" t="e">
        <f aca="false">#REF!</f>
        <v>#REF!</v>
      </c>
      <c r="K704" s="77"/>
      <c r="L704" s="78"/>
    </row>
    <row r="705" customFormat="false" ht="12.75" hidden="false" customHeight="false" outlineLevel="1" collapsed="false">
      <c r="A705" s="142" t="s">
        <v>2027</v>
      </c>
      <c r="B705" s="133" t="s">
        <v>2028</v>
      </c>
      <c r="C705" s="134" t="s">
        <v>30</v>
      </c>
      <c r="D705" s="135" t="s">
        <v>2029</v>
      </c>
      <c r="E705" s="136" t="s">
        <v>134</v>
      </c>
      <c r="F705" s="118" t="n">
        <v>54</v>
      </c>
      <c r="G705" s="137"/>
      <c r="H705" s="138" t="n">
        <f aca="false">ROUND(IFERROR(F705*G705," - "),2)</f>
        <v>0</v>
      </c>
      <c r="I705" s="106" t="e">
        <f aca="false">H705/$G$1212</f>
        <v>#DIV/0!</v>
      </c>
      <c r="J705" s="96" t="e">
        <f aca="false">#REF!</f>
        <v>#REF!</v>
      </c>
      <c r="K705" s="77"/>
      <c r="L705" s="78"/>
    </row>
    <row r="706" customFormat="false" ht="12.75" hidden="false" customHeight="false" outlineLevel="1" collapsed="false">
      <c r="A706" s="142" t="s">
        <v>2030</v>
      </c>
      <c r="B706" s="133" t="s">
        <v>2031</v>
      </c>
      <c r="C706" s="134" t="s">
        <v>30</v>
      </c>
      <c r="D706" s="135" t="s">
        <v>2032</v>
      </c>
      <c r="E706" s="136" t="s">
        <v>38</v>
      </c>
      <c r="F706" s="118" t="n">
        <v>288</v>
      </c>
      <c r="G706" s="137"/>
      <c r="H706" s="138" t="n">
        <f aca="false">ROUND(IFERROR(F706*G706," - "),2)</f>
        <v>0</v>
      </c>
      <c r="I706" s="106" t="e">
        <f aca="false">H706/$G$1212</f>
        <v>#DIV/0!</v>
      </c>
      <c r="J706" s="96" t="e">
        <f aca="false">#REF!</f>
        <v>#REF!</v>
      </c>
      <c r="K706" s="77"/>
      <c r="L706" s="78"/>
    </row>
    <row r="707" customFormat="false" ht="12.75" hidden="false" customHeight="false" outlineLevel="1" collapsed="false">
      <c r="A707" s="142" t="s">
        <v>2033</v>
      </c>
      <c r="B707" s="133" t="s">
        <v>2034</v>
      </c>
      <c r="C707" s="134" t="s">
        <v>30</v>
      </c>
      <c r="D707" s="135" t="s">
        <v>2035</v>
      </c>
      <c r="E707" s="136" t="s">
        <v>38</v>
      </c>
      <c r="F707" s="118" t="n">
        <v>216</v>
      </c>
      <c r="G707" s="137"/>
      <c r="H707" s="138" t="n">
        <f aca="false">ROUND(IFERROR(F707*G707," - "),2)</f>
        <v>0</v>
      </c>
      <c r="I707" s="106" t="e">
        <f aca="false">H707/$G$1212</f>
        <v>#DIV/0!</v>
      </c>
      <c r="J707" s="96" t="e">
        <f aca="false">#REF!</f>
        <v>#REF!</v>
      </c>
      <c r="K707" s="77"/>
      <c r="L707" s="78"/>
    </row>
    <row r="708" customFormat="false" ht="12.75" hidden="false" customHeight="false" outlineLevel="1" collapsed="false">
      <c r="A708" s="142" t="s">
        <v>2036</v>
      </c>
      <c r="B708" s="133" t="s">
        <v>2037</v>
      </c>
      <c r="C708" s="134" t="s">
        <v>30</v>
      </c>
      <c r="D708" s="135" t="s">
        <v>2038</v>
      </c>
      <c r="E708" s="136" t="s">
        <v>38</v>
      </c>
      <c r="F708" s="118" t="n">
        <v>72</v>
      </c>
      <c r="G708" s="137"/>
      <c r="H708" s="138" t="n">
        <f aca="false">ROUND(IFERROR(F708*G708," - "),2)</f>
        <v>0</v>
      </c>
      <c r="I708" s="106" t="e">
        <f aca="false">H708/$G$1212</f>
        <v>#DIV/0!</v>
      </c>
      <c r="J708" s="96" t="e">
        <f aca="false">#REF!</f>
        <v>#REF!</v>
      </c>
      <c r="K708" s="77"/>
      <c r="L708" s="78"/>
    </row>
    <row r="709" customFormat="false" ht="12.75" hidden="false" customHeight="false" outlineLevel="1" collapsed="false">
      <c r="A709" s="142" t="s">
        <v>2039</v>
      </c>
      <c r="B709" s="133" t="s">
        <v>2040</v>
      </c>
      <c r="C709" s="134" t="s">
        <v>30</v>
      </c>
      <c r="D709" s="135" t="s">
        <v>2041</v>
      </c>
      <c r="E709" s="136" t="s">
        <v>38</v>
      </c>
      <c r="F709" s="118" t="n">
        <v>144</v>
      </c>
      <c r="G709" s="137"/>
      <c r="H709" s="138" t="n">
        <f aca="false">ROUND(IFERROR(F709*G709," - "),2)</f>
        <v>0</v>
      </c>
      <c r="I709" s="106" t="e">
        <f aca="false">H709/$G$1212</f>
        <v>#DIV/0!</v>
      </c>
      <c r="J709" s="96" t="e">
        <f aca="false">#REF!</f>
        <v>#REF!</v>
      </c>
      <c r="K709" s="77"/>
      <c r="L709" s="78"/>
    </row>
    <row r="710" customFormat="false" ht="12.75" hidden="false" customHeight="false" outlineLevel="1" collapsed="false">
      <c r="A710" s="142" t="s">
        <v>2042</v>
      </c>
      <c r="B710" s="133" t="s">
        <v>2043</v>
      </c>
      <c r="C710" s="134" t="s">
        <v>30</v>
      </c>
      <c r="D710" s="135" t="s">
        <v>2044</v>
      </c>
      <c r="E710" s="136" t="s">
        <v>134</v>
      </c>
      <c r="F710" s="118" t="n">
        <v>72</v>
      </c>
      <c r="G710" s="137"/>
      <c r="H710" s="138" t="n">
        <f aca="false">ROUND(IFERROR(F710*G710," - "),2)</f>
        <v>0</v>
      </c>
      <c r="I710" s="106" t="e">
        <f aca="false">H710/$G$1212</f>
        <v>#DIV/0!</v>
      </c>
      <c r="J710" s="96" t="e">
        <f aca="false">#REF!</f>
        <v>#REF!</v>
      </c>
      <c r="K710" s="77"/>
      <c r="L710" s="78"/>
    </row>
    <row r="711" customFormat="false" ht="12.75" hidden="false" customHeight="false" outlineLevel="1" collapsed="false">
      <c r="A711" s="142" t="s">
        <v>2045</v>
      </c>
      <c r="B711" s="133" t="s">
        <v>2046</v>
      </c>
      <c r="C711" s="134" t="s">
        <v>30</v>
      </c>
      <c r="D711" s="135" t="s">
        <v>2047</v>
      </c>
      <c r="E711" s="136" t="s">
        <v>134</v>
      </c>
      <c r="F711" s="118" t="n">
        <v>36</v>
      </c>
      <c r="G711" s="137"/>
      <c r="H711" s="138" t="n">
        <f aca="false">ROUND(IFERROR(F711*G711," - "),2)</f>
        <v>0</v>
      </c>
      <c r="I711" s="106" t="e">
        <f aca="false">H711/$G$1212</f>
        <v>#DIV/0!</v>
      </c>
      <c r="J711" s="96" t="e">
        <f aca="false">#REF!</f>
        <v>#REF!</v>
      </c>
      <c r="K711" s="77"/>
      <c r="L711" s="78"/>
    </row>
    <row r="712" customFormat="false" ht="12.75" hidden="false" customHeight="false" outlineLevel="1" collapsed="false">
      <c r="A712" s="142" t="s">
        <v>2048</v>
      </c>
      <c r="B712" s="133" t="s">
        <v>2049</v>
      </c>
      <c r="C712" s="134" t="s">
        <v>30</v>
      </c>
      <c r="D712" s="135" t="s">
        <v>2050</v>
      </c>
      <c r="E712" s="136" t="s">
        <v>32</v>
      </c>
      <c r="F712" s="118" t="n">
        <v>4.32</v>
      </c>
      <c r="G712" s="137"/>
      <c r="H712" s="138" t="n">
        <f aca="false">ROUND(IFERROR(F712*G712," - "),2)</f>
        <v>0</v>
      </c>
      <c r="I712" s="106" t="e">
        <f aca="false">H712/$G$1212</f>
        <v>#DIV/0!</v>
      </c>
      <c r="J712" s="96" t="e">
        <f aca="false">#REF!</f>
        <v>#REF!</v>
      </c>
      <c r="K712" s="77"/>
      <c r="L712" s="78"/>
    </row>
    <row r="713" customFormat="false" ht="12.75" hidden="false" customHeight="false" outlineLevel="1" collapsed="false">
      <c r="A713" s="142" t="s">
        <v>2051</v>
      </c>
      <c r="B713" s="133" t="s">
        <v>2052</v>
      </c>
      <c r="C713" s="134" t="s">
        <v>30</v>
      </c>
      <c r="D713" s="135" t="s">
        <v>2053</v>
      </c>
      <c r="E713" s="136" t="s">
        <v>134</v>
      </c>
      <c r="F713" s="118" t="n">
        <v>22</v>
      </c>
      <c r="G713" s="137"/>
      <c r="H713" s="138" t="n">
        <f aca="false">ROUND(IFERROR(F713*G713," - "),2)</f>
        <v>0</v>
      </c>
      <c r="I713" s="106" t="e">
        <f aca="false">H713/$G$1212</f>
        <v>#DIV/0!</v>
      </c>
      <c r="J713" s="96" t="e">
        <f aca="false">#REF!</f>
        <v>#REF!</v>
      </c>
      <c r="K713" s="77"/>
      <c r="L713" s="78"/>
    </row>
    <row r="714" customFormat="false" ht="12.75" hidden="false" customHeight="false" outlineLevel="1" collapsed="false">
      <c r="A714" s="142" t="s">
        <v>2054</v>
      </c>
      <c r="B714" s="133" t="s">
        <v>2055</v>
      </c>
      <c r="C714" s="134" t="s">
        <v>30</v>
      </c>
      <c r="D714" s="135" t="s">
        <v>2056</v>
      </c>
      <c r="E714" s="136" t="s">
        <v>134</v>
      </c>
      <c r="F714" s="118" t="n">
        <v>7</v>
      </c>
      <c r="G714" s="137"/>
      <c r="H714" s="138" t="n">
        <f aca="false">ROUND(IFERROR(F714*G714," - "),2)</f>
        <v>0</v>
      </c>
      <c r="I714" s="106" t="e">
        <f aca="false">H714/$G$1212</f>
        <v>#DIV/0!</v>
      </c>
      <c r="J714" s="96" t="e">
        <f aca="false">#REF!</f>
        <v>#REF!</v>
      </c>
      <c r="K714" s="77"/>
      <c r="L714" s="78"/>
    </row>
    <row r="715" customFormat="false" ht="12.75" hidden="false" customHeight="false" outlineLevel="1" collapsed="false">
      <c r="A715" s="142" t="s">
        <v>2057</v>
      </c>
      <c r="B715" s="133" t="s">
        <v>2058</v>
      </c>
      <c r="C715" s="134" t="s">
        <v>30</v>
      </c>
      <c r="D715" s="135" t="s">
        <v>2059</v>
      </c>
      <c r="E715" s="136" t="s">
        <v>134</v>
      </c>
      <c r="F715" s="118" t="n">
        <v>14</v>
      </c>
      <c r="G715" s="137"/>
      <c r="H715" s="138" t="n">
        <f aca="false">ROUND(IFERROR(F715*G715," - "),2)</f>
        <v>0</v>
      </c>
      <c r="I715" s="106" t="e">
        <f aca="false">H715/$G$1212</f>
        <v>#DIV/0!</v>
      </c>
      <c r="J715" s="96" t="e">
        <f aca="false">#REF!</f>
        <v>#REF!</v>
      </c>
      <c r="K715" s="77"/>
      <c r="L715" s="78"/>
    </row>
    <row r="716" customFormat="false" ht="12.75" hidden="false" customHeight="false" outlineLevel="1" collapsed="false">
      <c r="A716" s="142" t="s">
        <v>2060</v>
      </c>
      <c r="B716" s="133" t="s">
        <v>2061</v>
      </c>
      <c r="C716" s="134" t="s">
        <v>30</v>
      </c>
      <c r="D716" s="135" t="s">
        <v>2062</v>
      </c>
      <c r="E716" s="136" t="s">
        <v>134</v>
      </c>
      <c r="F716" s="118" t="n">
        <v>7</v>
      </c>
      <c r="G716" s="137"/>
      <c r="H716" s="138" t="n">
        <f aca="false">ROUND(IFERROR(F716*G716," - "),2)</f>
        <v>0</v>
      </c>
      <c r="I716" s="106" t="e">
        <f aca="false">H716/$G$1212</f>
        <v>#DIV/0!</v>
      </c>
      <c r="J716" s="96" t="e">
        <f aca="false">#REF!</f>
        <v>#REF!</v>
      </c>
      <c r="K716" s="77"/>
      <c r="L716" s="78"/>
    </row>
    <row r="717" customFormat="false" ht="12.75" hidden="false" customHeight="false" outlineLevel="1" collapsed="false">
      <c r="A717" s="142" t="s">
        <v>2063</v>
      </c>
      <c r="B717" s="133" t="s">
        <v>2064</v>
      </c>
      <c r="C717" s="134" t="s">
        <v>30</v>
      </c>
      <c r="D717" s="135" t="s">
        <v>2065</v>
      </c>
      <c r="E717" s="136" t="s">
        <v>134</v>
      </c>
      <c r="F717" s="118" t="n">
        <v>7</v>
      </c>
      <c r="G717" s="137"/>
      <c r="H717" s="138" t="n">
        <f aca="false">ROUND(IFERROR(F717*G717," - "),2)</f>
        <v>0</v>
      </c>
      <c r="I717" s="106" t="e">
        <f aca="false">H717/$G$1212</f>
        <v>#DIV/0!</v>
      </c>
      <c r="J717" s="96" t="e">
        <f aca="false">#REF!</f>
        <v>#REF!</v>
      </c>
      <c r="K717" s="77"/>
      <c r="L717" s="78"/>
    </row>
    <row r="718" customFormat="false" ht="12.75" hidden="false" customHeight="false" outlineLevel="1" collapsed="false">
      <c r="A718" s="142" t="s">
        <v>2066</v>
      </c>
      <c r="B718" s="133" t="s">
        <v>2067</v>
      </c>
      <c r="C718" s="134" t="s">
        <v>30</v>
      </c>
      <c r="D718" s="135" t="s">
        <v>2068</v>
      </c>
      <c r="E718" s="136" t="s">
        <v>134</v>
      </c>
      <c r="F718" s="118" t="n">
        <v>7</v>
      </c>
      <c r="G718" s="137"/>
      <c r="H718" s="138" t="n">
        <f aca="false">ROUND(IFERROR(F718*G718," - "),2)</f>
        <v>0</v>
      </c>
      <c r="I718" s="106" t="e">
        <f aca="false">H718/$G$1212</f>
        <v>#DIV/0!</v>
      </c>
      <c r="J718" s="96" t="e">
        <f aca="false">#REF!</f>
        <v>#REF!</v>
      </c>
      <c r="K718" s="77"/>
      <c r="L718" s="78"/>
    </row>
    <row r="719" customFormat="false" ht="13.5" hidden="false" customHeight="false" outlineLevel="1" collapsed="false">
      <c r="A719" s="142" t="s">
        <v>2069</v>
      </c>
      <c r="B719" s="143" t="s">
        <v>2070</v>
      </c>
      <c r="C719" s="144" t="s">
        <v>30</v>
      </c>
      <c r="D719" s="145" t="s">
        <v>2071</v>
      </c>
      <c r="E719" s="146" t="s">
        <v>38</v>
      </c>
      <c r="F719" s="123" t="n">
        <v>28.8</v>
      </c>
      <c r="G719" s="147"/>
      <c r="H719" s="148" t="n">
        <f aca="false">ROUND(IFERROR(F719*G719," - "),2)</f>
        <v>0</v>
      </c>
      <c r="I719" s="126" t="e">
        <f aca="false">H719/$G$1212</f>
        <v>#DIV/0!</v>
      </c>
      <c r="J719" s="96" t="e">
        <f aca="false">#REF!</f>
        <v>#REF!</v>
      </c>
      <c r="K719" s="77"/>
      <c r="L719" s="78"/>
    </row>
    <row r="720" s="86" customFormat="true" ht="13.5" hidden="false" customHeight="false" outlineLevel="1" collapsed="false">
      <c r="A720" s="80" t="s">
        <v>2072</v>
      </c>
      <c r="B720" s="80"/>
      <c r="C720" s="108" t="s">
        <v>24</v>
      </c>
      <c r="D720" s="82" t="s">
        <v>2073</v>
      </c>
      <c r="E720" s="83" t="n">
        <f aca="false">SUM(H721:H735)</f>
        <v>0</v>
      </c>
      <c r="F720" s="83"/>
      <c r="G720" s="83"/>
      <c r="H720" s="83"/>
      <c r="I720" s="109" t="e">
        <f aca="false">E720/$G$1212</f>
        <v>#DIV/0!</v>
      </c>
      <c r="J720" s="85" t="e">
        <f aca="false">#REF!</f>
        <v>#REF!</v>
      </c>
      <c r="K720" s="77"/>
      <c r="L720" s="78"/>
    </row>
    <row r="721" customFormat="false" ht="12.75" hidden="false" customHeight="false" outlineLevel="1" collapsed="false">
      <c r="A721" s="141" t="s">
        <v>2074</v>
      </c>
      <c r="B721" s="110" t="s">
        <v>2075</v>
      </c>
      <c r="C721" s="111" t="s">
        <v>30</v>
      </c>
      <c r="D721" s="112" t="s">
        <v>2076</v>
      </c>
      <c r="E721" s="113" t="s">
        <v>134</v>
      </c>
      <c r="F721" s="114" t="n">
        <v>40</v>
      </c>
      <c r="G721" s="115"/>
      <c r="H721" s="116" t="n">
        <f aca="false">ROUND(IFERROR(F721*G721," - "),2)</f>
        <v>0</v>
      </c>
      <c r="I721" s="117" t="e">
        <f aca="false">H721/$G$1212</f>
        <v>#DIV/0!</v>
      </c>
      <c r="J721" s="96" t="e">
        <f aca="false">#REF!</f>
        <v>#REF!</v>
      </c>
      <c r="K721" s="77"/>
      <c r="L721" s="78"/>
    </row>
    <row r="722" customFormat="false" ht="12.75" hidden="false" customHeight="false" outlineLevel="1" collapsed="false">
      <c r="A722" s="142" t="s">
        <v>2077</v>
      </c>
      <c r="B722" s="133" t="s">
        <v>2078</v>
      </c>
      <c r="C722" s="134" t="s">
        <v>30</v>
      </c>
      <c r="D722" s="135" t="s">
        <v>2079</v>
      </c>
      <c r="E722" s="136" t="s">
        <v>134</v>
      </c>
      <c r="F722" s="105" t="n">
        <v>16</v>
      </c>
      <c r="G722" s="137"/>
      <c r="H722" s="138" t="n">
        <f aca="false">ROUND(IFERROR(F722*G722," - "),2)</f>
        <v>0</v>
      </c>
      <c r="I722" s="106" t="e">
        <f aca="false">H722/$G$1212</f>
        <v>#DIV/0!</v>
      </c>
      <c r="J722" s="96" t="e">
        <f aca="false">#REF!</f>
        <v>#REF!</v>
      </c>
      <c r="K722" s="77"/>
      <c r="L722" s="78"/>
    </row>
    <row r="723" customFormat="false" ht="12.75" hidden="false" customHeight="false" outlineLevel="1" collapsed="false">
      <c r="A723" s="142" t="s">
        <v>2080</v>
      </c>
      <c r="B723" s="133" t="s">
        <v>2081</v>
      </c>
      <c r="C723" s="134" t="s">
        <v>30</v>
      </c>
      <c r="D723" s="135" t="s">
        <v>2082</v>
      </c>
      <c r="E723" s="136" t="s">
        <v>134</v>
      </c>
      <c r="F723" s="118" t="n">
        <v>16</v>
      </c>
      <c r="G723" s="137"/>
      <c r="H723" s="138" t="n">
        <f aca="false">ROUND(IFERROR(F723*G723," - "),2)</f>
        <v>0</v>
      </c>
      <c r="I723" s="106" t="e">
        <f aca="false">H723/$G$1212</f>
        <v>#DIV/0!</v>
      </c>
      <c r="J723" s="96" t="e">
        <f aca="false">#REF!</f>
        <v>#REF!</v>
      </c>
      <c r="K723" s="77"/>
      <c r="L723" s="78"/>
    </row>
    <row r="724" customFormat="false" ht="12.75" hidden="false" customHeight="false" outlineLevel="1" collapsed="false">
      <c r="A724" s="142" t="s">
        <v>2083</v>
      </c>
      <c r="B724" s="133" t="s">
        <v>2084</v>
      </c>
      <c r="C724" s="134" t="s">
        <v>30</v>
      </c>
      <c r="D724" s="135" t="s">
        <v>2085</v>
      </c>
      <c r="E724" s="136" t="s">
        <v>134</v>
      </c>
      <c r="F724" s="118" t="n">
        <v>16</v>
      </c>
      <c r="G724" s="137"/>
      <c r="H724" s="138" t="n">
        <f aca="false">ROUND(IFERROR(F724*G724," - "),2)</f>
        <v>0</v>
      </c>
      <c r="I724" s="106" t="e">
        <f aca="false">H724/$G$1212</f>
        <v>#DIV/0!</v>
      </c>
      <c r="J724" s="96" t="e">
        <f aca="false">#REF!</f>
        <v>#REF!</v>
      </c>
      <c r="K724" s="77"/>
      <c r="L724" s="78"/>
    </row>
    <row r="725" customFormat="false" ht="12.75" hidden="false" customHeight="false" outlineLevel="1" collapsed="false">
      <c r="A725" s="142" t="s">
        <v>2086</v>
      </c>
      <c r="B725" s="133" t="s">
        <v>2087</v>
      </c>
      <c r="C725" s="134" t="s">
        <v>30</v>
      </c>
      <c r="D725" s="135" t="s">
        <v>2088</v>
      </c>
      <c r="E725" s="136" t="s">
        <v>134</v>
      </c>
      <c r="F725" s="118" t="n">
        <v>160</v>
      </c>
      <c r="G725" s="137"/>
      <c r="H725" s="138" t="n">
        <f aca="false">ROUND(IFERROR(F725*G725," - "),2)</f>
        <v>0</v>
      </c>
      <c r="I725" s="106" t="e">
        <f aca="false">H725/$G$1212</f>
        <v>#DIV/0!</v>
      </c>
      <c r="J725" s="96" t="e">
        <f aca="false">#REF!</f>
        <v>#REF!</v>
      </c>
      <c r="K725" s="77"/>
      <c r="L725" s="78"/>
    </row>
    <row r="726" customFormat="false" ht="12.75" hidden="false" customHeight="false" outlineLevel="1" collapsed="false">
      <c r="A726" s="142" t="s">
        <v>2089</v>
      </c>
      <c r="B726" s="133" t="s">
        <v>2090</v>
      </c>
      <c r="C726" s="134" t="s">
        <v>30</v>
      </c>
      <c r="D726" s="135" t="s">
        <v>2091</v>
      </c>
      <c r="E726" s="136" t="s">
        <v>134</v>
      </c>
      <c r="F726" s="118" t="n">
        <v>450</v>
      </c>
      <c r="G726" s="137"/>
      <c r="H726" s="138" t="n">
        <f aca="false">ROUND(IFERROR(F726*G726," - "),2)</f>
        <v>0</v>
      </c>
      <c r="I726" s="106" t="e">
        <f aca="false">H726/$G$1212</f>
        <v>#DIV/0!</v>
      </c>
      <c r="J726" s="96" t="e">
        <f aca="false">#REF!</f>
        <v>#REF!</v>
      </c>
      <c r="K726" s="77"/>
      <c r="L726" s="78"/>
    </row>
    <row r="727" customFormat="false" ht="12.75" hidden="false" customHeight="false" outlineLevel="1" collapsed="false">
      <c r="A727" s="142" t="s">
        <v>2092</v>
      </c>
      <c r="B727" s="133" t="s">
        <v>2093</v>
      </c>
      <c r="C727" s="134" t="s">
        <v>30</v>
      </c>
      <c r="D727" s="135" t="s">
        <v>2094</v>
      </c>
      <c r="E727" s="136" t="s">
        <v>134</v>
      </c>
      <c r="F727" s="118" t="n">
        <v>40</v>
      </c>
      <c r="G727" s="137"/>
      <c r="H727" s="138" t="n">
        <f aca="false">ROUND(IFERROR(F727*G727," - "),2)</f>
        <v>0</v>
      </c>
      <c r="I727" s="106" t="e">
        <f aca="false">H727/$G$1212</f>
        <v>#DIV/0!</v>
      </c>
      <c r="J727" s="96" t="e">
        <f aca="false">#REF!</f>
        <v>#REF!</v>
      </c>
      <c r="K727" s="77"/>
      <c r="L727" s="78"/>
    </row>
    <row r="728" customFormat="false" ht="12.75" hidden="false" customHeight="false" outlineLevel="1" collapsed="false">
      <c r="A728" s="142" t="s">
        <v>2095</v>
      </c>
      <c r="B728" s="133" t="s">
        <v>2096</v>
      </c>
      <c r="C728" s="134" t="s">
        <v>30</v>
      </c>
      <c r="D728" s="135" t="s">
        <v>2097</v>
      </c>
      <c r="E728" s="136" t="s">
        <v>134</v>
      </c>
      <c r="F728" s="118" t="n">
        <v>8</v>
      </c>
      <c r="G728" s="137"/>
      <c r="H728" s="138" t="n">
        <f aca="false">ROUND(IFERROR(F728*G728," - "),2)</f>
        <v>0</v>
      </c>
      <c r="I728" s="106" t="e">
        <f aca="false">H728/$G$1212</f>
        <v>#DIV/0!</v>
      </c>
      <c r="J728" s="96" t="e">
        <f aca="false">#REF!</f>
        <v>#REF!</v>
      </c>
      <c r="K728" s="77"/>
      <c r="L728" s="78"/>
    </row>
    <row r="729" customFormat="false" ht="12.75" hidden="false" customHeight="false" outlineLevel="1" collapsed="false">
      <c r="A729" s="142" t="s">
        <v>2098</v>
      </c>
      <c r="B729" s="133" t="s">
        <v>2099</v>
      </c>
      <c r="C729" s="134" t="s">
        <v>30</v>
      </c>
      <c r="D729" s="135" t="s">
        <v>2100</v>
      </c>
      <c r="E729" s="136" t="s">
        <v>134</v>
      </c>
      <c r="F729" s="118" t="n">
        <v>8</v>
      </c>
      <c r="G729" s="137"/>
      <c r="H729" s="138" t="n">
        <f aca="false">ROUND(IFERROR(F729*G729," - "),2)</f>
        <v>0</v>
      </c>
      <c r="I729" s="106" t="e">
        <f aca="false">H729/$G$1212</f>
        <v>#DIV/0!</v>
      </c>
      <c r="J729" s="96" t="e">
        <f aca="false">#REF!</f>
        <v>#REF!</v>
      </c>
      <c r="K729" s="77"/>
      <c r="L729" s="78"/>
    </row>
    <row r="730" customFormat="false" ht="12.75" hidden="false" customHeight="false" outlineLevel="1" collapsed="false">
      <c r="A730" s="142" t="s">
        <v>2101</v>
      </c>
      <c r="B730" s="133" t="s">
        <v>2102</v>
      </c>
      <c r="C730" s="134" t="s">
        <v>30</v>
      </c>
      <c r="D730" s="135" t="s">
        <v>2103</v>
      </c>
      <c r="E730" s="136" t="s">
        <v>134</v>
      </c>
      <c r="F730" s="118" t="n">
        <v>8</v>
      </c>
      <c r="G730" s="137"/>
      <c r="H730" s="138" t="n">
        <f aca="false">ROUND(IFERROR(F730*G730," - "),2)</f>
        <v>0</v>
      </c>
      <c r="I730" s="106" t="e">
        <f aca="false">H730/$G$1212</f>
        <v>#DIV/0!</v>
      </c>
      <c r="J730" s="96" t="e">
        <f aca="false">#REF!</f>
        <v>#REF!</v>
      </c>
      <c r="K730" s="77"/>
      <c r="L730" s="78"/>
    </row>
    <row r="731" customFormat="false" ht="12.75" hidden="false" customHeight="false" outlineLevel="1" collapsed="false">
      <c r="A731" s="142" t="s">
        <v>2104</v>
      </c>
      <c r="B731" s="133" t="s">
        <v>2105</v>
      </c>
      <c r="C731" s="134" t="s">
        <v>30</v>
      </c>
      <c r="D731" s="135" t="s">
        <v>2106</v>
      </c>
      <c r="E731" s="136" t="s">
        <v>134</v>
      </c>
      <c r="F731" s="118" t="n">
        <v>8</v>
      </c>
      <c r="G731" s="137"/>
      <c r="H731" s="138" t="n">
        <f aca="false">ROUND(IFERROR(F731*G731," - "),2)</f>
        <v>0</v>
      </c>
      <c r="I731" s="106" t="e">
        <f aca="false">H731/$G$1212</f>
        <v>#DIV/0!</v>
      </c>
      <c r="J731" s="96" t="e">
        <f aca="false">#REF!</f>
        <v>#REF!</v>
      </c>
      <c r="K731" s="77"/>
      <c r="L731" s="78"/>
    </row>
    <row r="732" customFormat="false" ht="12.75" hidden="false" customHeight="false" outlineLevel="1" collapsed="false">
      <c r="A732" s="142" t="s">
        <v>2107</v>
      </c>
      <c r="B732" s="133" t="s">
        <v>2108</v>
      </c>
      <c r="C732" s="134" t="s">
        <v>30</v>
      </c>
      <c r="D732" s="135" t="s">
        <v>2109</v>
      </c>
      <c r="E732" s="136" t="s">
        <v>134</v>
      </c>
      <c r="F732" s="118" t="n">
        <v>8</v>
      </c>
      <c r="G732" s="137"/>
      <c r="H732" s="138" t="n">
        <f aca="false">ROUND(IFERROR(F732*G732," - "),2)</f>
        <v>0</v>
      </c>
      <c r="I732" s="106" t="e">
        <f aca="false">H732/$G$1212</f>
        <v>#DIV/0!</v>
      </c>
      <c r="J732" s="96" t="e">
        <f aca="false">#REF!</f>
        <v>#REF!</v>
      </c>
      <c r="K732" s="77"/>
      <c r="L732" s="78"/>
    </row>
    <row r="733" customFormat="false" ht="12.75" hidden="false" customHeight="false" outlineLevel="1" collapsed="false">
      <c r="A733" s="142" t="s">
        <v>2110</v>
      </c>
      <c r="B733" s="133" t="s">
        <v>2111</v>
      </c>
      <c r="C733" s="134" t="s">
        <v>30</v>
      </c>
      <c r="D733" s="135" t="s">
        <v>2112</v>
      </c>
      <c r="E733" s="136" t="s">
        <v>134</v>
      </c>
      <c r="F733" s="118" t="n">
        <v>8</v>
      </c>
      <c r="G733" s="137"/>
      <c r="H733" s="138" t="n">
        <f aca="false">ROUND(IFERROR(F733*G733," - "),2)</f>
        <v>0</v>
      </c>
      <c r="I733" s="106" t="e">
        <f aca="false">H733/$G$1212</f>
        <v>#DIV/0!</v>
      </c>
      <c r="J733" s="96" t="e">
        <f aca="false">#REF!</f>
        <v>#REF!</v>
      </c>
      <c r="K733" s="77"/>
      <c r="L733" s="78"/>
    </row>
    <row r="734" customFormat="false" ht="12.75" hidden="false" customHeight="false" outlineLevel="1" collapsed="false">
      <c r="A734" s="142" t="s">
        <v>2113</v>
      </c>
      <c r="B734" s="133" t="s">
        <v>2114</v>
      </c>
      <c r="C734" s="134" t="s">
        <v>30</v>
      </c>
      <c r="D734" s="135" t="s">
        <v>2115</v>
      </c>
      <c r="E734" s="136" t="s">
        <v>134</v>
      </c>
      <c r="F734" s="118" t="n">
        <v>8</v>
      </c>
      <c r="G734" s="137"/>
      <c r="H734" s="138" t="n">
        <f aca="false">ROUND(IFERROR(F734*G734," - "),2)</f>
        <v>0</v>
      </c>
      <c r="I734" s="106" t="e">
        <f aca="false">H734/$G$1212</f>
        <v>#DIV/0!</v>
      </c>
      <c r="J734" s="96" t="e">
        <f aca="false">#REF!</f>
        <v>#REF!</v>
      </c>
      <c r="K734" s="77"/>
      <c r="L734" s="78"/>
    </row>
    <row r="735" customFormat="false" ht="13.5" hidden="false" customHeight="false" outlineLevel="1" collapsed="false">
      <c r="A735" s="142" t="s">
        <v>2116</v>
      </c>
      <c r="B735" s="143" t="s">
        <v>2117</v>
      </c>
      <c r="C735" s="144" t="s">
        <v>30</v>
      </c>
      <c r="D735" s="145" t="s">
        <v>2118</v>
      </c>
      <c r="E735" s="146" t="s">
        <v>134</v>
      </c>
      <c r="F735" s="123" t="n">
        <v>8</v>
      </c>
      <c r="G735" s="147"/>
      <c r="H735" s="148" t="n">
        <f aca="false">ROUND(IFERROR(F735*G735," - "),2)</f>
        <v>0</v>
      </c>
      <c r="I735" s="126" t="e">
        <f aca="false">H735/$G$1212</f>
        <v>#DIV/0!</v>
      </c>
      <c r="J735" s="96" t="e">
        <f aca="false">#REF!</f>
        <v>#REF!</v>
      </c>
      <c r="K735" s="77"/>
      <c r="L735" s="78"/>
    </row>
    <row r="736" s="86" customFormat="true" ht="13.5" hidden="false" customHeight="false" outlineLevel="1" collapsed="false">
      <c r="A736" s="80" t="s">
        <v>2119</v>
      </c>
      <c r="B736" s="80"/>
      <c r="C736" s="108" t="s">
        <v>24</v>
      </c>
      <c r="D736" s="82" t="s">
        <v>2120</v>
      </c>
      <c r="E736" s="83" t="n">
        <f aca="false">SUM(H737:H744)</f>
        <v>0</v>
      </c>
      <c r="F736" s="83"/>
      <c r="G736" s="83"/>
      <c r="H736" s="83"/>
      <c r="I736" s="109" t="e">
        <f aca="false">E736/$G$1212</f>
        <v>#DIV/0!</v>
      </c>
      <c r="J736" s="85" t="e">
        <f aca="false">#REF!</f>
        <v>#REF!</v>
      </c>
      <c r="K736" s="77"/>
      <c r="L736" s="78"/>
    </row>
    <row r="737" customFormat="false" ht="12.75" hidden="false" customHeight="false" outlineLevel="1" collapsed="false">
      <c r="A737" s="141" t="s">
        <v>2121</v>
      </c>
      <c r="B737" s="110" t="s">
        <v>2122</v>
      </c>
      <c r="C737" s="111" t="s">
        <v>30</v>
      </c>
      <c r="D737" s="112" t="s">
        <v>2123</v>
      </c>
      <c r="E737" s="113" t="s">
        <v>134</v>
      </c>
      <c r="F737" s="114" t="n">
        <v>14</v>
      </c>
      <c r="G737" s="115"/>
      <c r="H737" s="116" t="n">
        <f aca="false">ROUND(IFERROR(F737*G737," - "),2)</f>
        <v>0</v>
      </c>
      <c r="I737" s="117" t="e">
        <f aca="false">H737/$G$1212</f>
        <v>#DIV/0!</v>
      </c>
      <c r="J737" s="96" t="e">
        <f aca="false">#REF!</f>
        <v>#REF!</v>
      </c>
      <c r="K737" s="77"/>
      <c r="L737" s="78"/>
    </row>
    <row r="738" customFormat="false" ht="12.75" hidden="false" customHeight="false" outlineLevel="1" collapsed="false">
      <c r="A738" s="142" t="s">
        <v>2124</v>
      </c>
      <c r="B738" s="133" t="s">
        <v>2125</v>
      </c>
      <c r="C738" s="134" t="s">
        <v>30</v>
      </c>
      <c r="D738" s="135" t="s">
        <v>2126</v>
      </c>
      <c r="E738" s="136" t="s">
        <v>134</v>
      </c>
      <c r="F738" s="105" t="n">
        <v>7</v>
      </c>
      <c r="G738" s="137"/>
      <c r="H738" s="138" t="n">
        <f aca="false">ROUND(IFERROR(F738*G738," - "),2)</f>
        <v>0</v>
      </c>
      <c r="I738" s="106" t="e">
        <f aca="false">H738/$G$1212</f>
        <v>#DIV/0!</v>
      </c>
      <c r="J738" s="96" t="e">
        <f aca="false">#REF!</f>
        <v>#REF!</v>
      </c>
      <c r="K738" s="77"/>
      <c r="L738" s="78"/>
    </row>
    <row r="739" customFormat="false" ht="12.75" hidden="false" customHeight="false" outlineLevel="1" collapsed="false">
      <c r="A739" s="142" t="s">
        <v>2127</v>
      </c>
      <c r="B739" s="133" t="s">
        <v>2128</v>
      </c>
      <c r="C739" s="134" t="s">
        <v>30</v>
      </c>
      <c r="D739" s="135" t="s">
        <v>2129</v>
      </c>
      <c r="E739" s="136" t="s">
        <v>38</v>
      </c>
      <c r="F739" s="118" t="n">
        <v>36</v>
      </c>
      <c r="G739" s="137"/>
      <c r="H739" s="138" t="n">
        <f aca="false">ROUND(IFERROR(F739*G739," - "),2)</f>
        <v>0</v>
      </c>
      <c r="I739" s="106" t="e">
        <f aca="false">H739/$G$1212</f>
        <v>#DIV/0!</v>
      </c>
      <c r="J739" s="96" t="e">
        <f aca="false">#REF!</f>
        <v>#REF!</v>
      </c>
      <c r="K739" s="77"/>
      <c r="L739" s="78"/>
    </row>
    <row r="740" customFormat="false" ht="12.75" hidden="false" customHeight="false" outlineLevel="1" collapsed="false">
      <c r="A740" s="142" t="s">
        <v>2130</v>
      </c>
      <c r="B740" s="133" t="s">
        <v>2131</v>
      </c>
      <c r="C740" s="134" t="s">
        <v>30</v>
      </c>
      <c r="D740" s="135" t="s">
        <v>2132</v>
      </c>
      <c r="E740" s="136" t="s">
        <v>38</v>
      </c>
      <c r="F740" s="118" t="n">
        <v>36</v>
      </c>
      <c r="G740" s="137"/>
      <c r="H740" s="138" t="n">
        <f aca="false">ROUND(IFERROR(F740*G740," - "),2)</f>
        <v>0</v>
      </c>
      <c r="I740" s="106" t="e">
        <f aca="false">H740/$G$1212</f>
        <v>#DIV/0!</v>
      </c>
      <c r="J740" s="96" t="e">
        <f aca="false">#REF!</f>
        <v>#REF!</v>
      </c>
      <c r="K740" s="77"/>
      <c r="L740" s="78"/>
    </row>
    <row r="741" customFormat="false" ht="12.75" hidden="false" customHeight="false" outlineLevel="1" collapsed="false">
      <c r="A741" s="142" t="s">
        <v>2133</v>
      </c>
      <c r="B741" s="133" t="s">
        <v>2134</v>
      </c>
      <c r="C741" s="134" t="s">
        <v>30</v>
      </c>
      <c r="D741" s="135" t="s">
        <v>2135</v>
      </c>
      <c r="E741" s="136" t="s">
        <v>38</v>
      </c>
      <c r="F741" s="118" t="n">
        <v>36</v>
      </c>
      <c r="G741" s="137"/>
      <c r="H741" s="138" t="n">
        <f aca="false">ROUND(IFERROR(F741*G741," - "),2)</f>
        <v>0</v>
      </c>
      <c r="I741" s="106" t="e">
        <f aca="false">H741/$G$1212</f>
        <v>#DIV/0!</v>
      </c>
      <c r="J741" s="96" t="e">
        <f aca="false">#REF!</f>
        <v>#REF!</v>
      </c>
      <c r="K741" s="77"/>
      <c r="L741" s="78"/>
    </row>
    <row r="742" customFormat="false" ht="12.75" hidden="false" customHeight="false" outlineLevel="1" collapsed="false">
      <c r="A742" s="142" t="s">
        <v>2136</v>
      </c>
      <c r="B742" s="133" t="s">
        <v>2137</v>
      </c>
      <c r="C742" s="134" t="s">
        <v>30</v>
      </c>
      <c r="D742" s="135" t="s">
        <v>2138</v>
      </c>
      <c r="E742" s="136" t="s">
        <v>134</v>
      </c>
      <c r="F742" s="118" t="n">
        <v>14</v>
      </c>
      <c r="G742" s="137"/>
      <c r="H742" s="138" t="n">
        <f aca="false">ROUND(IFERROR(F742*G742," - "),2)</f>
        <v>0</v>
      </c>
      <c r="I742" s="106" t="e">
        <f aca="false">H742/$G$1212</f>
        <v>#DIV/0!</v>
      </c>
      <c r="J742" s="96" t="e">
        <f aca="false">#REF!</f>
        <v>#REF!</v>
      </c>
      <c r="K742" s="77"/>
      <c r="L742" s="78"/>
    </row>
    <row r="743" customFormat="false" ht="12.75" hidden="false" customHeight="false" outlineLevel="1" collapsed="false">
      <c r="A743" s="142" t="s">
        <v>2139</v>
      </c>
      <c r="B743" s="133" t="s">
        <v>2140</v>
      </c>
      <c r="C743" s="134" t="s">
        <v>30</v>
      </c>
      <c r="D743" s="135" t="s">
        <v>2141</v>
      </c>
      <c r="E743" s="136" t="s">
        <v>134</v>
      </c>
      <c r="F743" s="118" t="n">
        <v>29</v>
      </c>
      <c r="G743" s="137"/>
      <c r="H743" s="138" t="n">
        <f aca="false">ROUND(IFERROR(F743*G743," - "),2)</f>
        <v>0</v>
      </c>
      <c r="I743" s="106" t="e">
        <f aca="false">H743/$G$1212</f>
        <v>#DIV/0!</v>
      </c>
      <c r="J743" s="96" t="e">
        <f aca="false">#REF!</f>
        <v>#REF!</v>
      </c>
      <c r="K743" s="77"/>
      <c r="L743" s="78"/>
    </row>
    <row r="744" customFormat="false" ht="13.5" hidden="false" customHeight="false" outlineLevel="1" collapsed="false">
      <c r="A744" s="142" t="s">
        <v>2142</v>
      </c>
      <c r="B744" s="143" t="s">
        <v>2143</v>
      </c>
      <c r="C744" s="144" t="s">
        <v>30</v>
      </c>
      <c r="D744" s="145" t="s">
        <v>2144</v>
      </c>
      <c r="E744" s="146" t="s">
        <v>134</v>
      </c>
      <c r="F744" s="123" t="n">
        <v>11</v>
      </c>
      <c r="G744" s="147"/>
      <c r="H744" s="148" t="n">
        <f aca="false">ROUND(IFERROR(F744*G744," - "),2)</f>
        <v>0</v>
      </c>
      <c r="I744" s="126" t="e">
        <f aca="false">H744/$G$1212</f>
        <v>#DIV/0!</v>
      </c>
      <c r="J744" s="96" t="e">
        <f aca="false">#REF!</f>
        <v>#REF!</v>
      </c>
      <c r="K744" s="77"/>
      <c r="L744" s="78"/>
    </row>
    <row r="745" s="86" customFormat="true" ht="13.5" hidden="false" customHeight="false" outlineLevel="1" collapsed="false">
      <c r="A745" s="80" t="s">
        <v>2145</v>
      </c>
      <c r="B745" s="80"/>
      <c r="C745" s="108" t="s">
        <v>24</v>
      </c>
      <c r="D745" s="82" t="s">
        <v>2146</v>
      </c>
      <c r="E745" s="83" t="n">
        <f aca="false">SUM(H746:H762)</f>
        <v>0</v>
      </c>
      <c r="F745" s="83"/>
      <c r="G745" s="83"/>
      <c r="H745" s="83"/>
      <c r="I745" s="109" t="e">
        <f aca="false">E745/$G$1212</f>
        <v>#DIV/0!</v>
      </c>
      <c r="J745" s="85" t="e">
        <f aca="false">#REF!</f>
        <v>#REF!</v>
      </c>
      <c r="K745" s="77"/>
      <c r="L745" s="78"/>
    </row>
    <row r="746" customFormat="false" ht="12.75" hidden="false" customHeight="false" outlineLevel="1" collapsed="false">
      <c r="A746" s="141" t="s">
        <v>2147</v>
      </c>
      <c r="B746" s="110" t="s">
        <v>2148</v>
      </c>
      <c r="C746" s="111" t="s">
        <v>30</v>
      </c>
      <c r="D746" s="112" t="s">
        <v>2149</v>
      </c>
      <c r="E746" s="113" t="s">
        <v>134</v>
      </c>
      <c r="F746" s="114" t="n">
        <v>4</v>
      </c>
      <c r="G746" s="115"/>
      <c r="H746" s="116" t="n">
        <f aca="false">ROUND(IFERROR(F746*G746," - "),2)</f>
        <v>0</v>
      </c>
      <c r="I746" s="117" t="e">
        <f aca="false">H746/$G$1212</f>
        <v>#DIV/0!</v>
      </c>
      <c r="J746" s="96" t="e">
        <f aca="false">#REF!</f>
        <v>#REF!</v>
      </c>
      <c r="K746" s="77"/>
      <c r="L746" s="78"/>
    </row>
    <row r="747" customFormat="false" ht="12.75" hidden="false" customHeight="false" outlineLevel="1" collapsed="false">
      <c r="A747" s="142" t="s">
        <v>2150</v>
      </c>
      <c r="B747" s="133" t="s">
        <v>2151</v>
      </c>
      <c r="C747" s="134" t="s">
        <v>30</v>
      </c>
      <c r="D747" s="135" t="s">
        <v>2152</v>
      </c>
      <c r="E747" s="136" t="s">
        <v>134</v>
      </c>
      <c r="F747" s="105" t="n">
        <v>4</v>
      </c>
      <c r="G747" s="137"/>
      <c r="H747" s="138" t="n">
        <f aca="false">ROUND(IFERROR(F747*G747," - "),2)</f>
        <v>0</v>
      </c>
      <c r="I747" s="106" t="e">
        <f aca="false">H747/$G$1212</f>
        <v>#DIV/0!</v>
      </c>
      <c r="J747" s="96" t="e">
        <f aca="false">#REF!</f>
        <v>#REF!</v>
      </c>
      <c r="K747" s="77"/>
      <c r="L747" s="78"/>
    </row>
    <row r="748" customFormat="false" ht="12.75" hidden="false" customHeight="false" outlineLevel="1" collapsed="false">
      <c r="A748" s="142" t="s">
        <v>2153</v>
      </c>
      <c r="B748" s="133" t="s">
        <v>2154</v>
      </c>
      <c r="C748" s="134" t="s">
        <v>30</v>
      </c>
      <c r="D748" s="135" t="s">
        <v>2155</v>
      </c>
      <c r="E748" s="136" t="s">
        <v>134</v>
      </c>
      <c r="F748" s="118" t="n">
        <v>11</v>
      </c>
      <c r="G748" s="137"/>
      <c r="H748" s="138" t="n">
        <f aca="false">ROUND(IFERROR(F748*G748," - "),2)</f>
        <v>0</v>
      </c>
      <c r="I748" s="106" t="e">
        <f aca="false">H748/$G$1212</f>
        <v>#DIV/0!</v>
      </c>
      <c r="J748" s="96" t="e">
        <f aca="false">#REF!</f>
        <v>#REF!</v>
      </c>
      <c r="K748" s="77"/>
      <c r="L748" s="78"/>
    </row>
    <row r="749" customFormat="false" ht="12.75" hidden="false" customHeight="false" outlineLevel="1" collapsed="false">
      <c r="A749" s="142" t="s">
        <v>2156</v>
      </c>
      <c r="B749" s="133" t="s">
        <v>2157</v>
      </c>
      <c r="C749" s="134" t="s">
        <v>30</v>
      </c>
      <c r="D749" s="135" t="s">
        <v>2158</v>
      </c>
      <c r="E749" s="136" t="s">
        <v>134</v>
      </c>
      <c r="F749" s="118" t="n">
        <v>7</v>
      </c>
      <c r="G749" s="137"/>
      <c r="H749" s="138" t="n">
        <f aca="false">ROUND(IFERROR(F749*G749," - "),2)</f>
        <v>0</v>
      </c>
      <c r="I749" s="106" t="e">
        <f aca="false">H749/$G$1212</f>
        <v>#DIV/0!</v>
      </c>
      <c r="J749" s="96" t="e">
        <f aca="false">#REF!</f>
        <v>#REF!</v>
      </c>
      <c r="K749" s="77"/>
      <c r="L749" s="78"/>
    </row>
    <row r="750" customFormat="false" ht="12.75" hidden="false" customHeight="false" outlineLevel="1" collapsed="false">
      <c r="A750" s="142" t="s">
        <v>2159</v>
      </c>
      <c r="B750" s="133" t="s">
        <v>2160</v>
      </c>
      <c r="C750" s="134" t="s">
        <v>30</v>
      </c>
      <c r="D750" s="135" t="s">
        <v>2161</v>
      </c>
      <c r="E750" s="136" t="s">
        <v>38</v>
      </c>
      <c r="F750" s="118" t="n">
        <v>72</v>
      </c>
      <c r="G750" s="137"/>
      <c r="H750" s="138" t="n">
        <f aca="false">ROUND(IFERROR(F750*G750," - "),2)</f>
        <v>0</v>
      </c>
      <c r="I750" s="106" t="e">
        <f aca="false">H750/$G$1212</f>
        <v>#DIV/0!</v>
      </c>
      <c r="J750" s="96" t="e">
        <f aca="false">#REF!</f>
        <v>#REF!</v>
      </c>
      <c r="K750" s="77"/>
      <c r="L750" s="78"/>
    </row>
    <row r="751" customFormat="false" ht="12.75" hidden="false" customHeight="false" outlineLevel="1" collapsed="false">
      <c r="A751" s="142" t="s">
        <v>2162</v>
      </c>
      <c r="B751" s="133" t="s">
        <v>2163</v>
      </c>
      <c r="C751" s="134" t="s">
        <v>30</v>
      </c>
      <c r="D751" s="135" t="s">
        <v>2164</v>
      </c>
      <c r="E751" s="136" t="s">
        <v>38</v>
      </c>
      <c r="F751" s="118" t="n">
        <v>43.2</v>
      </c>
      <c r="G751" s="137"/>
      <c r="H751" s="138" t="n">
        <f aca="false">ROUND(IFERROR(F751*G751," - "),2)</f>
        <v>0</v>
      </c>
      <c r="I751" s="106" t="e">
        <f aca="false">H751/$G$1212</f>
        <v>#DIV/0!</v>
      </c>
      <c r="J751" s="96" t="e">
        <f aca="false">#REF!</f>
        <v>#REF!</v>
      </c>
      <c r="K751" s="77"/>
      <c r="L751" s="78"/>
    </row>
    <row r="752" customFormat="false" ht="12.75" hidden="false" customHeight="false" outlineLevel="1" collapsed="false">
      <c r="A752" s="142" t="s">
        <v>2165</v>
      </c>
      <c r="B752" s="133" t="s">
        <v>2166</v>
      </c>
      <c r="C752" s="134" t="s">
        <v>30</v>
      </c>
      <c r="D752" s="135" t="s">
        <v>2167</v>
      </c>
      <c r="E752" s="136" t="s">
        <v>38</v>
      </c>
      <c r="F752" s="118" t="n">
        <v>43.2</v>
      </c>
      <c r="G752" s="137"/>
      <c r="H752" s="138" t="n">
        <f aca="false">ROUND(IFERROR(F752*G752," - "),2)</f>
        <v>0</v>
      </c>
      <c r="I752" s="106" t="e">
        <f aca="false">H752/$G$1212</f>
        <v>#DIV/0!</v>
      </c>
      <c r="J752" s="96" t="e">
        <f aca="false">#REF!</f>
        <v>#REF!</v>
      </c>
      <c r="K752" s="77"/>
      <c r="L752" s="78"/>
    </row>
    <row r="753" customFormat="false" ht="12.75" hidden="false" customHeight="false" outlineLevel="1" collapsed="false">
      <c r="A753" s="142" t="s">
        <v>2168</v>
      </c>
      <c r="B753" s="133" t="s">
        <v>2169</v>
      </c>
      <c r="C753" s="134" t="s">
        <v>30</v>
      </c>
      <c r="D753" s="135" t="s">
        <v>2170</v>
      </c>
      <c r="E753" s="136" t="s">
        <v>134</v>
      </c>
      <c r="F753" s="118" t="n">
        <v>22</v>
      </c>
      <c r="G753" s="137"/>
      <c r="H753" s="138" t="n">
        <f aca="false">ROUND(IFERROR(F753*G753," - "),2)</f>
        <v>0</v>
      </c>
      <c r="I753" s="106" t="e">
        <f aca="false">H753/$G$1212</f>
        <v>#DIV/0!</v>
      </c>
      <c r="J753" s="96" t="e">
        <f aca="false">#REF!</f>
        <v>#REF!</v>
      </c>
      <c r="K753" s="77"/>
      <c r="L753" s="78"/>
    </row>
    <row r="754" customFormat="false" ht="12.75" hidden="false" customHeight="false" outlineLevel="1" collapsed="false">
      <c r="A754" s="142" t="s">
        <v>2171</v>
      </c>
      <c r="B754" s="133" t="s">
        <v>2172</v>
      </c>
      <c r="C754" s="134" t="s">
        <v>30</v>
      </c>
      <c r="D754" s="135" t="s">
        <v>2173</v>
      </c>
      <c r="E754" s="136" t="s">
        <v>32</v>
      </c>
      <c r="F754" s="118" t="n">
        <v>14.4</v>
      </c>
      <c r="G754" s="137"/>
      <c r="H754" s="138" t="n">
        <f aca="false">ROUND(IFERROR(F754*G754," - "),2)</f>
        <v>0</v>
      </c>
      <c r="I754" s="106" t="e">
        <f aca="false">H754/$G$1212</f>
        <v>#DIV/0!</v>
      </c>
      <c r="J754" s="96" t="e">
        <f aca="false">#REF!</f>
        <v>#REF!</v>
      </c>
      <c r="K754" s="77"/>
      <c r="L754" s="78"/>
    </row>
    <row r="755" customFormat="false" ht="12.75" hidden="false" customHeight="false" outlineLevel="1" collapsed="false">
      <c r="A755" s="142" t="s">
        <v>2174</v>
      </c>
      <c r="B755" s="133" t="s">
        <v>2175</v>
      </c>
      <c r="C755" s="134" t="s">
        <v>30</v>
      </c>
      <c r="D755" s="135" t="s">
        <v>2176</v>
      </c>
      <c r="E755" s="136" t="s">
        <v>134</v>
      </c>
      <c r="F755" s="118" t="n">
        <v>7</v>
      </c>
      <c r="G755" s="137"/>
      <c r="H755" s="138" t="n">
        <f aca="false">ROUND(IFERROR(F755*G755," - "),2)</f>
        <v>0</v>
      </c>
      <c r="I755" s="106" t="e">
        <f aca="false">H755/$G$1212</f>
        <v>#DIV/0!</v>
      </c>
      <c r="J755" s="96" t="e">
        <f aca="false">#REF!</f>
        <v>#REF!</v>
      </c>
      <c r="K755" s="77"/>
      <c r="L755" s="78"/>
    </row>
    <row r="756" customFormat="false" ht="12.75" hidden="false" customHeight="false" outlineLevel="1" collapsed="false">
      <c r="A756" s="142" t="s">
        <v>2177</v>
      </c>
      <c r="B756" s="133" t="s">
        <v>2178</v>
      </c>
      <c r="C756" s="134" t="s">
        <v>30</v>
      </c>
      <c r="D756" s="135" t="s">
        <v>2179</v>
      </c>
      <c r="E756" s="136" t="s">
        <v>134</v>
      </c>
      <c r="F756" s="118" t="n">
        <v>3</v>
      </c>
      <c r="G756" s="137"/>
      <c r="H756" s="138" t="n">
        <f aca="false">ROUND(IFERROR(F756*G756," - "),2)</f>
        <v>0</v>
      </c>
      <c r="I756" s="106" t="e">
        <f aca="false">H756/$G$1212</f>
        <v>#DIV/0!</v>
      </c>
      <c r="J756" s="96" t="e">
        <f aca="false">#REF!</f>
        <v>#REF!</v>
      </c>
      <c r="K756" s="77"/>
      <c r="L756" s="78"/>
    </row>
    <row r="757" customFormat="false" ht="12.75" hidden="false" customHeight="false" outlineLevel="1" collapsed="false">
      <c r="A757" s="142" t="s">
        <v>2180</v>
      </c>
      <c r="B757" s="133" t="s">
        <v>2181</v>
      </c>
      <c r="C757" s="134" t="s">
        <v>30</v>
      </c>
      <c r="D757" s="135" t="s">
        <v>2182</v>
      </c>
      <c r="E757" s="136" t="s">
        <v>134</v>
      </c>
      <c r="F757" s="118" t="n">
        <v>3</v>
      </c>
      <c r="G757" s="137"/>
      <c r="H757" s="138" t="n">
        <f aca="false">ROUND(IFERROR(F757*G757," - "),2)</f>
        <v>0</v>
      </c>
      <c r="I757" s="106" t="e">
        <f aca="false">H757/$G$1212</f>
        <v>#DIV/0!</v>
      </c>
      <c r="J757" s="96" t="e">
        <f aca="false">#REF!</f>
        <v>#REF!</v>
      </c>
      <c r="K757" s="77"/>
      <c r="L757" s="78"/>
    </row>
    <row r="758" customFormat="false" ht="12.75" hidden="false" customHeight="false" outlineLevel="1" collapsed="false">
      <c r="A758" s="142" t="s">
        <v>2183</v>
      </c>
      <c r="B758" s="133" t="s">
        <v>2184</v>
      </c>
      <c r="C758" s="134" t="s">
        <v>30</v>
      </c>
      <c r="D758" s="135" t="s">
        <v>2185</v>
      </c>
      <c r="E758" s="136" t="s">
        <v>134</v>
      </c>
      <c r="F758" s="118" t="n">
        <v>11</v>
      </c>
      <c r="G758" s="137"/>
      <c r="H758" s="138" t="n">
        <f aca="false">ROUND(IFERROR(F758*G758," - "),2)</f>
        <v>0</v>
      </c>
      <c r="I758" s="106" t="e">
        <f aca="false">H758/$G$1212</f>
        <v>#DIV/0!</v>
      </c>
      <c r="J758" s="96" t="e">
        <f aca="false">#REF!</f>
        <v>#REF!</v>
      </c>
      <c r="K758" s="77"/>
      <c r="L758" s="78"/>
    </row>
    <row r="759" customFormat="false" ht="12.75" hidden="false" customHeight="false" outlineLevel="1" collapsed="false">
      <c r="A759" s="142" t="s">
        <v>2186</v>
      </c>
      <c r="B759" s="133" t="s">
        <v>2187</v>
      </c>
      <c r="C759" s="134" t="s">
        <v>30</v>
      </c>
      <c r="D759" s="135" t="s">
        <v>2188</v>
      </c>
      <c r="E759" s="136" t="s">
        <v>134</v>
      </c>
      <c r="F759" s="118" t="n">
        <v>18</v>
      </c>
      <c r="G759" s="137"/>
      <c r="H759" s="138" t="n">
        <f aca="false">ROUND(IFERROR(F759*G759," - "),2)</f>
        <v>0</v>
      </c>
      <c r="I759" s="106" t="e">
        <f aca="false">H759/$G$1212</f>
        <v>#DIV/0!</v>
      </c>
      <c r="J759" s="96" t="e">
        <f aca="false">#REF!</f>
        <v>#REF!</v>
      </c>
      <c r="K759" s="77"/>
      <c r="L759" s="78"/>
    </row>
    <row r="760" customFormat="false" ht="12.75" hidden="false" customHeight="false" outlineLevel="1" collapsed="false">
      <c r="A760" s="142" t="s">
        <v>2189</v>
      </c>
      <c r="B760" s="133" t="s">
        <v>2190</v>
      </c>
      <c r="C760" s="134" t="s">
        <v>30</v>
      </c>
      <c r="D760" s="135" t="s">
        <v>2191</v>
      </c>
      <c r="E760" s="136" t="s">
        <v>38</v>
      </c>
      <c r="F760" s="118" t="n">
        <v>43.2</v>
      </c>
      <c r="G760" s="137"/>
      <c r="H760" s="138" t="n">
        <f aca="false">ROUND(IFERROR(F760*G760," - "),2)</f>
        <v>0</v>
      </c>
      <c r="I760" s="106" t="e">
        <f aca="false">H760/$G$1212</f>
        <v>#DIV/0!</v>
      </c>
      <c r="J760" s="96" t="e">
        <f aca="false">#REF!</f>
        <v>#REF!</v>
      </c>
      <c r="K760" s="77"/>
      <c r="L760" s="78"/>
    </row>
    <row r="761" customFormat="false" ht="12.75" hidden="false" customHeight="false" outlineLevel="1" collapsed="false">
      <c r="A761" s="142" t="s">
        <v>2192</v>
      </c>
      <c r="B761" s="133" t="s">
        <v>2193</v>
      </c>
      <c r="C761" s="134" t="s">
        <v>30</v>
      </c>
      <c r="D761" s="135" t="s">
        <v>2194</v>
      </c>
      <c r="E761" s="136" t="s">
        <v>134</v>
      </c>
      <c r="F761" s="118" t="n">
        <v>245</v>
      </c>
      <c r="G761" s="137"/>
      <c r="H761" s="138" t="n">
        <f aca="false">ROUND(IFERROR(F761*G761," - "),2)</f>
        <v>0</v>
      </c>
      <c r="I761" s="106" t="e">
        <f aca="false">H761/$G$1212</f>
        <v>#DIV/0!</v>
      </c>
      <c r="J761" s="96" t="e">
        <f aca="false">#REF!</f>
        <v>#REF!</v>
      </c>
      <c r="K761" s="77"/>
      <c r="L761" s="78"/>
    </row>
    <row r="762" customFormat="false" ht="13.5" hidden="false" customHeight="false" outlineLevel="1" collapsed="false">
      <c r="A762" s="142" t="s">
        <v>2195</v>
      </c>
      <c r="B762" s="133" t="s">
        <v>2196</v>
      </c>
      <c r="C762" s="134" t="s">
        <v>30</v>
      </c>
      <c r="D762" s="135" t="s">
        <v>2197</v>
      </c>
      <c r="E762" s="136" t="s">
        <v>134</v>
      </c>
      <c r="F762" s="118" t="n">
        <v>5875</v>
      </c>
      <c r="G762" s="137"/>
      <c r="H762" s="138" t="n">
        <f aca="false">ROUND(IFERROR(F762*G762," - "),2)</f>
        <v>0</v>
      </c>
      <c r="I762" s="106" t="e">
        <f aca="false">H762/$G$1212</f>
        <v>#DIV/0!</v>
      </c>
      <c r="J762" s="96" t="e">
        <f aca="false">#REF!</f>
        <v>#REF!</v>
      </c>
      <c r="K762" s="77"/>
      <c r="L762" s="78"/>
    </row>
    <row r="763" s="86" customFormat="true" ht="13.5" hidden="false" customHeight="false" outlineLevel="1" collapsed="false">
      <c r="A763" s="80" t="s">
        <v>2198</v>
      </c>
      <c r="B763" s="80"/>
      <c r="C763" s="108" t="s">
        <v>24</v>
      </c>
      <c r="D763" s="82" t="s">
        <v>2199</v>
      </c>
      <c r="E763" s="83" t="n">
        <f aca="false">SUM(H764:H815)</f>
        <v>0</v>
      </c>
      <c r="F763" s="83"/>
      <c r="G763" s="83"/>
      <c r="H763" s="83"/>
      <c r="I763" s="109" t="e">
        <f aca="false">E763/$G$1212</f>
        <v>#DIV/0!</v>
      </c>
      <c r="J763" s="85" t="e">
        <f aca="false">#REF!</f>
        <v>#REF!</v>
      </c>
      <c r="K763" s="77"/>
      <c r="L763" s="78"/>
    </row>
    <row r="764" customFormat="false" ht="12.75" hidden="false" customHeight="false" outlineLevel="1" collapsed="false">
      <c r="A764" s="141" t="s">
        <v>2200</v>
      </c>
      <c r="B764" s="110" t="s">
        <v>2201</v>
      </c>
      <c r="C764" s="111" t="s">
        <v>30</v>
      </c>
      <c r="D764" s="112" t="s">
        <v>2202</v>
      </c>
      <c r="E764" s="113" t="s">
        <v>134</v>
      </c>
      <c r="F764" s="114" t="n">
        <v>7</v>
      </c>
      <c r="G764" s="115"/>
      <c r="H764" s="116" t="n">
        <f aca="false">ROUND(IFERROR(F764*G764," - "),2)</f>
        <v>0</v>
      </c>
      <c r="I764" s="117" t="e">
        <f aca="false">H764/$G$1212</f>
        <v>#DIV/0!</v>
      </c>
      <c r="J764" s="96" t="e">
        <f aca="false">#REF!</f>
        <v>#REF!</v>
      </c>
      <c r="K764" s="77"/>
      <c r="L764" s="78"/>
    </row>
    <row r="765" customFormat="false" ht="12.75" hidden="false" customHeight="false" outlineLevel="1" collapsed="false">
      <c r="A765" s="142" t="s">
        <v>2203</v>
      </c>
      <c r="B765" s="133" t="s">
        <v>2204</v>
      </c>
      <c r="C765" s="134" t="s">
        <v>30</v>
      </c>
      <c r="D765" s="135" t="s">
        <v>2205</v>
      </c>
      <c r="E765" s="136" t="s">
        <v>134</v>
      </c>
      <c r="F765" s="105" t="n">
        <v>22</v>
      </c>
      <c r="G765" s="137"/>
      <c r="H765" s="138" t="n">
        <f aca="false">ROUND(IFERROR(F765*G765," - "),2)</f>
        <v>0</v>
      </c>
      <c r="I765" s="106" t="e">
        <f aca="false">H765/$G$1212</f>
        <v>#DIV/0!</v>
      </c>
      <c r="J765" s="96" t="e">
        <f aca="false">#REF!</f>
        <v>#REF!</v>
      </c>
      <c r="K765" s="77"/>
      <c r="L765" s="78"/>
    </row>
    <row r="766" customFormat="false" ht="12.75" hidden="false" customHeight="false" outlineLevel="1" collapsed="false">
      <c r="A766" s="142" t="s">
        <v>2206</v>
      </c>
      <c r="B766" s="133" t="s">
        <v>2207</v>
      </c>
      <c r="C766" s="134" t="s">
        <v>30</v>
      </c>
      <c r="D766" s="135" t="s">
        <v>2208</v>
      </c>
      <c r="E766" s="136" t="s">
        <v>134</v>
      </c>
      <c r="F766" s="118" t="n">
        <v>14</v>
      </c>
      <c r="G766" s="137"/>
      <c r="H766" s="138" t="n">
        <f aca="false">ROUND(IFERROR(F766*G766," - "),2)</f>
        <v>0</v>
      </c>
      <c r="I766" s="106" t="e">
        <f aca="false">H766/$G$1212</f>
        <v>#DIV/0!</v>
      </c>
      <c r="J766" s="96" t="e">
        <f aca="false">#REF!</f>
        <v>#REF!</v>
      </c>
      <c r="K766" s="77"/>
      <c r="L766" s="78"/>
    </row>
    <row r="767" customFormat="false" ht="12.75" hidden="false" customHeight="false" outlineLevel="1" collapsed="false">
      <c r="A767" s="142" t="s">
        <v>2209</v>
      </c>
      <c r="B767" s="133" t="s">
        <v>2210</v>
      </c>
      <c r="C767" s="134" t="s">
        <v>30</v>
      </c>
      <c r="D767" s="135" t="s">
        <v>2211</v>
      </c>
      <c r="E767" s="136" t="s">
        <v>134</v>
      </c>
      <c r="F767" s="118" t="n">
        <v>14</v>
      </c>
      <c r="G767" s="137"/>
      <c r="H767" s="138" t="n">
        <f aca="false">ROUND(IFERROR(F767*G767," - "),2)</f>
        <v>0</v>
      </c>
      <c r="I767" s="106" t="e">
        <f aca="false">H767/$G$1212</f>
        <v>#DIV/0!</v>
      </c>
      <c r="J767" s="96" t="e">
        <f aca="false">#REF!</f>
        <v>#REF!</v>
      </c>
      <c r="K767" s="77"/>
      <c r="L767" s="78"/>
    </row>
    <row r="768" customFormat="false" ht="12.75" hidden="false" customHeight="false" outlineLevel="1" collapsed="false">
      <c r="A768" s="142" t="s">
        <v>2212</v>
      </c>
      <c r="B768" s="133" t="s">
        <v>2213</v>
      </c>
      <c r="C768" s="134" t="s">
        <v>30</v>
      </c>
      <c r="D768" s="135" t="s">
        <v>2214</v>
      </c>
      <c r="E768" s="136" t="s">
        <v>134</v>
      </c>
      <c r="F768" s="118" t="n">
        <v>14</v>
      </c>
      <c r="G768" s="137"/>
      <c r="H768" s="138" t="n">
        <f aca="false">ROUND(IFERROR(F768*G768," - "),2)</f>
        <v>0</v>
      </c>
      <c r="I768" s="106" t="e">
        <f aca="false">H768/$G$1212</f>
        <v>#DIV/0!</v>
      </c>
      <c r="J768" s="96" t="e">
        <f aca="false">#REF!</f>
        <v>#REF!</v>
      </c>
      <c r="K768" s="77"/>
      <c r="L768" s="78"/>
    </row>
    <row r="769" customFormat="false" ht="12.75" hidden="false" customHeight="false" outlineLevel="1" collapsed="false">
      <c r="A769" s="142" t="s">
        <v>2215</v>
      </c>
      <c r="B769" s="133" t="s">
        <v>2216</v>
      </c>
      <c r="C769" s="134" t="s">
        <v>30</v>
      </c>
      <c r="D769" s="135" t="s">
        <v>2217</v>
      </c>
      <c r="E769" s="136" t="s">
        <v>134</v>
      </c>
      <c r="F769" s="118" t="n">
        <v>29</v>
      </c>
      <c r="G769" s="137"/>
      <c r="H769" s="138" t="n">
        <f aca="false">ROUND(IFERROR(F769*G769," - "),2)</f>
        <v>0</v>
      </c>
      <c r="I769" s="106" t="e">
        <f aca="false">H769/$G$1212</f>
        <v>#DIV/0!</v>
      </c>
      <c r="J769" s="96" t="e">
        <f aca="false">#REF!</f>
        <v>#REF!</v>
      </c>
      <c r="K769" s="77"/>
      <c r="L769" s="78"/>
    </row>
    <row r="770" customFormat="false" ht="12.75" hidden="false" customHeight="false" outlineLevel="1" collapsed="false">
      <c r="A770" s="142" t="s">
        <v>2218</v>
      </c>
      <c r="B770" s="133" t="s">
        <v>2219</v>
      </c>
      <c r="C770" s="134" t="s">
        <v>30</v>
      </c>
      <c r="D770" s="135" t="s">
        <v>2220</v>
      </c>
      <c r="E770" s="136" t="s">
        <v>134</v>
      </c>
      <c r="F770" s="118" t="n">
        <v>29</v>
      </c>
      <c r="G770" s="137"/>
      <c r="H770" s="138" t="n">
        <f aca="false">ROUND(IFERROR(F770*G770," - "),2)</f>
        <v>0</v>
      </c>
      <c r="I770" s="106" t="e">
        <f aca="false">H770/$G$1212</f>
        <v>#DIV/0!</v>
      </c>
      <c r="J770" s="96" t="e">
        <f aca="false">#REF!</f>
        <v>#REF!</v>
      </c>
      <c r="K770" s="77"/>
      <c r="L770" s="78"/>
    </row>
    <row r="771" customFormat="false" ht="12.75" hidden="false" customHeight="false" outlineLevel="1" collapsed="false">
      <c r="A771" s="142" t="s">
        <v>2221</v>
      </c>
      <c r="B771" s="133" t="s">
        <v>2222</v>
      </c>
      <c r="C771" s="134" t="s">
        <v>30</v>
      </c>
      <c r="D771" s="135" t="s">
        <v>2223</v>
      </c>
      <c r="E771" s="136" t="s">
        <v>134</v>
      </c>
      <c r="F771" s="118" t="n">
        <v>43</v>
      </c>
      <c r="G771" s="137"/>
      <c r="H771" s="138" t="n">
        <f aca="false">ROUND(IFERROR(F771*G771," - "),2)</f>
        <v>0</v>
      </c>
      <c r="I771" s="106" t="e">
        <f aca="false">H771/$G$1212</f>
        <v>#DIV/0!</v>
      </c>
      <c r="J771" s="96" t="e">
        <f aca="false">#REF!</f>
        <v>#REF!</v>
      </c>
      <c r="K771" s="77"/>
      <c r="L771" s="78"/>
    </row>
    <row r="772" customFormat="false" ht="12.75" hidden="false" customHeight="false" outlineLevel="1" collapsed="false">
      <c r="A772" s="142" t="s">
        <v>2224</v>
      </c>
      <c r="B772" s="133" t="s">
        <v>2225</v>
      </c>
      <c r="C772" s="134" t="s">
        <v>30</v>
      </c>
      <c r="D772" s="135" t="s">
        <v>2226</v>
      </c>
      <c r="E772" s="136" t="s">
        <v>134</v>
      </c>
      <c r="F772" s="118" t="n">
        <v>43</v>
      </c>
      <c r="G772" s="137"/>
      <c r="H772" s="138" t="n">
        <f aca="false">ROUND(IFERROR(F772*G772," - "),2)</f>
        <v>0</v>
      </c>
      <c r="I772" s="106" t="e">
        <f aca="false">H772/$G$1212</f>
        <v>#DIV/0!</v>
      </c>
      <c r="J772" s="96" t="e">
        <f aca="false">#REF!</f>
        <v>#REF!</v>
      </c>
      <c r="K772" s="77"/>
      <c r="L772" s="78"/>
    </row>
    <row r="773" customFormat="false" ht="12.75" hidden="false" customHeight="false" outlineLevel="1" collapsed="false">
      <c r="A773" s="142" t="s">
        <v>2227</v>
      </c>
      <c r="B773" s="133" t="s">
        <v>2228</v>
      </c>
      <c r="C773" s="134" t="s">
        <v>30</v>
      </c>
      <c r="D773" s="135" t="s">
        <v>2229</v>
      </c>
      <c r="E773" s="136" t="s">
        <v>134</v>
      </c>
      <c r="F773" s="118" t="n">
        <v>14</v>
      </c>
      <c r="G773" s="137"/>
      <c r="H773" s="138" t="n">
        <f aca="false">ROUND(IFERROR(F773*G773," - "),2)</f>
        <v>0</v>
      </c>
      <c r="I773" s="106" t="e">
        <f aca="false">H773/$G$1212</f>
        <v>#DIV/0!</v>
      </c>
      <c r="J773" s="96" t="e">
        <f aca="false">#REF!</f>
        <v>#REF!</v>
      </c>
      <c r="K773" s="77"/>
      <c r="L773" s="78"/>
    </row>
    <row r="774" customFormat="false" ht="12.75" hidden="false" customHeight="false" outlineLevel="1" collapsed="false">
      <c r="A774" s="142" t="s">
        <v>2230</v>
      </c>
      <c r="B774" s="133" t="s">
        <v>2231</v>
      </c>
      <c r="C774" s="134" t="s">
        <v>30</v>
      </c>
      <c r="D774" s="135" t="s">
        <v>2232</v>
      </c>
      <c r="E774" s="136" t="s">
        <v>134</v>
      </c>
      <c r="F774" s="118" t="n">
        <v>14</v>
      </c>
      <c r="G774" s="137"/>
      <c r="H774" s="138" t="n">
        <f aca="false">ROUND(IFERROR(F774*G774," - "),2)</f>
        <v>0</v>
      </c>
      <c r="I774" s="106" t="e">
        <f aca="false">H774/$G$1212</f>
        <v>#DIV/0!</v>
      </c>
      <c r="J774" s="96" t="e">
        <f aca="false">#REF!</f>
        <v>#REF!</v>
      </c>
      <c r="K774" s="77"/>
      <c r="L774" s="78"/>
    </row>
    <row r="775" customFormat="false" ht="12.75" hidden="false" customHeight="false" outlineLevel="1" collapsed="false">
      <c r="A775" s="142" t="s">
        <v>2233</v>
      </c>
      <c r="B775" s="133" t="s">
        <v>2234</v>
      </c>
      <c r="C775" s="134" t="s">
        <v>30</v>
      </c>
      <c r="D775" s="135" t="s">
        <v>2235</v>
      </c>
      <c r="E775" s="136" t="s">
        <v>134</v>
      </c>
      <c r="F775" s="118" t="n">
        <v>14</v>
      </c>
      <c r="G775" s="137"/>
      <c r="H775" s="138" t="n">
        <f aca="false">ROUND(IFERROR(F775*G775," - "),2)</f>
        <v>0</v>
      </c>
      <c r="I775" s="106" t="e">
        <f aca="false">H775/$G$1212</f>
        <v>#DIV/0!</v>
      </c>
      <c r="J775" s="96" t="e">
        <f aca="false">#REF!</f>
        <v>#REF!</v>
      </c>
      <c r="K775" s="77"/>
      <c r="L775" s="78"/>
    </row>
    <row r="776" customFormat="false" ht="12.75" hidden="false" customHeight="false" outlineLevel="1" collapsed="false">
      <c r="A776" s="142" t="s">
        <v>2236</v>
      </c>
      <c r="B776" s="133" t="s">
        <v>2237</v>
      </c>
      <c r="C776" s="134" t="s">
        <v>30</v>
      </c>
      <c r="D776" s="135" t="s">
        <v>2238</v>
      </c>
      <c r="E776" s="136" t="s">
        <v>134</v>
      </c>
      <c r="F776" s="118" t="n">
        <v>14</v>
      </c>
      <c r="G776" s="137"/>
      <c r="H776" s="138" t="n">
        <f aca="false">ROUND(IFERROR(F776*G776," - "),2)</f>
        <v>0</v>
      </c>
      <c r="I776" s="106" t="e">
        <f aca="false">H776/$G$1212</f>
        <v>#DIV/0!</v>
      </c>
      <c r="J776" s="96" t="e">
        <f aca="false">#REF!</f>
        <v>#REF!</v>
      </c>
      <c r="K776" s="77"/>
      <c r="L776" s="78"/>
    </row>
    <row r="777" customFormat="false" ht="12.75" hidden="false" customHeight="false" outlineLevel="1" collapsed="false">
      <c r="A777" s="142" t="s">
        <v>2239</v>
      </c>
      <c r="B777" s="133" t="s">
        <v>2240</v>
      </c>
      <c r="C777" s="134" t="s">
        <v>30</v>
      </c>
      <c r="D777" s="135" t="s">
        <v>2241</v>
      </c>
      <c r="E777" s="136" t="s">
        <v>134</v>
      </c>
      <c r="F777" s="118" t="n">
        <v>14</v>
      </c>
      <c r="G777" s="137"/>
      <c r="H777" s="138" t="n">
        <f aca="false">ROUND(IFERROR(F777*G777," - "),2)</f>
        <v>0</v>
      </c>
      <c r="I777" s="106" t="e">
        <f aca="false">H777/$G$1212</f>
        <v>#DIV/0!</v>
      </c>
      <c r="J777" s="96" t="e">
        <f aca="false">#REF!</f>
        <v>#REF!</v>
      </c>
      <c r="K777" s="77"/>
      <c r="L777" s="78"/>
    </row>
    <row r="778" customFormat="false" ht="12.75" hidden="false" customHeight="false" outlineLevel="1" collapsed="false">
      <c r="A778" s="142" t="s">
        <v>2242</v>
      </c>
      <c r="B778" s="133" t="s">
        <v>2243</v>
      </c>
      <c r="C778" s="134" t="s">
        <v>30</v>
      </c>
      <c r="D778" s="135" t="s">
        <v>2244</v>
      </c>
      <c r="E778" s="136" t="s">
        <v>134</v>
      </c>
      <c r="F778" s="118" t="n">
        <v>14</v>
      </c>
      <c r="G778" s="137"/>
      <c r="H778" s="138" t="n">
        <f aca="false">ROUND(IFERROR(F778*G778," - "),2)</f>
        <v>0</v>
      </c>
      <c r="I778" s="106" t="e">
        <f aca="false">H778/$G$1212</f>
        <v>#DIV/0!</v>
      </c>
      <c r="J778" s="96" t="e">
        <f aca="false">#REF!</f>
        <v>#REF!</v>
      </c>
      <c r="K778" s="77"/>
      <c r="L778" s="78"/>
    </row>
    <row r="779" customFormat="false" ht="12.75" hidden="false" customHeight="false" outlineLevel="1" collapsed="false">
      <c r="A779" s="142" t="s">
        <v>2245</v>
      </c>
      <c r="B779" s="133" t="s">
        <v>2246</v>
      </c>
      <c r="C779" s="134" t="s">
        <v>30</v>
      </c>
      <c r="D779" s="135" t="s">
        <v>2247</v>
      </c>
      <c r="E779" s="136" t="s">
        <v>134</v>
      </c>
      <c r="F779" s="118" t="n">
        <v>7</v>
      </c>
      <c r="G779" s="137"/>
      <c r="H779" s="138" t="n">
        <f aca="false">ROUND(IFERROR(F779*G779," - "),2)</f>
        <v>0</v>
      </c>
      <c r="I779" s="106" t="e">
        <f aca="false">H779/$G$1212</f>
        <v>#DIV/0!</v>
      </c>
      <c r="J779" s="96" t="e">
        <f aca="false">#REF!</f>
        <v>#REF!</v>
      </c>
      <c r="K779" s="77"/>
      <c r="L779" s="78"/>
    </row>
    <row r="780" customFormat="false" ht="12.75" hidden="false" customHeight="false" outlineLevel="1" collapsed="false">
      <c r="A780" s="142" t="s">
        <v>2248</v>
      </c>
      <c r="B780" s="133" t="s">
        <v>2249</v>
      </c>
      <c r="C780" s="134" t="s">
        <v>30</v>
      </c>
      <c r="D780" s="135" t="s">
        <v>2250</v>
      </c>
      <c r="E780" s="136" t="s">
        <v>134</v>
      </c>
      <c r="F780" s="118" t="n">
        <v>7</v>
      </c>
      <c r="G780" s="137"/>
      <c r="H780" s="138" t="n">
        <f aca="false">ROUND(IFERROR(F780*G780," - "),2)</f>
        <v>0</v>
      </c>
      <c r="I780" s="106" t="e">
        <f aca="false">H780/$G$1212</f>
        <v>#DIV/0!</v>
      </c>
      <c r="J780" s="96" t="e">
        <f aca="false">#REF!</f>
        <v>#REF!</v>
      </c>
      <c r="K780" s="77"/>
      <c r="L780" s="78"/>
    </row>
    <row r="781" customFormat="false" ht="12.75" hidden="false" customHeight="false" outlineLevel="1" collapsed="false">
      <c r="A781" s="142" t="s">
        <v>2251</v>
      </c>
      <c r="B781" s="133" t="s">
        <v>2252</v>
      </c>
      <c r="C781" s="134" t="s">
        <v>30</v>
      </c>
      <c r="D781" s="135" t="s">
        <v>2253</v>
      </c>
      <c r="E781" s="136" t="s">
        <v>134</v>
      </c>
      <c r="F781" s="105" t="n">
        <v>7</v>
      </c>
      <c r="G781" s="137"/>
      <c r="H781" s="138" t="n">
        <f aca="false">ROUND(IFERROR(F781*G781," - "),2)</f>
        <v>0</v>
      </c>
      <c r="I781" s="106" t="e">
        <f aca="false">H781/$G$1212</f>
        <v>#DIV/0!</v>
      </c>
      <c r="J781" s="96" t="e">
        <f aca="false">#REF!</f>
        <v>#REF!</v>
      </c>
      <c r="K781" s="77"/>
      <c r="L781" s="78"/>
    </row>
    <row r="782" customFormat="false" ht="12.75" hidden="false" customHeight="false" outlineLevel="1" collapsed="false">
      <c r="A782" s="142" t="s">
        <v>2254</v>
      </c>
      <c r="B782" s="133" t="s">
        <v>2255</v>
      </c>
      <c r="C782" s="134" t="s">
        <v>30</v>
      </c>
      <c r="D782" s="135" t="s">
        <v>2256</v>
      </c>
      <c r="E782" s="136" t="s">
        <v>134</v>
      </c>
      <c r="F782" s="105" t="n">
        <v>7</v>
      </c>
      <c r="G782" s="137"/>
      <c r="H782" s="138" t="n">
        <f aca="false">ROUND(IFERROR(F782*G782," - "),2)</f>
        <v>0</v>
      </c>
      <c r="I782" s="106" t="e">
        <f aca="false">H782/$G$1212</f>
        <v>#DIV/0!</v>
      </c>
      <c r="J782" s="96" t="e">
        <f aca="false">#REF!</f>
        <v>#REF!</v>
      </c>
      <c r="K782" s="77"/>
      <c r="L782" s="78"/>
    </row>
    <row r="783" customFormat="false" ht="12.75" hidden="false" customHeight="false" outlineLevel="1" collapsed="false">
      <c r="A783" s="142" t="s">
        <v>2257</v>
      </c>
      <c r="B783" s="133" t="s">
        <v>2258</v>
      </c>
      <c r="C783" s="134" t="s">
        <v>30</v>
      </c>
      <c r="D783" s="135" t="s">
        <v>2259</v>
      </c>
      <c r="E783" s="136" t="s">
        <v>32</v>
      </c>
      <c r="F783" s="105" t="n">
        <v>21.6</v>
      </c>
      <c r="G783" s="137"/>
      <c r="H783" s="138" t="n">
        <f aca="false">ROUND(IFERROR(F783*G783," - "),2)</f>
        <v>0</v>
      </c>
      <c r="I783" s="106" t="e">
        <f aca="false">H783/$G$1212</f>
        <v>#DIV/0!</v>
      </c>
      <c r="J783" s="96" t="e">
        <f aca="false">#REF!</f>
        <v>#REF!</v>
      </c>
      <c r="K783" s="77"/>
      <c r="L783" s="78"/>
    </row>
    <row r="784" customFormat="false" ht="12.75" hidden="false" customHeight="false" outlineLevel="1" collapsed="false">
      <c r="A784" s="142" t="s">
        <v>2260</v>
      </c>
      <c r="B784" s="133" t="s">
        <v>2261</v>
      </c>
      <c r="C784" s="134" t="s">
        <v>30</v>
      </c>
      <c r="D784" s="135" t="s">
        <v>2262</v>
      </c>
      <c r="E784" s="136" t="s">
        <v>134</v>
      </c>
      <c r="F784" s="105" t="n">
        <v>22</v>
      </c>
      <c r="G784" s="137"/>
      <c r="H784" s="138" t="n">
        <f aca="false">ROUND(IFERROR(F784*G784," - "),2)</f>
        <v>0</v>
      </c>
      <c r="I784" s="106" t="e">
        <f aca="false">H784/$G$1212</f>
        <v>#DIV/0!</v>
      </c>
      <c r="J784" s="96" t="e">
        <f aca="false">#REF!</f>
        <v>#REF!</v>
      </c>
      <c r="K784" s="77"/>
      <c r="L784" s="78"/>
    </row>
    <row r="785" customFormat="false" ht="12.75" hidden="false" customHeight="false" outlineLevel="1" collapsed="false">
      <c r="A785" s="142" t="s">
        <v>2263</v>
      </c>
      <c r="B785" s="133" t="s">
        <v>2264</v>
      </c>
      <c r="C785" s="134" t="s">
        <v>30</v>
      </c>
      <c r="D785" s="135" t="s">
        <v>2265</v>
      </c>
      <c r="E785" s="136" t="s">
        <v>38</v>
      </c>
      <c r="F785" s="105" t="n">
        <v>108</v>
      </c>
      <c r="G785" s="137"/>
      <c r="H785" s="138" t="n">
        <f aca="false">ROUND(IFERROR(F785*G785," - "),2)</f>
        <v>0</v>
      </c>
      <c r="I785" s="106" t="e">
        <f aca="false">H785/$G$1212</f>
        <v>#DIV/0!</v>
      </c>
      <c r="J785" s="96" t="e">
        <f aca="false">#REF!</f>
        <v>#REF!</v>
      </c>
      <c r="K785" s="77"/>
      <c r="L785" s="78"/>
    </row>
    <row r="786" customFormat="false" ht="12.75" hidden="false" customHeight="false" outlineLevel="1" collapsed="false">
      <c r="A786" s="142" t="s">
        <v>2266</v>
      </c>
      <c r="B786" s="133" t="s">
        <v>2267</v>
      </c>
      <c r="C786" s="134" t="s">
        <v>30</v>
      </c>
      <c r="D786" s="135" t="s">
        <v>2268</v>
      </c>
      <c r="E786" s="136" t="s">
        <v>134</v>
      </c>
      <c r="F786" s="105" t="n">
        <v>14</v>
      </c>
      <c r="G786" s="137"/>
      <c r="H786" s="138" t="n">
        <f aca="false">ROUND(IFERROR(F786*G786," - "),2)</f>
        <v>0</v>
      </c>
      <c r="I786" s="106" t="e">
        <f aca="false">H786/$G$1212</f>
        <v>#DIV/0!</v>
      </c>
      <c r="J786" s="96" t="e">
        <f aca="false">#REF!</f>
        <v>#REF!</v>
      </c>
      <c r="K786" s="77"/>
      <c r="L786" s="78"/>
    </row>
    <row r="787" customFormat="false" ht="12.75" hidden="false" customHeight="false" outlineLevel="1" collapsed="false">
      <c r="A787" s="142" t="s">
        <v>2269</v>
      </c>
      <c r="B787" s="133" t="s">
        <v>2270</v>
      </c>
      <c r="C787" s="134" t="s">
        <v>30</v>
      </c>
      <c r="D787" s="135" t="s">
        <v>2271</v>
      </c>
      <c r="E787" s="136" t="s">
        <v>134</v>
      </c>
      <c r="F787" s="105" t="n">
        <v>11</v>
      </c>
      <c r="G787" s="137"/>
      <c r="H787" s="138" t="n">
        <f aca="false">ROUND(IFERROR(F787*G787," - "),2)</f>
        <v>0</v>
      </c>
      <c r="I787" s="106" t="e">
        <f aca="false">H787/$G$1212</f>
        <v>#DIV/0!</v>
      </c>
      <c r="J787" s="96" t="e">
        <f aca="false">#REF!</f>
        <v>#REF!</v>
      </c>
      <c r="K787" s="77"/>
      <c r="L787" s="78"/>
    </row>
    <row r="788" customFormat="false" ht="12.75" hidden="false" customHeight="false" outlineLevel="1" collapsed="false">
      <c r="A788" s="142" t="s">
        <v>2272</v>
      </c>
      <c r="B788" s="133" t="s">
        <v>2273</v>
      </c>
      <c r="C788" s="134" t="s">
        <v>30</v>
      </c>
      <c r="D788" s="135" t="s">
        <v>2274</v>
      </c>
      <c r="E788" s="136" t="s">
        <v>134</v>
      </c>
      <c r="F788" s="105" t="n">
        <v>7</v>
      </c>
      <c r="G788" s="137"/>
      <c r="H788" s="138" t="n">
        <f aca="false">ROUND(IFERROR(F788*G788," - "),2)</f>
        <v>0</v>
      </c>
      <c r="I788" s="106" t="e">
        <f aca="false">H788/$G$1212</f>
        <v>#DIV/0!</v>
      </c>
      <c r="J788" s="96" t="e">
        <f aca="false">#REF!</f>
        <v>#REF!</v>
      </c>
      <c r="K788" s="77"/>
      <c r="L788" s="78"/>
    </row>
    <row r="789" customFormat="false" ht="12.75" hidden="false" customHeight="false" outlineLevel="1" collapsed="false">
      <c r="A789" s="142" t="s">
        <v>2275</v>
      </c>
      <c r="B789" s="133" t="s">
        <v>2276</v>
      </c>
      <c r="C789" s="134" t="s">
        <v>30</v>
      </c>
      <c r="D789" s="135" t="s">
        <v>2277</v>
      </c>
      <c r="E789" s="136" t="s">
        <v>134</v>
      </c>
      <c r="F789" s="105" t="n">
        <v>5</v>
      </c>
      <c r="G789" s="137"/>
      <c r="H789" s="138" t="n">
        <f aca="false">ROUND(IFERROR(F789*G789," - "),2)</f>
        <v>0</v>
      </c>
      <c r="I789" s="106" t="e">
        <f aca="false">H789/$G$1212</f>
        <v>#DIV/0!</v>
      </c>
      <c r="J789" s="96" t="e">
        <f aca="false">#REF!</f>
        <v>#REF!</v>
      </c>
      <c r="K789" s="77"/>
      <c r="L789" s="78"/>
    </row>
    <row r="790" customFormat="false" ht="12.75" hidden="false" customHeight="false" outlineLevel="1" collapsed="false">
      <c r="A790" s="142" t="s">
        <v>2278</v>
      </c>
      <c r="B790" s="133" t="s">
        <v>2279</v>
      </c>
      <c r="C790" s="134" t="s">
        <v>30</v>
      </c>
      <c r="D790" s="135" t="s">
        <v>2280</v>
      </c>
      <c r="E790" s="136" t="s">
        <v>134</v>
      </c>
      <c r="F790" s="105" t="n">
        <v>14</v>
      </c>
      <c r="G790" s="137"/>
      <c r="H790" s="138" t="n">
        <f aca="false">ROUND(IFERROR(F790*G790," - "),2)</f>
        <v>0</v>
      </c>
      <c r="I790" s="106" t="e">
        <f aca="false">H790/$G$1212</f>
        <v>#DIV/0!</v>
      </c>
      <c r="J790" s="96" t="e">
        <f aca="false">#REF!</f>
        <v>#REF!</v>
      </c>
      <c r="K790" s="77"/>
      <c r="L790" s="78"/>
    </row>
    <row r="791" customFormat="false" ht="12.75" hidden="false" customHeight="false" outlineLevel="1" collapsed="false">
      <c r="A791" s="142" t="s">
        <v>2281</v>
      </c>
      <c r="B791" s="133" t="s">
        <v>2282</v>
      </c>
      <c r="C791" s="134" t="s">
        <v>30</v>
      </c>
      <c r="D791" s="135" t="s">
        <v>2283</v>
      </c>
      <c r="E791" s="136" t="s">
        <v>134</v>
      </c>
      <c r="F791" s="105" t="n">
        <v>14</v>
      </c>
      <c r="G791" s="137"/>
      <c r="H791" s="138" t="n">
        <f aca="false">ROUND(IFERROR(F791*G791," - "),2)</f>
        <v>0</v>
      </c>
      <c r="I791" s="106" t="e">
        <f aca="false">H791/$G$1212</f>
        <v>#DIV/0!</v>
      </c>
      <c r="J791" s="96" t="e">
        <f aca="false">#REF!</f>
        <v>#REF!</v>
      </c>
      <c r="K791" s="77"/>
      <c r="L791" s="78"/>
    </row>
    <row r="792" customFormat="false" ht="12.75" hidden="false" customHeight="false" outlineLevel="1" collapsed="false">
      <c r="A792" s="142" t="s">
        <v>2284</v>
      </c>
      <c r="B792" s="133" t="s">
        <v>2285</v>
      </c>
      <c r="C792" s="134" t="s">
        <v>30</v>
      </c>
      <c r="D792" s="135" t="s">
        <v>2286</v>
      </c>
      <c r="E792" s="136" t="s">
        <v>134</v>
      </c>
      <c r="F792" s="105" t="n">
        <v>14</v>
      </c>
      <c r="G792" s="137"/>
      <c r="H792" s="138" t="n">
        <f aca="false">ROUND(IFERROR(F792*G792," - "),2)</f>
        <v>0</v>
      </c>
      <c r="I792" s="106" t="e">
        <f aca="false">H792/$G$1212</f>
        <v>#DIV/0!</v>
      </c>
      <c r="J792" s="96" t="e">
        <f aca="false">#REF!</f>
        <v>#REF!</v>
      </c>
      <c r="K792" s="77"/>
      <c r="L792" s="78"/>
    </row>
    <row r="793" customFormat="false" ht="12.75" hidden="false" customHeight="false" outlineLevel="1" collapsed="false">
      <c r="A793" s="142" t="s">
        <v>2287</v>
      </c>
      <c r="B793" s="133" t="s">
        <v>2288</v>
      </c>
      <c r="C793" s="134" t="s">
        <v>30</v>
      </c>
      <c r="D793" s="135" t="s">
        <v>2289</v>
      </c>
      <c r="E793" s="136" t="s">
        <v>134</v>
      </c>
      <c r="F793" s="105" t="n">
        <v>14</v>
      </c>
      <c r="G793" s="137"/>
      <c r="H793" s="138" t="n">
        <f aca="false">ROUND(IFERROR(F793*G793," - "),2)</f>
        <v>0</v>
      </c>
      <c r="I793" s="106" t="e">
        <f aca="false">H793/$G$1212</f>
        <v>#DIV/0!</v>
      </c>
      <c r="J793" s="96" t="e">
        <f aca="false">#REF!</f>
        <v>#REF!</v>
      </c>
      <c r="K793" s="77"/>
      <c r="L793" s="78"/>
    </row>
    <row r="794" customFormat="false" ht="12.75" hidden="false" customHeight="false" outlineLevel="1" collapsed="false">
      <c r="A794" s="142" t="s">
        <v>2290</v>
      </c>
      <c r="B794" s="133" t="s">
        <v>2291</v>
      </c>
      <c r="C794" s="134" t="s">
        <v>30</v>
      </c>
      <c r="D794" s="135" t="s">
        <v>2292</v>
      </c>
      <c r="E794" s="136" t="s">
        <v>134</v>
      </c>
      <c r="F794" s="105" t="n">
        <v>14</v>
      </c>
      <c r="G794" s="137"/>
      <c r="H794" s="138" t="n">
        <f aca="false">ROUND(IFERROR(F794*G794," - "),2)</f>
        <v>0</v>
      </c>
      <c r="I794" s="106" t="e">
        <f aca="false">H794/$G$1212</f>
        <v>#DIV/0!</v>
      </c>
      <c r="J794" s="96" t="e">
        <f aca="false">#REF!</f>
        <v>#REF!</v>
      </c>
      <c r="K794" s="77"/>
      <c r="L794" s="78"/>
    </row>
    <row r="795" customFormat="false" ht="12.75" hidden="false" customHeight="false" outlineLevel="1" collapsed="false">
      <c r="A795" s="142" t="s">
        <v>2293</v>
      </c>
      <c r="B795" s="133" t="s">
        <v>2294</v>
      </c>
      <c r="C795" s="134" t="s">
        <v>30</v>
      </c>
      <c r="D795" s="135" t="s">
        <v>2295</v>
      </c>
      <c r="E795" s="136" t="s">
        <v>134</v>
      </c>
      <c r="F795" s="105" t="n">
        <v>7</v>
      </c>
      <c r="G795" s="137"/>
      <c r="H795" s="138" t="n">
        <f aca="false">ROUND(IFERROR(F795*G795," - "),2)</f>
        <v>0</v>
      </c>
      <c r="I795" s="106" t="e">
        <f aca="false">H795/$G$1212</f>
        <v>#DIV/0!</v>
      </c>
      <c r="J795" s="96" t="e">
        <f aca="false">#REF!</f>
        <v>#REF!</v>
      </c>
      <c r="K795" s="77"/>
      <c r="L795" s="78"/>
    </row>
    <row r="796" customFormat="false" ht="12.75" hidden="false" customHeight="false" outlineLevel="1" collapsed="false">
      <c r="A796" s="142" t="s">
        <v>2296</v>
      </c>
      <c r="B796" s="133" t="s">
        <v>2297</v>
      </c>
      <c r="C796" s="134" t="s">
        <v>30</v>
      </c>
      <c r="D796" s="135" t="s">
        <v>2298</v>
      </c>
      <c r="E796" s="136" t="s">
        <v>134</v>
      </c>
      <c r="F796" s="105" t="n">
        <v>7</v>
      </c>
      <c r="G796" s="137"/>
      <c r="H796" s="138" t="n">
        <f aca="false">ROUND(IFERROR(F796*G796," - "),2)</f>
        <v>0</v>
      </c>
      <c r="I796" s="106" t="e">
        <f aca="false">H796/$G$1212</f>
        <v>#DIV/0!</v>
      </c>
      <c r="J796" s="96" t="e">
        <f aca="false">#REF!</f>
        <v>#REF!</v>
      </c>
      <c r="K796" s="77"/>
      <c r="L796" s="78"/>
    </row>
    <row r="797" customFormat="false" ht="12.75" hidden="false" customHeight="false" outlineLevel="1" collapsed="false">
      <c r="A797" s="142" t="s">
        <v>2299</v>
      </c>
      <c r="B797" s="133" t="s">
        <v>2300</v>
      </c>
      <c r="C797" s="134" t="s">
        <v>30</v>
      </c>
      <c r="D797" s="135" t="s">
        <v>2301</v>
      </c>
      <c r="E797" s="136" t="s">
        <v>134</v>
      </c>
      <c r="F797" s="105" t="n">
        <v>7</v>
      </c>
      <c r="G797" s="137"/>
      <c r="H797" s="138" t="n">
        <f aca="false">ROUND(IFERROR(F797*G797," - "),2)</f>
        <v>0</v>
      </c>
      <c r="I797" s="106" t="e">
        <f aca="false">H797/$G$1212</f>
        <v>#DIV/0!</v>
      </c>
      <c r="J797" s="96" t="e">
        <f aca="false">#REF!</f>
        <v>#REF!</v>
      </c>
      <c r="K797" s="77"/>
      <c r="L797" s="78"/>
    </row>
    <row r="798" customFormat="false" ht="12.75" hidden="false" customHeight="false" outlineLevel="1" collapsed="false">
      <c r="A798" s="142" t="s">
        <v>2302</v>
      </c>
      <c r="B798" s="133" t="s">
        <v>2303</v>
      </c>
      <c r="C798" s="134" t="s">
        <v>30</v>
      </c>
      <c r="D798" s="135" t="s">
        <v>2304</v>
      </c>
      <c r="E798" s="136" t="s">
        <v>134</v>
      </c>
      <c r="F798" s="105" t="n">
        <v>7</v>
      </c>
      <c r="G798" s="137"/>
      <c r="H798" s="138" t="n">
        <f aca="false">ROUND(IFERROR(F798*G798," - "),2)</f>
        <v>0</v>
      </c>
      <c r="I798" s="106" t="e">
        <f aca="false">H798/$G$1212</f>
        <v>#DIV/0!</v>
      </c>
      <c r="J798" s="96" t="e">
        <f aca="false">#REF!</f>
        <v>#REF!</v>
      </c>
      <c r="K798" s="77"/>
      <c r="L798" s="78"/>
    </row>
    <row r="799" customFormat="false" ht="12.75" hidden="false" customHeight="false" outlineLevel="1" collapsed="false">
      <c r="A799" s="142" t="s">
        <v>2305</v>
      </c>
      <c r="B799" s="133" t="s">
        <v>2306</v>
      </c>
      <c r="C799" s="134" t="s">
        <v>30</v>
      </c>
      <c r="D799" s="135" t="s">
        <v>2307</v>
      </c>
      <c r="E799" s="136" t="s">
        <v>134</v>
      </c>
      <c r="F799" s="105" t="n">
        <v>7</v>
      </c>
      <c r="G799" s="137"/>
      <c r="H799" s="138" t="n">
        <f aca="false">ROUND(IFERROR(F799*G799," - "),2)</f>
        <v>0</v>
      </c>
      <c r="I799" s="106" t="e">
        <f aca="false">H799/$G$1212</f>
        <v>#DIV/0!</v>
      </c>
      <c r="J799" s="96" t="e">
        <f aca="false">#REF!</f>
        <v>#REF!</v>
      </c>
      <c r="K799" s="77"/>
      <c r="L799" s="78"/>
    </row>
    <row r="800" customFormat="false" ht="12.75" hidden="false" customHeight="false" outlineLevel="1" collapsed="false">
      <c r="A800" s="142" t="s">
        <v>2308</v>
      </c>
      <c r="B800" s="133" t="s">
        <v>2309</v>
      </c>
      <c r="C800" s="134" t="s">
        <v>30</v>
      </c>
      <c r="D800" s="135" t="s">
        <v>2310</v>
      </c>
      <c r="E800" s="136" t="s">
        <v>134</v>
      </c>
      <c r="F800" s="105" t="n">
        <v>7</v>
      </c>
      <c r="G800" s="137"/>
      <c r="H800" s="138" t="n">
        <f aca="false">ROUND(IFERROR(F800*G800," - "),2)</f>
        <v>0</v>
      </c>
      <c r="I800" s="106" t="e">
        <f aca="false">H800/$G$1212</f>
        <v>#DIV/0!</v>
      </c>
      <c r="J800" s="96" t="e">
        <f aca="false">#REF!</f>
        <v>#REF!</v>
      </c>
      <c r="K800" s="77"/>
      <c r="L800" s="78"/>
    </row>
    <row r="801" customFormat="false" ht="12.75" hidden="false" customHeight="false" outlineLevel="1" collapsed="false">
      <c r="A801" s="142" t="s">
        <v>2311</v>
      </c>
      <c r="B801" s="133" t="s">
        <v>2312</v>
      </c>
      <c r="C801" s="134" t="s">
        <v>30</v>
      </c>
      <c r="D801" s="135" t="s">
        <v>2313</v>
      </c>
      <c r="E801" s="136" t="s">
        <v>134</v>
      </c>
      <c r="F801" s="105" t="n">
        <v>23</v>
      </c>
      <c r="G801" s="137"/>
      <c r="H801" s="138" t="n">
        <f aca="false">ROUND(IFERROR(F801*G801," - "),2)</f>
        <v>0</v>
      </c>
      <c r="I801" s="106" t="e">
        <f aca="false">H801/$G$1212</f>
        <v>#DIV/0!</v>
      </c>
      <c r="J801" s="96" t="e">
        <f aca="false">#REF!</f>
        <v>#REF!</v>
      </c>
      <c r="K801" s="77"/>
      <c r="L801" s="78"/>
    </row>
    <row r="802" customFormat="false" ht="12.75" hidden="false" customHeight="false" outlineLevel="1" collapsed="false">
      <c r="A802" s="142" t="s">
        <v>2314</v>
      </c>
      <c r="B802" s="133" t="s">
        <v>2315</v>
      </c>
      <c r="C802" s="134" t="s">
        <v>30</v>
      </c>
      <c r="D802" s="135" t="s">
        <v>1616</v>
      </c>
      <c r="E802" s="136" t="s">
        <v>134</v>
      </c>
      <c r="F802" s="105" t="n">
        <v>7</v>
      </c>
      <c r="G802" s="137"/>
      <c r="H802" s="138" t="n">
        <f aca="false">ROUND(IFERROR(F802*G802," - "),2)</f>
        <v>0</v>
      </c>
      <c r="I802" s="106" t="e">
        <f aca="false">H802/$G$1212</f>
        <v>#DIV/0!</v>
      </c>
      <c r="J802" s="96" t="e">
        <f aca="false">#REF!</f>
        <v>#REF!</v>
      </c>
      <c r="K802" s="77"/>
      <c r="L802" s="78"/>
    </row>
    <row r="803" customFormat="false" ht="12.75" hidden="false" customHeight="false" outlineLevel="1" collapsed="false">
      <c r="A803" s="142" t="s">
        <v>2316</v>
      </c>
      <c r="B803" s="133" t="s">
        <v>2317</v>
      </c>
      <c r="C803" s="134" t="s">
        <v>30</v>
      </c>
      <c r="D803" s="135" t="s">
        <v>2318</v>
      </c>
      <c r="E803" s="136" t="s">
        <v>134</v>
      </c>
      <c r="F803" s="105" t="n">
        <v>7</v>
      </c>
      <c r="G803" s="137"/>
      <c r="H803" s="138" t="n">
        <f aca="false">ROUND(IFERROR(F803*G803," - "),2)</f>
        <v>0</v>
      </c>
      <c r="I803" s="106" t="e">
        <f aca="false">H803/$G$1212</f>
        <v>#DIV/0!</v>
      </c>
      <c r="J803" s="96" t="e">
        <f aca="false">#REF!</f>
        <v>#REF!</v>
      </c>
      <c r="K803" s="77"/>
      <c r="L803" s="78"/>
    </row>
    <row r="804" customFormat="false" ht="12.75" hidden="false" customHeight="false" outlineLevel="1" collapsed="false">
      <c r="A804" s="142" t="s">
        <v>2319</v>
      </c>
      <c r="B804" s="133" t="s">
        <v>2320</v>
      </c>
      <c r="C804" s="134" t="s">
        <v>30</v>
      </c>
      <c r="D804" s="135" t="s">
        <v>1708</v>
      </c>
      <c r="E804" s="136" t="s">
        <v>134</v>
      </c>
      <c r="F804" s="105" t="n">
        <v>14</v>
      </c>
      <c r="G804" s="137"/>
      <c r="H804" s="138" t="n">
        <f aca="false">ROUND(IFERROR(F804*G804," - "),2)</f>
        <v>0</v>
      </c>
      <c r="I804" s="106" t="e">
        <f aca="false">H804/$G$1212</f>
        <v>#DIV/0!</v>
      </c>
      <c r="J804" s="96" t="e">
        <f aca="false">#REF!</f>
        <v>#REF!</v>
      </c>
      <c r="K804" s="77"/>
      <c r="L804" s="78"/>
    </row>
    <row r="805" customFormat="false" ht="12.75" hidden="false" customHeight="false" outlineLevel="1" collapsed="false">
      <c r="A805" s="142" t="s">
        <v>2321</v>
      </c>
      <c r="B805" s="133" t="s">
        <v>2322</v>
      </c>
      <c r="C805" s="134" t="s">
        <v>30</v>
      </c>
      <c r="D805" s="135" t="s">
        <v>1711</v>
      </c>
      <c r="E805" s="136" t="s">
        <v>134</v>
      </c>
      <c r="F805" s="105" t="n">
        <v>2</v>
      </c>
      <c r="G805" s="137"/>
      <c r="H805" s="138" t="n">
        <f aca="false">ROUND(IFERROR(F805*G805," - "),2)</f>
        <v>0</v>
      </c>
      <c r="I805" s="106" t="e">
        <f aca="false">H805/$G$1212</f>
        <v>#DIV/0!</v>
      </c>
      <c r="J805" s="96" t="e">
        <f aca="false">#REF!</f>
        <v>#REF!</v>
      </c>
      <c r="K805" s="77"/>
      <c r="L805" s="78"/>
    </row>
    <row r="806" customFormat="false" ht="12.75" hidden="false" customHeight="false" outlineLevel="1" collapsed="false">
      <c r="A806" s="142" t="s">
        <v>2323</v>
      </c>
      <c r="B806" s="133" t="s">
        <v>2324</v>
      </c>
      <c r="C806" s="134" t="s">
        <v>30</v>
      </c>
      <c r="D806" s="135" t="s">
        <v>2325</v>
      </c>
      <c r="E806" s="136" t="s">
        <v>134</v>
      </c>
      <c r="F806" s="105" t="n">
        <v>4</v>
      </c>
      <c r="G806" s="137"/>
      <c r="H806" s="138" t="n">
        <f aca="false">ROUND(IFERROR(F806*G806," - "),2)</f>
        <v>0</v>
      </c>
      <c r="I806" s="106" t="e">
        <f aca="false">H806/$G$1212</f>
        <v>#DIV/0!</v>
      </c>
      <c r="J806" s="96" t="e">
        <f aca="false">#REF!</f>
        <v>#REF!</v>
      </c>
      <c r="K806" s="77"/>
      <c r="L806" s="78"/>
    </row>
    <row r="807" customFormat="false" ht="12.75" hidden="false" customHeight="false" outlineLevel="1" collapsed="false">
      <c r="A807" s="142" t="s">
        <v>2326</v>
      </c>
      <c r="B807" s="133" t="s">
        <v>2327</v>
      </c>
      <c r="C807" s="134" t="s">
        <v>30</v>
      </c>
      <c r="D807" s="135" t="s">
        <v>2328</v>
      </c>
      <c r="E807" s="136" t="s">
        <v>134</v>
      </c>
      <c r="F807" s="105" t="n">
        <v>4</v>
      </c>
      <c r="G807" s="137"/>
      <c r="H807" s="138" t="n">
        <f aca="false">ROUND(IFERROR(F807*G807," - "),2)</f>
        <v>0</v>
      </c>
      <c r="I807" s="106" t="e">
        <f aca="false">H807/$G$1212</f>
        <v>#DIV/0!</v>
      </c>
      <c r="J807" s="96" t="e">
        <f aca="false">#REF!</f>
        <v>#REF!</v>
      </c>
      <c r="K807" s="77"/>
      <c r="L807" s="78"/>
    </row>
    <row r="808" customFormat="false" ht="25.5" hidden="false" customHeight="false" outlineLevel="1" collapsed="false">
      <c r="A808" s="142" t="s">
        <v>2329</v>
      </c>
      <c r="B808" s="133" t="s">
        <v>2330</v>
      </c>
      <c r="C808" s="134" t="s">
        <v>30</v>
      </c>
      <c r="D808" s="135" t="s">
        <v>2331</v>
      </c>
      <c r="E808" s="136" t="s">
        <v>134</v>
      </c>
      <c r="F808" s="105" t="n">
        <v>7</v>
      </c>
      <c r="G808" s="137"/>
      <c r="H808" s="138" t="n">
        <f aca="false">ROUND(IFERROR(F808*G808," - "),2)</f>
        <v>0</v>
      </c>
      <c r="I808" s="106" t="e">
        <f aca="false">H808/$G$1212</f>
        <v>#DIV/0!</v>
      </c>
      <c r="J808" s="96" t="e">
        <f aca="false">#REF!</f>
        <v>#REF!</v>
      </c>
      <c r="K808" s="77"/>
      <c r="L808" s="78"/>
    </row>
    <row r="809" customFormat="false" ht="25.5" hidden="false" customHeight="false" outlineLevel="1" collapsed="false">
      <c r="A809" s="142" t="s">
        <v>2332</v>
      </c>
      <c r="B809" s="133" t="s">
        <v>2333</v>
      </c>
      <c r="C809" s="134" t="s">
        <v>30</v>
      </c>
      <c r="D809" s="135" t="s">
        <v>2334</v>
      </c>
      <c r="E809" s="136" t="s">
        <v>134</v>
      </c>
      <c r="F809" s="105" t="n">
        <v>7</v>
      </c>
      <c r="G809" s="137"/>
      <c r="H809" s="138" t="n">
        <f aca="false">ROUND(IFERROR(F809*G809," - "),2)</f>
        <v>0</v>
      </c>
      <c r="I809" s="106" t="e">
        <f aca="false">H809/$G$1212</f>
        <v>#DIV/0!</v>
      </c>
      <c r="J809" s="96" t="e">
        <f aca="false">#REF!</f>
        <v>#REF!</v>
      </c>
      <c r="K809" s="77"/>
      <c r="L809" s="78"/>
    </row>
    <row r="810" customFormat="false" ht="25.5" hidden="false" customHeight="false" outlineLevel="1" collapsed="false">
      <c r="A810" s="142" t="s">
        <v>2335</v>
      </c>
      <c r="B810" s="133" t="s">
        <v>2336</v>
      </c>
      <c r="C810" s="134" t="s">
        <v>30</v>
      </c>
      <c r="D810" s="135" t="s">
        <v>2337</v>
      </c>
      <c r="E810" s="136" t="s">
        <v>134</v>
      </c>
      <c r="F810" s="105" t="n">
        <v>7</v>
      </c>
      <c r="G810" s="137"/>
      <c r="H810" s="138" t="n">
        <f aca="false">ROUND(IFERROR(F810*G810," - "),2)</f>
        <v>0</v>
      </c>
      <c r="I810" s="106" t="e">
        <f aca="false">H810/$G$1212</f>
        <v>#DIV/0!</v>
      </c>
      <c r="J810" s="96" t="e">
        <f aca="false">#REF!</f>
        <v>#REF!</v>
      </c>
      <c r="K810" s="77"/>
      <c r="L810" s="78"/>
    </row>
    <row r="811" customFormat="false" ht="25.5" hidden="false" customHeight="false" outlineLevel="1" collapsed="false">
      <c r="A811" s="142" t="s">
        <v>2338</v>
      </c>
      <c r="B811" s="133" t="s">
        <v>2339</v>
      </c>
      <c r="C811" s="134" t="s">
        <v>30</v>
      </c>
      <c r="D811" s="135" t="s">
        <v>2340</v>
      </c>
      <c r="E811" s="136" t="s">
        <v>134</v>
      </c>
      <c r="F811" s="105" t="n">
        <v>7</v>
      </c>
      <c r="G811" s="137"/>
      <c r="H811" s="138" t="n">
        <f aca="false">ROUND(IFERROR(F811*G811," - "),2)</f>
        <v>0</v>
      </c>
      <c r="I811" s="106" t="e">
        <f aca="false">H811/$G$1212</f>
        <v>#DIV/0!</v>
      </c>
      <c r="J811" s="96" t="e">
        <f aca="false">#REF!</f>
        <v>#REF!</v>
      </c>
      <c r="K811" s="77"/>
      <c r="L811" s="78"/>
    </row>
    <row r="812" customFormat="false" ht="12.75" hidden="false" customHeight="false" outlineLevel="1" collapsed="false">
      <c r="A812" s="142" t="s">
        <v>2341</v>
      </c>
      <c r="B812" s="133" t="s">
        <v>2342</v>
      </c>
      <c r="C812" s="134" t="s">
        <v>30</v>
      </c>
      <c r="D812" s="135" t="s">
        <v>2343</v>
      </c>
      <c r="E812" s="136" t="s">
        <v>134</v>
      </c>
      <c r="F812" s="105" t="n">
        <v>7</v>
      </c>
      <c r="G812" s="137"/>
      <c r="H812" s="138" t="n">
        <f aca="false">ROUND(IFERROR(F812*G812," - "),2)</f>
        <v>0</v>
      </c>
      <c r="I812" s="106" t="e">
        <f aca="false">H812/$G$1212</f>
        <v>#DIV/0!</v>
      </c>
      <c r="J812" s="96" t="e">
        <f aca="false">#REF!</f>
        <v>#REF!</v>
      </c>
      <c r="K812" s="77"/>
      <c r="L812" s="78"/>
    </row>
    <row r="813" customFormat="false" ht="12.75" hidden="false" customHeight="false" outlineLevel="1" collapsed="false">
      <c r="A813" s="142" t="s">
        <v>2344</v>
      </c>
      <c r="B813" s="133" t="s">
        <v>2345</v>
      </c>
      <c r="C813" s="134" t="s">
        <v>30</v>
      </c>
      <c r="D813" s="135" t="s">
        <v>2346</v>
      </c>
      <c r="E813" s="136" t="s">
        <v>134</v>
      </c>
      <c r="F813" s="105" t="n">
        <v>5</v>
      </c>
      <c r="G813" s="137"/>
      <c r="H813" s="138" t="n">
        <f aca="false">ROUND(IFERROR(F813*G813," - "),2)</f>
        <v>0</v>
      </c>
      <c r="I813" s="106" t="e">
        <f aca="false">H813/$G$1212</f>
        <v>#DIV/0!</v>
      </c>
      <c r="J813" s="96" t="e">
        <f aca="false">#REF!</f>
        <v>#REF!</v>
      </c>
      <c r="K813" s="77"/>
      <c r="L813" s="78"/>
    </row>
    <row r="814" customFormat="false" ht="12.75" hidden="false" customHeight="false" outlineLevel="1" collapsed="false">
      <c r="A814" s="142" t="s">
        <v>2347</v>
      </c>
      <c r="B814" s="133" t="s">
        <v>2348</v>
      </c>
      <c r="C814" s="134" t="s">
        <v>30</v>
      </c>
      <c r="D814" s="135" t="s">
        <v>2349</v>
      </c>
      <c r="E814" s="136" t="s">
        <v>134</v>
      </c>
      <c r="F814" s="105" t="n">
        <v>5</v>
      </c>
      <c r="G814" s="137"/>
      <c r="H814" s="138" t="n">
        <f aca="false">ROUND(IFERROR(F814*G814," - "),2)</f>
        <v>0</v>
      </c>
      <c r="I814" s="106" t="e">
        <f aca="false">H814/$G$1212</f>
        <v>#DIV/0!</v>
      </c>
      <c r="J814" s="96" t="e">
        <f aca="false">#REF!</f>
        <v>#REF!</v>
      </c>
      <c r="K814" s="77"/>
      <c r="L814" s="78"/>
    </row>
    <row r="815" customFormat="false" ht="13.5" hidden="false" customHeight="false" outlineLevel="1" collapsed="false">
      <c r="A815" s="142" t="s">
        <v>2350</v>
      </c>
      <c r="B815" s="143" t="s">
        <v>2351</v>
      </c>
      <c r="C815" s="144" t="s">
        <v>30</v>
      </c>
      <c r="D815" s="145" t="s">
        <v>2352</v>
      </c>
      <c r="E815" s="146" t="s">
        <v>134</v>
      </c>
      <c r="F815" s="150" t="n">
        <v>5</v>
      </c>
      <c r="G815" s="147"/>
      <c r="H815" s="148" t="n">
        <f aca="false">ROUND(IFERROR(F815*G815," - "),2)</f>
        <v>0</v>
      </c>
      <c r="I815" s="126" t="e">
        <f aca="false">H815/$G$1212</f>
        <v>#DIV/0!</v>
      </c>
      <c r="J815" s="96" t="e">
        <f aca="false">#REF!</f>
        <v>#REF!</v>
      </c>
      <c r="K815" s="77"/>
      <c r="L815" s="78"/>
    </row>
    <row r="816" s="86" customFormat="true" ht="26.25" hidden="false" customHeight="false" outlineLevel="1" collapsed="false">
      <c r="A816" s="80" t="s">
        <v>2353</v>
      </c>
      <c r="B816" s="80"/>
      <c r="C816" s="108" t="s">
        <v>24</v>
      </c>
      <c r="D816" s="82" t="s">
        <v>2354</v>
      </c>
      <c r="E816" s="83" t="n">
        <f aca="false">SUM(H817:H853)</f>
        <v>0</v>
      </c>
      <c r="F816" s="83"/>
      <c r="G816" s="83"/>
      <c r="H816" s="83"/>
      <c r="I816" s="109" t="e">
        <f aca="false">E816/$G$1212</f>
        <v>#DIV/0!</v>
      </c>
      <c r="J816" s="85" t="e">
        <f aca="false">#REF!</f>
        <v>#REF!</v>
      </c>
      <c r="K816" s="77"/>
      <c r="L816" s="78"/>
    </row>
    <row r="817" customFormat="false" ht="12.75" hidden="false" customHeight="false" outlineLevel="1" collapsed="false">
      <c r="A817" s="141" t="s">
        <v>2355</v>
      </c>
      <c r="B817" s="110" t="s">
        <v>2356</v>
      </c>
      <c r="C817" s="111" t="s">
        <v>30</v>
      </c>
      <c r="D817" s="112" t="s">
        <v>2357</v>
      </c>
      <c r="E817" s="113" t="s">
        <v>134</v>
      </c>
      <c r="F817" s="114" t="n">
        <v>94</v>
      </c>
      <c r="G817" s="115"/>
      <c r="H817" s="116" t="n">
        <f aca="false">ROUND(IFERROR(F817*G817," - "),2)</f>
        <v>0</v>
      </c>
      <c r="I817" s="117" t="e">
        <f aca="false">H817/$G$1212</f>
        <v>#DIV/0!</v>
      </c>
      <c r="J817" s="96" t="e">
        <f aca="false">#REF!</f>
        <v>#REF!</v>
      </c>
      <c r="K817" s="77"/>
      <c r="L817" s="78"/>
    </row>
    <row r="818" customFormat="false" ht="12.75" hidden="false" customHeight="false" outlineLevel="1" collapsed="false">
      <c r="A818" s="142" t="s">
        <v>2358</v>
      </c>
      <c r="B818" s="133" t="s">
        <v>2359</v>
      </c>
      <c r="C818" s="134" t="s">
        <v>30</v>
      </c>
      <c r="D818" s="135" t="s">
        <v>2360</v>
      </c>
      <c r="E818" s="136" t="s">
        <v>134</v>
      </c>
      <c r="F818" s="105" t="n">
        <v>72</v>
      </c>
      <c r="G818" s="137"/>
      <c r="H818" s="138" t="n">
        <f aca="false">ROUND(IFERROR(F818*G818," - "),2)</f>
        <v>0</v>
      </c>
      <c r="I818" s="106" t="e">
        <f aca="false">H818/$G$1212</f>
        <v>#DIV/0!</v>
      </c>
      <c r="J818" s="96" t="e">
        <f aca="false">#REF!</f>
        <v>#REF!</v>
      </c>
      <c r="K818" s="77"/>
      <c r="L818" s="78"/>
    </row>
    <row r="819" customFormat="false" ht="12.75" hidden="false" customHeight="false" outlineLevel="1" collapsed="false">
      <c r="A819" s="142" t="s">
        <v>2361</v>
      </c>
      <c r="B819" s="133" t="s">
        <v>2362</v>
      </c>
      <c r="C819" s="134" t="s">
        <v>30</v>
      </c>
      <c r="D819" s="135" t="s">
        <v>2363</v>
      </c>
      <c r="E819" s="136" t="s">
        <v>134</v>
      </c>
      <c r="F819" s="118" t="n">
        <v>36</v>
      </c>
      <c r="G819" s="137"/>
      <c r="H819" s="138" t="n">
        <f aca="false">ROUND(IFERROR(F819*G819," - "),2)</f>
        <v>0</v>
      </c>
      <c r="I819" s="106" t="e">
        <f aca="false">H819/$G$1212</f>
        <v>#DIV/0!</v>
      </c>
      <c r="J819" s="96" t="e">
        <f aca="false">#REF!</f>
        <v>#REF!</v>
      </c>
      <c r="K819" s="77"/>
      <c r="L819" s="78"/>
    </row>
    <row r="820" customFormat="false" ht="12.75" hidden="false" customHeight="false" outlineLevel="1" collapsed="false">
      <c r="A820" s="142" t="s">
        <v>2364</v>
      </c>
      <c r="B820" s="133" t="s">
        <v>2365</v>
      </c>
      <c r="C820" s="134" t="s">
        <v>30</v>
      </c>
      <c r="D820" s="135" t="s">
        <v>2366</v>
      </c>
      <c r="E820" s="136" t="s">
        <v>134</v>
      </c>
      <c r="F820" s="118" t="n">
        <v>29</v>
      </c>
      <c r="G820" s="137"/>
      <c r="H820" s="138" t="n">
        <f aca="false">ROUND(IFERROR(F820*G820," - "),2)</f>
        <v>0</v>
      </c>
      <c r="I820" s="106" t="e">
        <f aca="false">H820/$G$1212</f>
        <v>#DIV/0!</v>
      </c>
      <c r="J820" s="96" t="e">
        <f aca="false">#REF!</f>
        <v>#REF!</v>
      </c>
      <c r="K820" s="77"/>
      <c r="L820" s="78"/>
    </row>
    <row r="821" customFormat="false" ht="12.75" hidden="false" customHeight="false" outlineLevel="1" collapsed="false">
      <c r="A821" s="142" t="s">
        <v>2367</v>
      </c>
      <c r="B821" s="133" t="s">
        <v>2368</v>
      </c>
      <c r="C821" s="134" t="s">
        <v>30</v>
      </c>
      <c r="D821" s="135" t="s">
        <v>2369</v>
      </c>
      <c r="E821" s="136" t="s">
        <v>134</v>
      </c>
      <c r="F821" s="118" t="n">
        <v>86</v>
      </c>
      <c r="G821" s="137"/>
      <c r="H821" s="138" t="n">
        <f aca="false">ROUND(IFERROR(F821*G821," - "),2)</f>
        <v>0</v>
      </c>
      <c r="I821" s="106" t="e">
        <f aca="false">H821/$G$1212</f>
        <v>#DIV/0!</v>
      </c>
      <c r="J821" s="96" t="e">
        <f aca="false">#REF!</f>
        <v>#REF!</v>
      </c>
      <c r="K821" s="77"/>
      <c r="L821" s="78"/>
    </row>
    <row r="822" customFormat="false" ht="12.75" hidden="false" customHeight="false" outlineLevel="1" collapsed="false">
      <c r="A822" s="142" t="s">
        <v>2370</v>
      </c>
      <c r="B822" s="133" t="s">
        <v>2371</v>
      </c>
      <c r="C822" s="134" t="s">
        <v>30</v>
      </c>
      <c r="D822" s="135" t="s">
        <v>2372</v>
      </c>
      <c r="E822" s="136" t="s">
        <v>134</v>
      </c>
      <c r="F822" s="118" t="n">
        <v>72</v>
      </c>
      <c r="G822" s="137"/>
      <c r="H822" s="138" t="n">
        <f aca="false">ROUND(IFERROR(F822*G822," - "),2)</f>
        <v>0</v>
      </c>
      <c r="I822" s="106" t="e">
        <f aca="false">H822/$G$1212</f>
        <v>#DIV/0!</v>
      </c>
      <c r="J822" s="96" t="e">
        <f aca="false">#REF!</f>
        <v>#REF!</v>
      </c>
      <c r="K822" s="77"/>
      <c r="L822" s="78"/>
    </row>
    <row r="823" customFormat="false" ht="12.75" hidden="false" customHeight="false" outlineLevel="1" collapsed="false">
      <c r="A823" s="142" t="s">
        <v>2373</v>
      </c>
      <c r="B823" s="133" t="s">
        <v>2374</v>
      </c>
      <c r="C823" s="134" t="s">
        <v>30</v>
      </c>
      <c r="D823" s="135" t="s">
        <v>2375</v>
      </c>
      <c r="E823" s="136" t="s">
        <v>134</v>
      </c>
      <c r="F823" s="118" t="n">
        <v>36</v>
      </c>
      <c r="G823" s="137"/>
      <c r="H823" s="138" t="n">
        <f aca="false">ROUND(IFERROR(F823*G823," - "),2)</f>
        <v>0</v>
      </c>
      <c r="I823" s="106" t="e">
        <f aca="false">H823/$G$1212</f>
        <v>#DIV/0!</v>
      </c>
      <c r="J823" s="96" t="e">
        <f aca="false">#REF!</f>
        <v>#REF!</v>
      </c>
      <c r="K823" s="77"/>
      <c r="L823" s="78"/>
    </row>
    <row r="824" customFormat="false" ht="12.75" hidden="false" customHeight="false" outlineLevel="1" collapsed="false">
      <c r="A824" s="142" t="s">
        <v>2376</v>
      </c>
      <c r="B824" s="133" t="s">
        <v>2377</v>
      </c>
      <c r="C824" s="134" t="s">
        <v>30</v>
      </c>
      <c r="D824" s="135" t="s">
        <v>2378</v>
      </c>
      <c r="E824" s="136" t="s">
        <v>134</v>
      </c>
      <c r="F824" s="118" t="n">
        <v>43</v>
      </c>
      <c r="G824" s="137"/>
      <c r="H824" s="138" t="n">
        <f aca="false">ROUND(IFERROR(F824*G824," - "),2)</f>
        <v>0</v>
      </c>
      <c r="I824" s="106" t="e">
        <f aca="false">H824/$G$1212</f>
        <v>#DIV/0!</v>
      </c>
      <c r="J824" s="96" t="e">
        <f aca="false">#REF!</f>
        <v>#REF!</v>
      </c>
      <c r="K824" s="77"/>
      <c r="L824" s="78"/>
    </row>
    <row r="825" customFormat="false" ht="12.75" hidden="false" customHeight="false" outlineLevel="1" collapsed="false">
      <c r="A825" s="142" t="s">
        <v>2379</v>
      </c>
      <c r="B825" s="133" t="s">
        <v>2380</v>
      </c>
      <c r="C825" s="134" t="s">
        <v>30</v>
      </c>
      <c r="D825" s="135" t="s">
        <v>2381</v>
      </c>
      <c r="E825" s="136" t="s">
        <v>134</v>
      </c>
      <c r="F825" s="118" t="n">
        <v>43</v>
      </c>
      <c r="G825" s="137"/>
      <c r="H825" s="138" t="n">
        <f aca="false">ROUND(IFERROR(F825*G825," - "),2)</f>
        <v>0</v>
      </c>
      <c r="I825" s="106" t="e">
        <f aca="false">H825/$G$1212</f>
        <v>#DIV/0!</v>
      </c>
      <c r="J825" s="96" t="e">
        <f aca="false">#REF!</f>
        <v>#REF!</v>
      </c>
      <c r="K825" s="77"/>
      <c r="L825" s="78"/>
    </row>
    <row r="826" customFormat="false" ht="12.75" hidden="false" customHeight="false" outlineLevel="1" collapsed="false">
      <c r="A826" s="142" t="s">
        <v>2382</v>
      </c>
      <c r="B826" s="133" t="s">
        <v>2383</v>
      </c>
      <c r="C826" s="134" t="s">
        <v>30</v>
      </c>
      <c r="D826" s="135" t="s">
        <v>2384</v>
      </c>
      <c r="E826" s="136" t="s">
        <v>134</v>
      </c>
      <c r="F826" s="118" t="n">
        <v>36</v>
      </c>
      <c r="G826" s="137"/>
      <c r="H826" s="138" t="n">
        <f aca="false">ROUND(IFERROR(F826*G826," - "),2)</f>
        <v>0</v>
      </c>
      <c r="I826" s="106" t="e">
        <f aca="false">H826/$G$1212</f>
        <v>#DIV/0!</v>
      </c>
      <c r="J826" s="96" t="e">
        <f aca="false">#REF!</f>
        <v>#REF!</v>
      </c>
      <c r="K826" s="77"/>
      <c r="L826" s="78"/>
    </row>
    <row r="827" customFormat="false" ht="12.75" hidden="false" customHeight="false" outlineLevel="1" collapsed="false">
      <c r="A827" s="142" t="s">
        <v>2385</v>
      </c>
      <c r="B827" s="133" t="s">
        <v>2386</v>
      </c>
      <c r="C827" s="134" t="s">
        <v>30</v>
      </c>
      <c r="D827" s="135" t="s">
        <v>2387</v>
      </c>
      <c r="E827" s="136" t="s">
        <v>134</v>
      </c>
      <c r="F827" s="118" t="n">
        <v>43</v>
      </c>
      <c r="G827" s="137"/>
      <c r="H827" s="138" t="n">
        <f aca="false">ROUND(IFERROR(F827*G827," - "),2)</f>
        <v>0</v>
      </c>
      <c r="I827" s="106" t="e">
        <f aca="false">H827/$G$1212</f>
        <v>#DIV/0!</v>
      </c>
      <c r="J827" s="96" t="e">
        <f aca="false">#REF!</f>
        <v>#REF!</v>
      </c>
      <c r="K827" s="77"/>
      <c r="L827" s="78"/>
    </row>
    <row r="828" customFormat="false" ht="25.5" hidden="false" customHeight="false" outlineLevel="1" collapsed="false">
      <c r="A828" s="142" t="s">
        <v>2388</v>
      </c>
      <c r="B828" s="133" t="s">
        <v>2389</v>
      </c>
      <c r="C828" s="134" t="s">
        <v>30</v>
      </c>
      <c r="D828" s="135" t="s">
        <v>2390</v>
      </c>
      <c r="E828" s="136" t="s">
        <v>134</v>
      </c>
      <c r="F828" s="118" t="n">
        <v>306</v>
      </c>
      <c r="G828" s="137"/>
      <c r="H828" s="138" t="n">
        <f aca="false">ROUND(IFERROR(F828*G828," - "),2)</f>
        <v>0</v>
      </c>
      <c r="I828" s="106" t="e">
        <f aca="false">H828/$G$1212</f>
        <v>#DIV/0!</v>
      </c>
      <c r="J828" s="96" t="e">
        <f aca="false">#REF!</f>
        <v>#REF!</v>
      </c>
      <c r="K828" s="77"/>
      <c r="L828" s="78"/>
    </row>
    <row r="829" customFormat="false" ht="12.75" hidden="false" customHeight="false" outlineLevel="1" collapsed="false">
      <c r="A829" s="142" t="s">
        <v>2391</v>
      </c>
      <c r="B829" s="133" t="s">
        <v>2392</v>
      </c>
      <c r="C829" s="134" t="s">
        <v>30</v>
      </c>
      <c r="D829" s="135" t="s">
        <v>2393</v>
      </c>
      <c r="E829" s="136" t="s">
        <v>134</v>
      </c>
      <c r="F829" s="118" t="n">
        <v>1102</v>
      </c>
      <c r="G829" s="137"/>
      <c r="H829" s="138" t="n">
        <f aca="false">ROUND(IFERROR(F829*G829," - "),2)</f>
        <v>0</v>
      </c>
      <c r="I829" s="106" t="e">
        <f aca="false">H829/$G$1212</f>
        <v>#DIV/0!</v>
      </c>
      <c r="J829" s="96" t="e">
        <f aca="false">#REF!</f>
        <v>#REF!</v>
      </c>
      <c r="K829" s="77"/>
      <c r="L829" s="78"/>
    </row>
    <row r="830" customFormat="false" ht="12.75" hidden="false" customHeight="false" outlineLevel="1" collapsed="false">
      <c r="A830" s="142" t="s">
        <v>2394</v>
      </c>
      <c r="B830" s="133" t="s">
        <v>2395</v>
      </c>
      <c r="C830" s="134" t="s">
        <v>30</v>
      </c>
      <c r="D830" s="135" t="s">
        <v>2396</v>
      </c>
      <c r="E830" s="136" t="s">
        <v>134</v>
      </c>
      <c r="F830" s="105" t="n">
        <v>58</v>
      </c>
      <c r="G830" s="137"/>
      <c r="H830" s="138" t="n">
        <f aca="false">ROUND(IFERROR(F830*G830," - "),2)</f>
        <v>0</v>
      </c>
      <c r="I830" s="106" t="e">
        <f aca="false">H830/$G$1212</f>
        <v>#DIV/0!</v>
      </c>
      <c r="J830" s="96" t="e">
        <f aca="false">#REF!</f>
        <v>#REF!</v>
      </c>
      <c r="K830" s="77"/>
      <c r="L830" s="78"/>
    </row>
    <row r="831" customFormat="false" ht="12.75" hidden="false" customHeight="false" outlineLevel="1" collapsed="false">
      <c r="A831" s="142" t="s">
        <v>2397</v>
      </c>
      <c r="B831" s="133" t="s">
        <v>2398</v>
      </c>
      <c r="C831" s="134" t="s">
        <v>30</v>
      </c>
      <c r="D831" s="135" t="s">
        <v>2399</v>
      </c>
      <c r="E831" s="136" t="s">
        <v>134</v>
      </c>
      <c r="F831" s="105" t="n">
        <v>29</v>
      </c>
      <c r="G831" s="137"/>
      <c r="H831" s="138" t="n">
        <f aca="false">ROUND(IFERROR(F831*G831," - "),2)</f>
        <v>0</v>
      </c>
      <c r="I831" s="106" t="e">
        <f aca="false">H831/$G$1212</f>
        <v>#DIV/0!</v>
      </c>
      <c r="J831" s="96" t="e">
        <f aca="false">#REF!</f>
        <v>#REF!</v>
      </c>
      <c r="K831" s="77"/>
      <c r="L831" s="78"/>
    </row>
    <row r="832" customFormat="false" ht="12.75" hidden="false" customHeight="false" outlineLevel="1" collapsed="false">
      <c r="A832" s="142" t="s">
        <v>2400</v>
      </c>
      <c r="B832" s="133" t="s">
        <v>2401</v>
      </c>
      <c r="C832" s="134" t="s">
        <v>30</v>
      </c>
      <c r="D832" s="135" t="s">
        <v>2402</v>
      </c>
      <c r="E832" s="136" t="s">
        <v>134</v>
      </c>
      <c r="F832" s="105" t="n">
        <v>72</v>
      </c>
      <c r="G832" s="137"/>
      <c r="H832" s="138" t="n">
        <f aca="false">ROUND(IFERROR(F832*G832," - "),2)</f>
        <v>0</v>
      </c>
      <c r="I832" s="106" t="e">
        <f aca="false">H832/$G$1212</f>
        <v>#DIV/0!</v>
      </c>
      <c r="J832" s="96" t="e">
        <f aca="false">#REF!</f>
        <v>#REF!</v>
      </c>
      <c r="K832" s="77"/>
      <c r="L832" s="78"/>
    </row>
    <row r="833" customFormat="false" ht="12.75" hidden="false" customHeight="false" outlineLevel="1" collapsed="false">
      <c r="A833" s="142" t="s">
        <v>2403</v>
      </c>
      <c r="B833" s="133" t="s">
        <v>2404</v>
      </c>
      <c r="C833" s="134" t="s">
        <v>30</v>
      </c>
      <c r="D833" s="135" t="s">
        <v>2405</v>
      </c>
      <c r="E833" s="136" t="s">
        <v>134</v>
      </c>
      <c r="F833" s="105" t="n">
        <v>29</v>
      </c>
      <c r="G833" s="137"/>
      <c r="H833" s="138" t="n">
        <f aca="false">ROUND(IFERROR(F833*G833," - "),2)</f>
        <v>0</v>
      </c>
      <c r="I833" s="106" t="e">
        <f aca="false">H833/$G$1212</f>
        <v>#DIV/0!</v>
      </c>
      <c r="J833" s="96" t="e">
        <f aca="false">#REF!</f>
        <v>#REF!</v>
      </c>
      <c r="K833" s="77"/>
      <c r="L833" s="78"/>
    </row>
    <row r="834" customFormat="false" ht="12.75" hidden="false" customHeight="false" outlineLevel="1" collapsed="false">
      <c r="A834" s="142" t="s">
        <v>2406</v>
      </c>
      <c r="B834" s="133" t="s">
        <v>2407</v>
      </c>
      <c r="C834" s="134" t="s">
        <v>30</v>
      </c>
      <c r="D834" s="135" t="s">
        <v>2408</v>
      </c>
      <c r="E834" s="136" t="s">
        <v>38</v>
      </c>
      <c r="F834" s="105" t="n">
        <v>28.8</v>
      </c>
      <c r="G834" s="137"/>
      <c r="H834" s="138" t="n">
        <f aca="false">ROUND(IFERROR(F834*G834," - "),2)</f>
        <v>0</v>
      </c>
      <c r="I834" s="106" t="e">
        <f aca="false">H834/$G$1212</f>
        <v>#DIV/0!</v>
      </c>
      <c r="J834" s="96" t="e">
        <f aca="false">#REF!</f>
        <v>#REF!</v>
      </c>
      <c r="K834" s="77"/>
      <c r="L834" s="78"/>
    </row>
    <row r="835" customFormat="false" ht="12.75" hidden="false" customHeight="false" outlineLevel="1" collapsed="false">
      <c r="A835" s="142" t="s">
        <v>2409</v>
      </c>
      <c r="B835" s="133" t="s">
        <v>2410</v>
      </c>
      <c r="C835" s="134" t="s">
        <v>30</v>
      </c>
      <c r="D835" s="135" t="s">
        <v>2411</v>
      </c>
      <c r="E835" s="136" t="s">
        <v>134</v>
      </c>
      <c r="F835" s="105" t="n">
        <v>43</v>
      </c>
      <c r="G835" s="137"/>
      <c r="H835" s="138" t="n">
        <f aca="false">ROUND(IFERROR(F835*G835," - "),2)</f>
        <v>0</v>
      </c>
      <c r="I835" s="106" t="e">
        <f aca="false">H835/$G$1212</f>
        <v>#DIV/0!</v>
      </c>
      <c r="J835" s="96" t="e">
        <f aca="false">#REF!</f>
        <v>#REF!</v>
      </c>
      <c r="K835" s="77"/>
      <c r="L835" s="78"/>
    </row>
    <row r="836" customFormat="false" ht="12.75" hidden="false" customHeight="false" outlineLevel="1" collapsed="false">
      <c r="A836" s="142" t="s">
        <v>2412</v>
      </c>
      <c r="B836" s="133" t="s">
        <v>2413</v>
      </c>
      <c r="C836" s="134" t="s">
        <v>30</v>
      </c>
      <c r="D836" s="135" t="s">
        <v>2414</v>
      </c>
      <c r="E836" s="136" t="s">
        <v>134</v>
      </c>
      <c r="F836" s="105" t="n">
        <v>29</v>
      </c>
      <c r="G836" s="137"/>
      <c r="H836" s="138" t="n">
        <f aca="false">ROUND(IFERROR(F836*G836," - "),2)</f>
        <v>0</v>
      </c>
      <c r="I836" s="106" t="e">
        <f aca="false">H836/$G$1212</f>
        <v>#DIV/0!</v>
      </c>
      <c r="J836" s="96" t="e">
        <f aca="false">#REF!</f>
        <v>#REF!</v>
      </c>
      <c r="K836" s="77"/>
      <c r="L836" s="78"/>
    </row>
    <row r="837" customFormat="false" ht="12.75" hidden="false" customHeight="false" outlineLevel="1" collapsed="false">
      <c r="A837" s="142" t="s">
        <v>2415</v>
      </c>
      <c r="B837" s="133" t="s">
        <v>2416</v>
      </c>
      <c r="C837" s="134" t="s">
        <v>30</v>
      </c>
      <c r="D837" s="135" t="s">
        <v>2417</v>
      </c>
      <c r="E837" s="136" t="s">
        <v>134</v>
      </c>
      <c r="F837" s="105" t="n">
        <v>29</v>
      </c>
      <c r="G837" s="137"/>
      <c r="H837" s="138" t="n">
        <f aca="false">ROUND(IFERROR(F837*G837," - "),2)</f>
        <v>0</v>
      </c>
      <c r="I837" s="106" t="e">
        <f aca="false">H837/$G$1212</f>
        <v>#DIV/0!</v>
      </c>
      <c r="J837" s="96" t="e">
        <f aca="false">#REF!</f>
        <v>#REF!</v>
      </c>
      <c r="K837" s="77"/>
      <c r="L837" s="78"/>
    </row>
    <row r="838" customFormat="false" ht="12.75" hidden="false" customHeight="false" outlineLevel="1" collapsed="false">
      <c r="A838" s="142" t="s">
        <v>2418</v>
      </c>
      <c r="B838" s="133" t="s">
        <v>2419</v>
      </c>
      <c r="C838" s="134" t="s">
        <v>30</v>
      </c>
      <c r="D838" s="135" t="s">
        <v>2420</v>
      </c>
      <c r="E838" s="136" t="s">
        <v>134</v>
      </c>
      <c r="F838" s="105" t="n">
        <v>22</v>
      </c>
      <c r="G838" s="137"/>
      <c r="H838" s="138" t="n">
        <f aca="false">ROUND(IFERROR(F838*G838," - "),2)</f>
        <v>0</v>
      </c>
      <c r="I838" s="106" t="e">
        <f aca="false">H838/$G$1212</f>
        <v>#DIV/0!</v>
      </c>
      <c r="J838" s="96" t="e">
        <f aca="false">#REF!</f>
        <v>#REF!</v>
      </c>
      <c r="K838" s="77"/>
      <c r="L838" s="78"/>
    </row>
    <row r="839" customFormat="false" ht="12.75" hidden="false" customHeight="false" outlineLevel="1" collapsed="false">
      <c r="A839" s="142" t="s">
        <v>2421</v>
      </c>
      <c r="B839" s="133" t="s">
        <v>2422</v>
      </c>
      <c r="C839" s="134" t="s">
        <v>30</v>
      </c>
      <c r="D839" s="135" t="s">
        <v>2423</v>
      </c>
      <c r="E839" s="136" t="s">
        <v>134</v>
      </c>
      <c r="F839" s="105" t="n">
        <v>22</v>
      </c>
      <c r="G839" s="137"/>
      <c r="H839" s="138" t="n">
        <f aca="false">ROUND(IFERROR(F839*G839," - "),2)</f>
        <v>0</v>
      </c>
      <c r="I839" s="106" t="e">
        <f aca="false">H839/$G$1212</f>
        <v>#DIV/0!</v>
      </c>
      <c r="J839" s="96" t="e">
        <f aca="false">#REF!</f>
        <v>#REF!</v>
      </c>
      <c r="K839" s="77"/>
      <c r="L839" s="78"/>
    </row>
    <row r="840" customFormat="false" ht="12.75" hidden="false" customHeight="false" outlineLevel="1" collapsed="false">
      <c r="A840" s="142" t="s">
        <v>2424</v>
      </c>
      <c r="B840" s="133" t="s">
        <v>2425</v>
      </c>
      <c r="C840" s="134" t="s">
        <v>30</v>
      </c>
      <c r="D840" s="135" t="s">
        <v>2426</v>
      </c>
      <c r="E840" s="136" t="s">
        <v>134</v>
      </c>
      <c r="F840" s="105" t="n">
        <v>29</v>
      </c>
      <c r="G840" s="137"/>
      <c r="H840" s="138" t="n">
        <f aca="false">ROUND(IFERROR(F840*G840," - "),2)</f>
        <v>0</v>
      </c>
      <c r="I840" s="106" t="e">
        <f aca="false">H840/$G$1212</f>
        <v>#DIV/0!</v>
      </c>
      <c r="J840" s="96" t="e">
        <f aca="false">#REF!</f>
        <v>#REF!</v>
      </c>
      <c r="K840" s="77"/>
      <c r="L840" s="78"/>
    </row>
    <row r="841" customFormat="false" ht="12.75" hidden="false" customHeight="false" outlineLevel="1" collapsed="false">
      <c r="A841" s="142" t="s">
        <v>2427</v>
      </c>
      <c r="B841" s="133" t="s">
        <v>2428</v>
      </c>
      <c r="C841" s="134" t="s">
        <v>30</v>
      </c>
      <c r="D841" s="135" t="s">
        <v>2429</v>
      </c>
      <c r="E841" s="136" t="s">
        <v>134</v>
      </c>
      <c r="F841" s="105" t="n">
        <v>22</v>
      </c>
      <c r="G841" s="137"/>
      <c r="H841" s="138" t="n">
        <f aca="false">ROUND(IFERROR(F841*G841," - "),2)</f>
        <v>0</v>
      </c>
      <c r="I841" s="106" t="e">
        <f aca="false">H841/$G$1212</f>
        <v>#DIV/0!</v>
      </c>
      <c r="J841" s="96" t="e">
        <f aca="false">#REF!</f>
        <v>#REF!</v>
      </c>
      <c r="K841" s="77"/>
      <c r="L841" s="78"/>
    </row>
    <row r="842" customFormat="false" ht="12.75" hidden="false" customHeight="false" outlineLevel="1" collapsed="false">
      <c r="A842" s="142" t="s">
        <v>2430</v>
      </c>
      <c r="B842" s="133" t="s">
        <v>2431</v>
      </c>
      <c r="C842" s="134" t="s">
        <v>30</v>
      </c>
      <c r="D842" s="135" t="s">
        <v>2432</v>
      </c>
      <c r="E842" s="136" t="s">
        <v>134</v>
      </c>
      <c r="F842" s="105" t="n">
        <v>29</v>
      </c>
      <c r="G842" s="137"/>
      <c r="H842" s="138" t="n">
        <f aca="false">ROUND(IFERROR(F842*G842," - "),2)</f>
        <v>0</v>
      </c>
      <c r="I842" s="106" t="e">
        <f aca="false">H842/$G$1212</f>
        <v>#DIV/0!</v>
      </c>
      <c r="J842" s="96" t="e">
        <f aca="false">#REF!</f>
        <v>#REF!</v>
      </c>
      <c r="K842" s="77"/>
      <c r="L842" s="78"/>
    </row>
    <row r="843" customFormat="false" ht="12.75" hidden="false" customHeight="false" outlineLevel="1" collapsed="false">
      <c r="A843" s="142" t="s">
        <v>2433</v>
      </c>
      <c r="B843" s="133" t="s">
        <v>2434</v>
      </c>
      <c r="C843" s="134" t="s">
        <v>30</v>
      </c>
      <c r="D843" s="135" t="s">
        <v>2435</v>
      </c>
      <c r="E843" s="136" t="s">
        <v>134</v>
      </c>
      <c r="F843" s="105" t="n">
        <v>29</v>
      </c>
      <c r="G843" s="137"/>
      <c r="H843" s="138" t="n">
        <f aca="false">ROUND(IFERROR(F843*G843," - "),2)</f>
        <v>0</v>
      </c>
      <c r="I843" s="106" t="e">
        <f aca="false">H843/$G$1212</f>
        <v>#DIV/0!</v>
      </c>
      <c r="J843" s="96" t="e">
        <f aca="false">#REF!</f>
        <v>#REF!</v>
      </c>
      <c r="K843" s="77"/>
      <c r="L843" s="78"/>
    </row>
    <row r="844" customFormat="false" ht="12.75" hidden="false" customHeight="false" outlineLevel="1" collapsed="false">
      <c r="A844" s="142" t="s">
        <v>2436</v>
      </c>
      <c r="B844" s="133" t="s">
        <v>2437</v>
      </c>
      <c r="C844" s="134" t="s">
        <v>30</v>
      </c>
      <c r="D844" s="135" t="s">
        <v>2438</v>
      </c>
      <c r="E844" s="136" t="s">
        <v>134</v>
      </c>
      <c r="F844" s="105" t="n">
        <v>50</v>
      </c>
      <c r="G844" s="137"/>
      <c r="H844" s="138" t="n">
        <f aca="false">ROUND(IFERROR(F844*G844," - "),2)</f>
        <v>0</v>
      </c>
      <c r="I844" s="106" t="e">
        <f aca="false">H844/$G$1212</f>
        <v>#DIV/0!</v>
      </c>
      <c r="J844" s="96" t="e">
        <f aca="false">#REF!</f>
        <v>#REF!</v>
      </c>
      <c r="K844" s="77"/>
      <c r="L844" s="78"/>
    </row>
    <row r="845" customFormat="false" ht="12.75" hidden="false" customHeight="false" outlineLevel="1" collapsed="false">
      <c r="A845" s="142" t="s">
        <v>2439</v>
      </c>
      <c r="B845" s="133" t="s">
        <v>2440</v>
      </c>
      <c r="C845" s="134" t="s">
        <v>30</v>
      </c>
      <c r="D845" s="135" t="s">
        <v>2441</v>
      </c>
      <c r="E845" s="136" t="s">
        <v>134</v>
      </c>
      <c r="F845" s="105" t="n">
        <v>22</v>
      </c>
      <c r="G845" s="137"/>
      <c r="H845" s="138" t="n">
        <f aca="false">ROUND(IFERROR(F845*G845," - "),2)</f>
        <v>0</v>
      </c>
      <c r="I845" s="106" t="e">
        <f aca="false">H845/$G$1212</f>
        <v>#DIV/0!</v>
      </c>
      <c r="J845" s="96" t="e">
        <f aca="false">#REF!</f>
        <v>#REF!</v>
      </c>
      <c r="K845" s="77"/>
      <c r="L845" s="78"/>
    </row>
    <row r="846" customFormat="false" ht="12.75" hidden="false" customHeight="false" outlineLevel="1" collapsed="false">
      <c r="A846" s="142" t="s">
        <v>2442</v>
      </c>
      <c r="B846" s="133" t="s">
        <v>2443</v>
      </c>
      <c r="C846" s="134" t="s">
        <v>30</v>
      </c>
      <c r="D846" s="135" t="s">
        <v>2444</v>
      </c>
      <c r="E846" s="136" t="s">
        <v>134</v>
      </c>
      <c r="F846" s="105" t="n">
        <v>36</v>
      </c>
      <c r="G846" s="137"/>
      <c r="H846" s="138" t="n">
        <f aca="false">ROUND(IFERROR(F846*G846," - "),2)</f>
        <v>0</v>
      </c>
      <c r="I846" s="106" t="e">
        <f aca="false">H846/$G$1212</f>
        <v>#DIV/0!</v>
      </c>
      <c r="J846" s="96" t="e">
        <f aca="false">#REF!</f>
        <v>#REF!</v>
      </c>
      <c r="K846" s="77"/>
      <c r="L846" s="78"/>
    </row>
    <row r="847" customFormat="false" ht="12.75" hidden="false" customHeight="false" outlineLevel="1" collapsed="false">
      <c r="A847" s="142" t="s">
        <v>2445</v>
      </c>
      <c r="B847" s="133" t="s">
        <v>2446</v>
      </c>
      <c r="C847" s="134" t="s">
        <v>30</v>
      </c>
      <c r="D847" s="135" t="s">
        <v>2447</v>
      </c>
      <c r="E847" s="136" t="s">
        <v>134</v>
      </c>
      <c r="F847" s="105" t="n">
        <v>36</v>
      </c>
      <c r="G847" s="137"/>
      <c r="H847" s="138" t="n">
        <f aca="false">ROUND(IFERROR(F847*G847," - "),2)</f>
        <v>0</v>
      </c>
      <c r="I847" s="106" t="e">
        <f aca="false">H847/$G$1212</f>
        <v>#DIV/0!</v>
      </c>
      <c r="J847" s="96" t="e">
        <f aca="false">#REF!</f>
        <v>#REF!</v>
      </c>
      <c r="K847" s="77"/>
      <c r="L847" s="78"/>
    </row>
    <row r="848" customFormat="false" ht="12.75" hidden="false" customHeight="false" outlineLevel="1" collapsed="false">
      <c r="A848" s="142" t="s">
        <v>2448</v>
      </c>
      <c r="B848" s="133" t="s">
        <v>2449</v>
      </c>
      <c r="C848" s="134" t="s">
        <v>30</v>
      </c>
      <c r="D848" s="135" t="s">
        <v>2450</v>
      </c>
      <c r="E848" s="136" t="s">
        <v>134</v>
      </c>
      <c r="F848" s="105" t="n">
        <v>36</v>
      </c>
      <c r="G848" s="137"/>
      <c r="H848" s="138" t="n">
        <f aca="false">ROUND(IFERROR(F848*G848," - "),2)</f>
        <v>0</v>
      </c>
      <c r="I848" s="106" t="e">
        <f aca="false">H848/$G$1212</f>
        <v>#DIV/0!</v>
      </c>
      <c r="J848" s="96" t="e">
        <f aca="false">#REF!</f>
        <v>#REF!</v>
      </c>
      <c r="K848" s="77"/>
      <c r="L848" s="78"/>
    </row>
    <row r="849" customFormat="false" ht="12.75" hidden="false" customHeight="false" outlineLevel="1" collapsed="false">
      <c r="A849" s="142" t="s">
        <v>2451</v>
      </c>
      <c r="B849" s="133" t="s">
        <v>2452</v>
      </c>
      <c r="C849" s="134" t="s">
        <v>30</v>
      </c>
      <c r="D849" s="135" t="s">
        <v>2453</v>
      </c>
      <c r="E849" s="136" t="s">
        <v>134</v>
      </c>
      <c r="F849" s="105" t="n">
        <v>36</v>
      </c>
      <c r="G849" s="137"/>
      <c r="H849" s="138" t="n">
        <f aca="false">ROUND(IFERROR(F849*G849," - "),2)</f>
        <v>0</v>
      </c>
      <c r="I849" s="106" t="e">
        <f aca="false">H849/$G$1212</f>
        <v>#DIV/0!</v>
      </c>
      <c r="J849" s="96" t="e">
        <f aca="false">#REF!</f>
        <v>#REF!</v>
      </c>
      <c r="K849" s="77"/>
      <c r="L849" s="78"/>
    </row>
    <row r="850" customFormat="false" ht="12.75" hidden="false" customHeight="false" outlineLevel="1" collapsed="false">
      <c r="A850" s="142" t="s">
        <v>2454</v>
      </c>
      <c r="B850" s="133" t="s">
        <v>2455</v>
      </c>
      <c r="C850" s="134" t="s">
        <v>30</v>
      </c>
      <c r="D850" s="135" t="s">
        <v>2456</v>
      </c>
      <c r="E850" s="136" t="s">
        <v>134</v>
      </c>
      <c r="F850" s="105" t="n">
        <v>36</v>
      </c>
      <c r="G850" s="137"/>
      <c r="H850" s="138" t="n">
        <f aca="false">ROUND(IFERROR(F850*G850," - "),2)</f>
        <v>0</v>
      </c>
      <c r="I850" s="106" t="e">
        <f aca="false">H850/$G$1212</f>
        <v>#DIV/0!</v>
      </c>
      <c r="J850" s="96" t="e">
        <f aca="false">#REF!</f>
        <v>#REF!</v>
      </c>
      <c r="K850" s="77"/>
      <c r="L850" s="78"/>
    </row>
    <row r="851" customFormat="false" ht="12.75" hidden="false" customHeight="false" outlineLevel="1" collapsed="false">
      <c r="A851" s="142" t="s">
        <v>2457</v>
      </c>
      <c r="B851" s="133" t="s">
        <v>2458</v>
      </c>
      <c r="C851" s="134" t="s">
        <v>30</v>
      </c>
      <c r="D851" s="135" t="s">
        <v>2459</v>
      </c>
      <c r="E851" s="136" t="s">
        <v>134</v>
      </c>
      <c r="F851" s="105" t="n">
        <v>72</v>
      </c>
      <c r="G851" s="137"/>
      <c r="H851" s="138" t="n">
        <f aca="false">ROUND(IFERROR(F851*G851," - "),2)</f>
        <v>0</v>
      </c>
      <c r="I851" s="106" t="e">
        <f aca="false">H851/$G$1212</f>
        <v>#DIV/0!</v>
      </c>
      <c r="J851" s="96" t="e">
        <f aca="false">#REF!</f>
        <v>#REF!</v>
      </c>
      <c r="K851" s="77"/>
      <c r="L851" s="78"/>
    </row>
    <row r="852" customFormat="false" ht="12.75" hidden="false" customHeight="false" outlineLevel="1" collapsed="false">
      <c r="A852" s="142" t="s">
        <v>2460</v>
      </c>
      <c r="B852" s="133" t="s">
        <v>2461</v>
      </c>
      <c r="C852" s="134" t="s">
        <v>30</v>
      </c>
      <c r="D852" s="135" t="s">
        <v>2462</v>
      </c>
      <c r="E852" s="136" t="s">
        <v>134</v>
      </c>
      <c r="F852" s="105" t="n">
        <v>36</v>
      </c>
      <c r="G852" s="137"/>
      <c r="H852" s="138" t="n">
        <f aca="false">ROUND(IFERROR(F852*G852," - "),2)</f>
        <v>0</v>
      </c>
      <c r="I852" s="106" t="e">
        <f aca="false">H852/$G$1212</f>
        <v>#DIV/0!</v>
      </c>
      <c r="J852" s="96" t="e">
        <f aca="false">#REF!</f>
        <v>#REF!</v>
      </c>
      <c r="K852" s="77"/>
      <c r="L852" s="78"/>
    </row>
    <row r="853" customFormat="false" ht="13.5" hidden="false" customHeight="false" outlineLevel="1" collapsed="false">
      <c r="A853" s="142" t="s">
        <v>2463</v>
      </c>
      <c r="B853" s="143" t="s">
        <v>2464</v>
      </c>
      <c r="C853" s="144" t="s">
        <v>30</v>
      </c>
      <c r="D853" s="145" t="s">
        <v>2465</v>
      </c>
      <c r="E853" s="146" t="s">
        <v>134</v>
      </c>
      <c r="F853" s="150" t="n">
        <v>36</v>
      </c>
      <c r="G853" s="147"/>
      <c r="H853" s="148" t="n">
        <f aca="false">ROUND(IFERROR(F853*G853," - "),2)</f>
        <v>0</v>
      </c>
      <c r="I853" s="126" t="e">
        <f aca="false">H853/$G$1212</f>
        <v>#DIV/0!</v>
      </c>
      <c r="J853" s="96" t="e">
        <f aca="false">#REF!</f>
        <v>#REF!</v>
      </c>
      <c r="K853" s="77"/>
      <c r="L853" s="78"/>
    </row>
    <row r="854" s="86" customFormat="true" ht="13.5" hidden="false" customHeight="false" outlineLevel="1" collapsed="false">
      <c r="A854" s="80" t="s">
        <v>2466</v>
      </c>
      <c r="B854" s="80"/>
      <c r="C854" s="108" t="s">
        <v>24</v>
      </c>
      <c r="D854" s="82" t="s">
        <v>2467</v>
      </c>
      <c r="E854" s="83" t="n">
        <f aca="false">SUM(H855:H861)</f>
        <v>0</v>
      </c>
      <c r="F854" s="83"/>
      <c r="G854" s="83"/>
      <c r="H854" s="83"/>
      <c r="I854" s="109" t="e">
        <f aca="false">E854/$G$1212</f>
        <v>#DIV/0!</v>
      </c>
      <c r="J854" s="85" t="e">
        <f aca="false">#REF!</f>
        <v>#REF!</v>
      </c>
      <c r="K854" s="77"/>
      <c r="L854" s="78"/>
    </row>
    <row r="855" customFormat="false" ht="12.75" hidden="false" customHeight="false" outlineLevel="1" collapsed="false">
      <c r="A855" s="142" t="s">
        <v>2468</v>
      </c>
      <c r="B855" s="110" t="n">
        <v>99017</v>
      </c>
      <c r="C855" s="111" t="s">
        <v>587</v>
      </c>
      <c r="D855" s="112" t="s">
        <v>2469</v>
      </c>
      <c r="E855" s="113" t="s">
        <v>134</v>
      </c>
      <c r="F855" s="114" t="n">
        <v>3</v>
      </c>
      <c r="G855" s="115"/>
      <c r="H855" s="116" t="n">
        <f aca="false">ROUND(IFERROR(F855*G855," - "),2)</f>
        <v>0</v>
      </c>
      <c r="I855" s="117" t="e">
        <f aca="false">H855/$G$1212</f>
        <v>#DIV/0!</v>
      </c>
      <c r="J855" s="96" t="e">
        <f aca="false">#REF!</f>
        <v>#REF!</v>
      </c>
      <c r="K855" s="77"/>
      <c r="L855" s="78"/>
    </row>
    <row r="856" customFormat="false" ht="12.75" hidden="false" customHeight="false" outlineLevel="1" collapsed="false">
      <c r="A856" s="142" t="s">
        <v>2470</v>
      </c>
      <c r="B856" s="133" t="s">
        <v>2471</v>
      </c>
      <c r="C856" s="134" t="s">
        <v>30</v>
      </c>
      <c r="D856" s="135" t="s">
        <v>2472</v>
      </c>
      <c r="E856" s="136" t="s">
        <v>134</v>
      </c>
      <c r="F856" s="105" t="n">
        <v>9</v>
      </c>
      <c r="G856" s="137"/>
      <c r="H856" s="138" t="n">
        <f aca="false">ROUND(IFERROR(F856*G856," - "),2)</f>
        <v>0</v>
      </c>
      <c r="I856" s="106" t="e">
        <f aca="false">H856/$G$1212</f>
        <v>#DIV/0!</v>
      </c>
      <c r="J856" s="96" t="e">
        <f aca="false">#REF!</f>
        <v>#REF!</v>
      </c>
      <c r="K856" s="77"/>
      <c r="L856" s="78"/>
    </row>
    <row r="857" customFormat="false" ht="12.75" hidden="false" customHeight="false" outlineLevel="1" collapsed="false">
      <c r="A857" s="142" t="s">
        <v>2473</v>
      </c>
      <c r="B857" s="133" t="s">
        <v>2474</v>
      </c>
      <c r="C857" s="134" t="s">
        <v>30</v>
      </c>
      <c r="D857" s="135" t="s">
        <v>2475</v>
      </c>
      <c r="E857" s="136" t="s">
        <v>134</v>
      </c>
      <c r="F857" s="118" t="n">
        <v>9</v>
      </c>
      <c r="G857" s="137"/>
      <c r="H857" s="138" t="n">
        <f aca="false">ROUND(IFERROR(F857*G857," - "),2)</f>
        <v>0</v>
      </c>
      <c r="I857" s="106" t="e">
        <f aca="false">H857/$G$1212</f>
        <v>#DIV/0!</v>
      </c>
      <c r="J857" s="96" t="e">
        <f aca="false">#REF!</f>
        <v>#REF!</v>
      </c>
      <c r="K857" s="77"/>
      <c r="L857" s="78"/>
    </row>
    <row r="858" customFormat="false" ht="12.75" hidden="false" customHeight="false" outlineLevel="1" collapsed="false">
      <c r="A858" s="142" t="s">
        <v>2476</v>
      </c>
      <c r="B858" s="133" t="n">
        <v>99038</v>
      </c>
      <c r="C858" s="134" t="s">
        <v>587</v>
      </c>
      <c r="D858" s="135" t="s">
        <v>2477</v>
      </c>
      <c r="E858" s="136" t="s">
        <v>38</v>
      </c>
      <c r="F858" s="118" t="n">
        <v>450</v>
      </c>
      <c r="G858" s="137"/>
      <c r="H858" s="138" t="n">
        <f aca="false">ROUND(IFERROR(F858*G858," - "),2)</f>
        <v>0</v>
      </c>
      <c r="I858" s="106" t="e">
        <f aca="false">H858/$G$1212</f>
        <v>#DIV/0!</v>
      </c>
      <c r="J858" s="96" t="e">
        <f aca="false">#REF!</f>
        <v>#REF!</v>
      </c>
      <c r="K858" s="77"/>
      <c r="L858" s="78"/>
    </row>
    <row r="859" customFormat="false" ht="12.75" hidden="false" customHeight="false" outlineLevel="1" collapsed="false">
      <c r="A859" s="142" t="s">
        <v>2478</v>
      </c>
      <c r="B859" s="171" t="n">
        <v>98295</v>
      </c>
      <c r="C859" s="134" t="s">
        <v>587</v>
      </c>
      <c r="D859" s="135" t="s">
        <v>2479</v>
      </c>
      <c r="E859" s="136" t="s">
        <v>134</v>
      </c>
      <c r="F859" s="118" t="n">
        <v>5</v>
      </c>
      <c r="G859" s="137"/>
      <c r="H859" s="138" t="n">
        <f aca="false">ROUND(IFERROR(F859*G859," - "),2)</f>
        <v>0</v>
      </c>
      <c r="I859" s="106" t="e">
        <f aca="false">H859/$G$1212</f>
        <v>#DIV/0!</v>
      </c>
      <c r="J859" s="96" t="e">
        <f aca="false">#REF!</f>
        <v>#REF!</v>
      </c>
      <c r="K859" s="77"/>
      <c r="L859" s="78"/>
    </row>
    <row r="860" customFormat="false" ht="12.75" hidden="false" customHeight="false" outlineLevel="1" collapsed="false">
      <c r="A860" s="142" t="s">
        <v>2480</v>
      </c>
      <c r="B860" s="133" t="n">
        <v>98610</v>
      </c>
      <c r="C860" s="134" t="s">
        <v>587</v>
      </c>
      <c r="D860" s="135" t="s">
        <v>2481</v>
      </c>
      <c r="E860" s="136" t="s">
        <v>134</v>
      </c>
      <c r="F860" s="118" t="n">
        <v>14</v>
      </c>
      <c r="G860" s="137"/>
      <c r="H860" s="138" t="n">
        <f aca="false">ROUND(IFERROR(F860*G860," - "),2)</f>
        <v>0</v>
      </c>
      <c r="I860" s="106" t="e">
        <f aca="false">H860/$G$1212</f>
        <v>#DIV/0!</v>
      </c>
      <c r="J860" s="96" t="e">
        <f aca="false">#REF!</f>
        <v>#REF!</v>
      </c>
      <c r="K860" s="77"/>
      <c r="L860" s="78"/>
    </row>
    <row r="861" customFormat="false" ht="13.5" hidden="false" customHeight="false" outlineLevel="1" collapsed="false">
      <c r="A861" s="142" t="s">
        <v>2482</v>
      </c>
      <c r="B861" s="133" t="n">
        <v>98611</v>
      </c>
      <c r="C861" s="134" t="s">
        <v>587</v>
      </c>
      <c r="D861" s="135" t="s">
        <v>2483</v>
      </c>
      <c r="E861" s="136" t="s">
        <v>134</v>
      </c>
      <c r="F861" s="118" t="n">
        <v>5</v>
      </c>
      <c r="G861" s="137"/>
      <c r="H861" s="138" t="n">
        <f aca="false">ROUND(IFERROR(F861*G861," - "),2)</f>
        <v>0</v>
      </c>
      <c r="I861" s="106" t="e">
        <f aca="false">H861/$G$1212</f>
        <v>#DIV/0!</v>
      </c>
      <c r="J861" s="96" t="e">
        <f aca="false">#REF!</f>
        <v>#REF!</v>
      </c>
      <c r="K861" s="77"/>
      <c r="L861" s="78"/>
    </row>
    <row r="862" s="79" customFormat="true" ht="15.75" hidden="false" customHeight="true" outlineLevel="0" collapsed="false">
      <c r="A862" s="71" t="n">
        <v>7</v>
      </c>
      <c r="B862" s="71"/>
      <c r="C862" s="72"/>
      <c r="D862" s="73" t="s">
        <v>2484</v>
      </c>
      <c r="E862" s="74" t="n">
        <f aca="false">ROUND(SUM(E863+E868),2)</f>
        <v>0</v>
      </c>
      <c r="F862" s="74"/>
      <c r="G862" s="74"/>
      <c r="H862" s="74"/>
      <c r="I862" s="75" t="e">
        <f aca="false">E862/$G$1212</f>
        <v>#DIV/0!</v>
      </c>
      <c r="J862" s="76" t="e">
        <f aca="false">#REF!</f>
        <v>#REF!</v>
      </c>
      <c r="K862" s="77"/>
      <c r="L862" s="78"/>
    </row>
    <row r="863" customFormat="false" ht="13.5" hidden="false" customHeight="false" outlineLevel="1" collapsed="false">
      <c r="A863" s="80" t="s">
        <v>2485</v>
      </c>
      <c r="B863" s="80"/>
      <c r="C863" s="108"/>
      <c r="D863" s="82" t="s">
        <v>2484</v>
      </c>
      <c r="E863" s="83" t="n">
        <f aca="false">SUM(H864:H867)</f>
        <v>0</v>
      </c>
      <c r="F863" s="83"/>
      <c r="G863" s="83"/>
      <c r="H863" s="83"/>
      <c r="I863" s="109" t="e">
        <f aca="false">E863/$G$1212</f>
        <v>#DIV/0!</v>
      </c>
      <c r="J863" s="61"/>
      <c r="K863" s="77"/>
      <c r="L863" s="78"/>
    </row>
    <row r="864" customFormat="false" ht="12.75" hidden="false" customHeight="false" outlineLevel="1" collapsed="false">
      <c r="A864" s="141" t="s">
        <v>2486</v>
      </c>
      <c r="B864" s="165" t="s">
        <v>2487</v>
      </c>
      <c r="C864" s="111" t="s">
        <v>30</v>
      </c>
      <c r="D864" s="112" t="s">
        <v>2488</v>
      </c>
      <c r="E864" s="113" t="s">
        <v>32</v>
      </c>
      <c r="F864" s="149" t="n">
        <v>288</v>
      </c>
      <c r="G864" s="115"/>
      <c r="H864" s="116" t="n">
        <f aca="false">ROUND(IFERROR(F864*G864," - "),2)</f>
        <v>0</v>
      </c>
      <c r="I864" s="117" t="e">
        <f aca="false">H864/$G$1212</f>
        <v>#DIV/0!</v>
      </c>
      <c r="J864" s="96" t="e">
        <f aca="false">#REF!</f>
        <v>#REF!</v>
      </c>
      <c r="K864" s="77"/>
      <c r="L864" s="78"/>
    </row>
    <row r="865" customFormat="false" ht="12.75" hidden="false" customHeight="false" outlineLevel="1" collapsed="false">
      <c r="A865" s="142" t="s">
        <v>2489</v>
      </c>
      <c r="B865" s="167" t="s">
        <v>2490</v>
      </c>
      <c r="C865" s="134" t="s">
        <v>30</v>
      </c>
      <c r="D865" s="135" t="s">
        <v>2491</v>
      </c>
      <c r="E865" s="136" t="s">
        <v>32</v>
      </c>
      <c r="F865" s="139" t="n">
        <v>144</v>
      </c>
      <c r="G865" s="137"/>
      <c r="H865" s="138" t="n">
        <f aca="false">ROUND(IFERROR(F865*G865," - "),2)</f>
        <v>0</v>
      </c>
      <c r="I865" s="106" t="e">
        <f aca="false">H865/$G$1212</f>
        <v>#DIV/0!</v>
      </c>
      <c r="J865" s="96" t="e">
        <f aca="false">#REF!</f>
        <v>#REF!</v>
      </c>
      <c r="K865" s="77"/>
      <c r="L865" s="78"/>
    </row>
    <row r="866" customFormat="false" ht="12.75" hidden="false" customHeight="false" outlineLevel="1" collapsed="false">
      <c r="A866" s="142" t="s">
        <v>2492</v>
      </c>
      <c r="B866" s="167" t="s">
        <v>2493</v>
      </c>
      <c r="C866" s="134" t="s">
        <v>30</v>
      </c>
      <c r="D866" s="135" t="s">
        <v>2494</v>
      </c>
      <c r="E866" s="136" t="s">
        <v>32</v>
      </c>
      <c r="F866" s="139" t="n">
        <v>1440</v>
      </c>
      <c r="G866" s="137"/>
      <c r="H866" s="138" t="n">
        <f aca="false">ROUND(IFERROR(F866*G866," - "),2)</f>
        <v>0</v>
      </c>
      <c r="I866" s="106" t="e">
        <f aca="false">H866/$G$1212</f>
        <v>#DIV/0!</v>
      </c>
      <c r="J866" s="96" t="e">
        <f aca="false">#REF!</f>
        <v>#REF!</v>
      </c>
      <c r="K866" s="77"/>
      <c r="L866" s="78"/>
    </row>
    <row r="867" customFormat="false" ht="26.25" hidden="false" customHeight="false" outlineLevel="1" collapsed="false">
      <c r="A867" s="142" t="s">
        <v>2495</v>
      </c>
      <c r="B867" s="169" t="s">
        <v>2496</v>
      </c>
      <c r="C867" s="144" t="s">
        <v>30</v>
      </c>
      <c r="D867" s="145" t="s">
        <v>2497</v>
      </c>
      <c r="E867" s="146" t="s">
        <v>32</v>
      </c>
      <c r="F867" s="164" t="n">
        <v>1440</v>
      </c>
      <c r="G867" s="147"/>
      <c r="H867" s="148" t="n">
        <f aca="false">ROUND(IFERROR(F867*G867," - "),2)</f>
        <v>0</v>
      </c>
      <c r="I867" s="126" t="e">
        <f aca="false">H867/$G$1212</f>
        <v>#DIV/0!</v>
      </c>
      <c r="J867" s="96" t="e">
        <f aca="false">#REF!</f>
        <v>#REF!</v>
      </c>
      <c r="K867" s="77"/>
      <c r="L867" s="78"/>
    </row>
    <row r="868" customFormat="false" ht="13.5" hidden="false" customHeight="false" outlineLevel="1" collapsed="false">
      <c r="A868" s="80" t="s">
        <v>2498</v>
      </c>
      <c r="B868" s="80"/>
      <c r="C868" s="108"/>
      <c r="D868" s="82" t="s">
        <v>2499</v>
      </c>
      <c r="E868" s="83" t="n">
        <f aca="false">SUM(H869:H872)</f>
        <v>0</v>
      </c>
      <c r="F868" s="83"/>
      <c r="G868" s="83"/>
      <c r="H868" s="83"/>
      <c r="I868" s="109" t="e">
        <f aca="false">E868/$G$1212</f>
        <v>#DIV/0!</v>
      </c>
      <c r="J868" s="96" t="e">
        <f aca="false">#REF!</f>
        <v>#REF!</v>
      </c>
      <c r="K868" s="77"/>
      <c r="L868" s="78"/>
    </row>
    <row r="869" customFormat="false" ht="12.75" hidden="false" customHeight="false" outlineLevel="1" collapsed="false">
      <c r="A869" s="141" t="s">
        <v>2500</v>
      </c>
      <c r="B869" s="172" t="s">
        <v>2501</v>
      </c>
      <c r="C869" s="111" t="s">
        <v>30</v>
      </c>
      <c r="D869" s="112" t="s">
        <v>2502</v>
      </c>
      <c r="E869" s="113" t="s">
        <v>32</v>
      </c>
      <c r="F869" s="166" t="n">
        <v>720</v>
      </c>
      <c r="G869" s="115"/>
      <c r="H869" s="116" t="n">
        <f aca="false">ROUND(IFERROR(F869*G869," - "),2)</f>
        <v>0</v>
      </c>
      <c r="I869" s="117" t="e">
        <f aca="false">H869/$G$1212</f>
        <v>#DIV/0!</v>
      </c>
      <c r="J869" s="96" t="e">
        <f aca="false">#REF!</f>
        <v>#REF!</v>
      </c>
      <c r="K869" s="77"/>
      <c r="L869" s="78"/>
    </row>
    <row r="870" customFormat="false" ht="12.75" hidden="false" customHeight="false" outlineLevel="1" collapsed="false">
      <c r="A870" s="142" t="s">
        <v>2503</v>
      </c>
      <c r="B870" s="173" t="s">
        <v>2504</v>
      </c>
      <c r="C870" s="134" t="s">
        <v>30</v>
      </c>
      <c r="D870" s="135" t="s">
        <v>2505</v>
      </c>
      <c r="E870" s="136" t="s">
        <v>32</v>
      </c>
      <c r="F870" s="168" t="n">
        <v>575</v>
      </c>
      <c r="G870" s="137"/>
      <c r="H870" s="138" t="n">
        <f aca="false">ROUND(IFERROR(F870*G870," - "),2)</f>
        <v>0</v>
      </c>
      <c r="I870" s="106" t="e">
        <f aca="false">H870/$G$1212</f>
        <v>#DIV/0!</v>
      </c>
      <c r="J870" s="96" t="e">
        <f aca="false">#REF!</f>
        <v>#REF!</v>
      </c>
      <c r="K870" s="77"/>
      <c r="L870" s="78"/>
    </row>
    <row r="871" customFormat="false" ht="12.75" hidden="false" customHeight="false" outlineLevel="1" collapsed="false">
      <c r="A871" s="142" t="s">
        <v>2506</v>
      </c>
      <c r="B871" s="173" t="s">
        <v>2507</v>
      </c>
      <c r="C871" s="134" t="s">
        <v>30</v>
      </c>
      <c r="D871" s="135" t="s">
        <v>2508</v>
      </c>
      <c r="E871" s="136" t="s">
        <v>32</v>
      </c>
      <c r="F871" s="168" t="n">
        <v>375</v>
      </c>
      <c r="G871" s="137"/>
      <c r="H871" s="138" t="n">
        <f aca="false">ROUND(IFERROR(F871*G871," - "),2)</f>
        <v>0</v>
      </c>
      <c r="I871" s="106" t="e">
        <f aca="false">H871/$G$1212</f>
        <v>#DIV/0!</v>
      </c>
      <c r="J871" s="96" t="e">
        <f aca="false">#REF!</f>
        <v>#REF!</v>
      </c>
      <c r="K871" s="77"/>
      <c r="L871" s="78"/>
    </row>
    <row r="872" customFormat="false" ht="13.5" hidden="false" customHeight="false" outlineLevel="1" collapsed="false">
      <c r="A872" s="142" t="s">
        <v>2509</v>
      </c>
      <c r="B872" s="174" t="s">
        <v>2510</v>
      </c>
      <c r="C872" s="144" t="s">
        <v>30</v>
      </c>
      <c r="D872" s="145" t="s">
        <v>2511</v>
      </c>
      <c r="E872" s="146" t="s">
        <v>32</v>
      </c>
      <c r="F872" s="170" t="n">
        <v>720</v>
      </c>
      <c r="G872" s="147"/>
      <c r="H872" s="148" t="n">
        <f aca="false">ROUND(IFERROR(F872*G872," - "),2)</f>
        <v>0</v>
      </c>
      <c r="I872" s="126" t="e">
        <f aca="false">H872/$G$1212</f>
        <v>#DIV/0!</v>
      </c>
      <c r="J872" s="96" t="e">
        <f aca="false">#REF!</f>
        <v>#REF!</v>
      </c>
      <c r="K872" s="77"/>
      <c r="L872" s="78"/>
    </row>
    <row r="873" s="79" customFormat="true" ht="15.75" hidden="false" customHeight="true" outlineLevel="0" collapsed="false">
      <c r="A873" s="71" t="n">
        <v>8</v>
      </c>
      <c r="B873" s="71"/>
      <c r="C873" s="72"/>
      <c r="D873" s="73" t="s">
        <v>2512</v>
      </c>
      <c r="E873" s="74" t="n">
        <f aca="false">ROUND(SUM(E874+E893+E903),2)</f>
        <v>0</v>
      </c>
      <c r="F873" s="74"/>
      <c r="G873" s="74"/>
      <c r="H873" s="74"/>
      <c r="I873" s="75" t="e">
        <f aca="false">E873/$G$1212</f>
        <v>#DIV/0!</v>
      </c>
      <c r="J873" s="76" t="e">
        <f aca="false">#REF!</f>
        <v>#REF!</v>
      </c>
      <c r="K873" s="77"/>
      <c r="L873" s="78"/>
    </row>
    <row r="874" s="86" customFormat="true" ht="13.5" hidden="false" customHeight="false" outlineLevel="1" collapsed="false">
      <c r="A874" s="80" t="s">
        <v>2513</v>
      </c>
      <c r="B874" s="80"/>
      <c r="C874" s="108" t="s">
        <v>24</v>
      </c>
      <c r="D874" s="82" t="s">
        <v>2514</v>
      </c>
      <c r="E874" s="83" t="n">
        <f aca="false">SUM(H875:H892)</f>
        <v>0</v>
      </c>
      <c r="F874" s="83"/>
      <c r="G874" s="83"/>
      <c r="H874" s="83"/>
      <c r="I874" s="109" t="e">
        <f aca="false">E874/$G$1212</f>
        <v>#DIV/0!</v>
      </c>
      <c r="J874" s="85" t="e">
        <f aca="false">#REF!</f>
        <v>#REF!</v>
      </c>
      <c r="K874" s="77"/>
      <c r="L874" s="78"/>
    </row>
    <row r="875" customFormat="false" ht="12.75" hidden="false" customHeight="false" outlineLevel="1" collapsed="false">
      <c r="A875" s="141" t="s">
        <v>2515</v>
      </c>
      <c r="B875" s="172" t="s">
        <v>2516</v>
      </c>
      <c r="C875" s="111" t="s">
        <v>30</v>
      </c>
      <c r="D875" s="112" t="s">
        <v>2517</v>
      </c>
      <c r="E875" s="113" t="s">
        <v>32</v>
      </c>
      <c r="F875" s="149" t="n">
        <v>144</v>
      </c>
      <c r="G875" s="115"/>
      <c r="H875" s="116" t="n">
        <f aca="false">ROUND(IFERROR(F875*G875," - "),2)</f>
        <v>0</v>
      </c>
      <c r="I875" s="117" t="e">
        <f aca="false">H875/$G$1212</f>
        <v>#DIV/0!</v>
      </c>
      <c r="J875" s="96" t="e">
        <f aca="false">#REF!</f>
        <v>#REF!</v>
      </c>
      <c r="K875" s="77"/>
      <c r="L875" s="78"/>
    </row>
    <row r="876" customFormat="false" ht="12.75" hidden="false" customHeight="false" outlineLevel="1" collapsed="false">
      <c r="A876" s="142" t="s">
        <v>2518</v>
      </c>
      <c r="B876" s="173" t="s">
        <v>2519</v>
      </c>
      <c r="C876" s="134" t="s">
        <v>30</v>
      </c>
      <c r="D876" s="135" t="s">
        <v>2520</v>
      </c>
      <c r="E876" s="136" t="s">
        <v>32</v>
      </c>
      <c r="F876" s="139" t="n">
        <v>144</v>
      </c>
      <c r="G876" s="137"/>
      <c r="H876" s="138" t="n">
        <f aca="false">ROUND(IFERROR(F876*G876," - "),2)</f>
        <v>0</v>
      </c>
      <c r="I876" s="106" t="e">
        <f aca="false">H876/$G$1212</f>
        <v>#DIV/0!</v>
      </c>
      <c r="J876" s="96" t="e">
        <f aca="false">#REF!</f>
        <v>#REF!</v>
      </c>
      <c r="K876" s="77"/>
      <c r="L876" s="78"/>
    </row>
    <row r="877" customFormat="false" ht="12.75" hidden="false" customHeight="false" outlineLevel="1" collapsed="false">
      <c r="A877" s="142" t="s">
        <v>2521</v>
      </c>
      <c r="B877" s="173" t="s">
        <v>2522</v>
      </c>
      <c r="C877" s="134" t="s">
        <v>30</v>
      </c>
      <c r="D877" s="135" t="s">
        <v>2523</v>
      </c>
      <c r="E877" s="136" t="s">
        <v>32</v>
      </c>
      <c r="F877" s="105" t="n">
        <v>144</v>
      </c>
      <c r="G877" s="137"/>
      <c r="H877" s="138" t="n">
        <f aca="false">ROUND(IFERROR(F877*G877," - "),2)</f>
        <v>0</v>
      </c>
      <c r="I877" s="106" t="e">
        <f aca="false">H877/$G$1212</f>
        <v>#DIV/0!</v>
      </c>
      <c r="J877" s="96" t="e">
        <f aca="false">#REF!</f>
        <v>#REF!</v>
      </c>
      <c r="K877" s="77"/>
      <c r="L877" s="78"/>
    </row>
    <row r="878" customFormat="false" ht="25.5" hidden="false" customHeight="false" outlineLevel="1" collapsed="false">
      <c r="A878" s="142" t="s">
        <v>2524</v>
      </c>
      <c r="B878" s="173" t="s">
        <v>2525</v>
      </c>
      <c r="C878" s="134" t="s">
        <v>30</v>
      </c>
      <c r="D878" s="135" t="s">
        <v>2526</v>
      </c>
      <c r="E878" s="136" t="s">
        <v>32</v>
      </c>
      <c r="F878" s="105" t="n">
        <v>144</v>
      </c>
      <c r="G878" s="137"/>
      <c r="H878" s="138" t="n">
        <f aca="false">ROUND(IFERROR(F878*G878," - "),2)</f>
        <v>0</v>
      </c>
      <c r="I878" s="106" t="e">
        <f aca="false">H878/$G$1212</f>
        <v>#DIV/0!</v>
      </c>
      <c r="J878" s="96" t="e">
        <f aca="false">#REF!</f>
        <v>#REF!</v>
      </c>
      <c r="K878" s="77"/>
      <c r="L878" s="78"/>
    </row>
    <row r="879" customFormat="false" ht="12.75" hidden="false" customHeight="false" outlineLevel="1" collapsed="false">
      <c r="A879" s="142" t="s">
        <v>2527</v>
      </c>
      <c r="B879" s="173" t="s">
        <v>2528</v>
      </c>
      <c r="C879" s="134" t="s">
        <v>30</v>
      </c>
      <c r="D879" s="135" t="s">
        <v>2529</v>
      </c>
      <c r="E879" s="136" t="s">
        <v>32</v>
      </c>
      <c r="F879" s="139" t="n">
        <v>108</v>
      </c>
      <c r="G879" s="137"/>
      <c r="H879" s="138" t="n">
        <f aca="false">ROUND(IFERROR(F879*G879," - "),2)</f>
        <v>0</v>
      </c>
      <c r="I879" s="106" t="e">
        <f aca="false">H879/$G$1212</f>
        <v>#DIV/0!</v>
      </c>
      <c r="J879" s="96" t="e">
        <f aca="false">#REF!</f>
        <v>#REF!</v>
      </c>
      <c r="K879" s="77"/>
      <c r="L879" s="78"/>
    </row>
    <row r="880" customFormat="false" ht="12.75" hidden="false" customHeight="false" outlineLevel="1" collapsed="false">
      <c r="A880" s="142" t="s">
        <v>2530</v>
      </c>
      <c r="B880" s="173" t="s">
        <v>2531</v>
      </c>
      <c r="C880" s="134" t="s">
        <v>30</v>
      </c>
      <c r="D880" s="135" t="s">
        <v>2532</v>
      </c>
      <c r="E880" s="136" t="s">
        <v>32</v>
      </c>
      <c r="F880" s="105" t="n">
        <v>72</v>
      </c>
      <c r="G880" s="137"/>
      <c r="H880" s="138" t="n">
        <f aca="false">ROUND(IFERROR(F880*G880," - "),2)</f>
        <v>0</v>
      </c>
      <c r="I880" s="106" t="e">
        <f aca="false">H880/$G$1212</f>
        <v>#DIV/0!</v>
      </c>
      <c r="J880" s="96" t="e">
        <f aca="false">#REF!</f>
        <v>#REF!</v>
      </c>
      <c r="K880" s="77"/>
      <c r="L880" s="78"/>
    </row>
    <row r="881" customFormat="false" ht="12.75" hidden="false" customHeight="false" outlineLevel="1" collapsed="false">
      <c r="A881" s="142" t="s">
        <v>2533</v>
      </c>
      <c r="B881" s="173" t="s">
        <v>2534</v>
      </c>
      <c r="C881" s="134" t="s">
        <v>30</v>
      </c>
      <c r="D881" s="135" t="s">
        <v>2535</v>
      </c>
      <c r="E881" s="136" t="s">
        <v>32</v>
      </c>
      <c r="F881" s="105" t="n">
        <v>144</v>
      </c>
      <c r="G881" s="137"/>
      <c r="H881" s="138" t="n">
        <f aca="false">ROUND(IFERROR(F881*G881," - "),2)</f>
        <v>0</v>
      </c>
      <c r="I881" s="106" t="e">
        <f aca="false">H881/$G$1212</f>
        <v>#DIV/0!</v>
      </c>
      <c r="J881" s="96" t="e">
        <f aca="false">#REF!</f>
        <v>#REF!</v>
      </c>
      <c r="K881" s="77"/>
      <c r="L881" s="78"/>
    </row>
    <row r="882" customFormat="false" ht="12.75" hidden="false" customHeight="false" outlineLevel="1" collapsed="false">
      <c r="A882" s="142" t="s">
        <v>2536</v>
      </c>
      <c r="B882" s="173" t="s">
        <v>2537</v>
      </c>
      <c r="C882" s="134" t="s">
        <v>30</v>
      </c>
      <c r="D882" s="135" t="s">
        <v>2538</v>
      </c>
      <c r="E882" s="136" t="s">
        <v>32</v>
      </c>
      <c r="F882" s="139" t="n">
        <v>144</v>
      </c>
      <c r="G882" s="137"/>
      <c r="H882" s="138" t="n">
        <f aca="false">ROUND(IFERROR(F882*G882," - "),2)</f>
        <v>0</v>
      </c>
      <c r="I882" s="106" t="e">
        <f aca="false">H882/$G$1212</f>
        <v>#DIV/0!</v>
      </c>
      <c r="J882" s="96" t="e">
        <f aca="false">#REF!</f>
        <v>#REF!</v>
      </c>
      <c r="K882" s="77"/>
      <c r="L882" s="78"/>
    </row>
    <row r="883" customFormat="false" ht="12.75" hidden="false" customHeight="false" outlineLevel="1" collapsed="false">
      <c r="A883" s="142" t="s">
        <v>2539</v>
      </c>
      <c r="B883" s="173" t="s">
        <v>2540</v>
      </c>
      <c r="C883" s="134" t="s">
        <v>30</v>
      </c>
      <c r="D883" s="135" t="s">
        <v>2541</v>
      </c>
      <c r="E883" s="136" t="s">
        <v>32</v>
      </c>
      <c r="F883" s="105" t="n">
        <v>144</v>
      </c>
      <c r="G883" s="137"/>
      <c r="H883" s="138" t="n">
        <f aca="false">ROUND(IFERROR(F883*G883," - "),2)</f>
        <v>0</v>
      </c>
      <c r="I883" s="106" t="e">
        <f aca="false">H883/$G$1212</f>
        <v>#DIV/0!</v>
      </c>
      <c r="J883" s="96" t="e">
        <f aca="false">#REF!</f>
        <v>#REF!</v>
      </c>
      <c r="K883" s="77"/>
      <c r="L883" s="78"/>
    </row>
    <row r="884" customFormat="false" ht="12.75" hidden="false" customHeight="false" outlineLevel="1" collapsed="false">
      <c r="A884" s="142" t="s">
        <v>2542</v>
      </c>
      <c r="B884" s="173" t="s">
        <v>2543</v>
      </c>
      <c r="C884" s="134" t="s">
        <v>30</v>
      </c>
      <c r="D884" s="135" t="s">
        <v>2544</v>
      </c>
      <c r="E884" s="136" t="s">
        <v>32</v>
      </c>
      <c r="F884" s="105" t="n">
        <v>100.8</v>
      </c>
      <c r="G884" s="137"/>
      <c r="H884" s="138" t="n">
        <f aca="false">ROUND(IFERROR(F884*G884," - "),2)</f>
        <v>0</v>
      </c>
      <c r="I884" s="106" t="e">
        <f aca="false">H884/$G$1212</f>
        <v>#DIV/0!</v>
      </c>
      <c r="J884" s="96" t="e">
        <f aca="false">#REF!</f>
        <v>#REF!</v>
      </c>
      <c r="K884" s="77"/>
      <c r="L884" s="78"/>
    </row>
    <row r="885" customFormat="false" ht="12.75" hidden="false" customHeight="false" outlineLevel="1" collapsed="false">
      <c r="A885" s="142" t="s">
        <v>2545</v>
      </c>
      <c r="B885" s="173" t="s">
        <v>2546</v>
      </c>
      <c r="C885" s="134" t="s">
        <v>30</v>
      </c>
      <c r="D885" s="135" t="s">
        <v>2547</v>
      </c>
      <c r="E885" s="136" t="s">
        <v>71</v>
      </c>
      <c r="F885" s="105" t="n">
        <v>57.6</v>
      </c>
      <c r="G885" s="137"/>
      <c r="H885" s="138" t="n">
        <f aca="false">ROUND(IFERROR(F885*G885," - "),2)</f>
        <v>0</v>
      </c>
      <c r="I885" s="106" t="e">
        <f aca="false">H885/$G$1212</f>
        <v>#DIV/0!</v>
      </c>
      <c r="J885" s="96" t="e">
        <f aca="false">#REF!</f>
        <v>#REF!</v>
      </c>
      <c r="K885" s="77"/>
      <c r="L885" s="78"/>
    </row>
    <row r="886" customFormat="false" ht="12.75" hidden="false" customHeight="false" outlineLevel="1" collapsed="false">
      <c r="A886" s="142" t="s">
        <v>2548</v>
      </c>
      <c r="B886" s="173" t="s">
        <v>2549</v>
      </c>
      <c r="C886" s="134" t="s">
        <v>30</v>
      </c>
      <c r="D886" s="135" t="s">
        <v>2550</v>
      </c>
      <c r="E886" s="136" t="s">
        <v>71</v>
      </c>
      <c r="F886" s="105" t="n">
        <v>100.8</v>
      </c>
      <c r="G886" s="137"/>
      <c r="H886" s="138" t="n">
        <f aca="false">ROUND(IFERROR(F886*G886," - "),2)</f>
        <v>0</v>
      </c>
      <c r="I886" s="106" t="e">
        <f aca="false">H886/$G$1212</f>
        <v>#DIV/0!</v>
      </c>
      <c r="J886" s="96" t="e">
        <f aca="false">#REF!</f>
        <v>#REF!</v>
      </c>
      <c r="K886" s="77"/>
      <c r="L886" s="78"/>
    </row>
    <row r="887" customFormat="false" ht="12.75" hidden="false" customHeight="false" outlineLevel="1" collapsed="false">
      <c r="A887" s="142" t="s">
        <v>2551</v>
      </c>
      <c r="B887" s="173" t="s">
        <v>2552</v>
      </c>
      <c r="C887" s="134" t="s">
        <v>30</v>
      </c>
      <c r="D887" s="135" t="s">
        <v>2553</v>
      </c>
      <c r="E887" s="136" t="s">
        <v>71</v>
      </c>
      <c r="F887" s="139" t="n">
        <v>57.5</v>
      </c>
      <c r="G887" s="137"/>
      <c r="H887" s="138" t="n">
        <f aca="false">ROUND(IFERROR(F887*G887," - "),2)</f>
        <v>0</v>
      </c>
      <c r="I887" s="106" t="e">
        <f aca="false">H887/$G$1212</f>
        <v>#DIV/0!</v>
      </c>
      <c r="J887" s="96" t="e">
        <f aca="false">#REF!</f>
        <v>#REF!</v>
      </c>
      <c r="K887" s="77"/>
      <c r="L887" s="78"/>
    </row>
    <row r="888" customFormat="false" ht="12.75" hidden="false" customHeight="false" outlineLevel="1" collapsed="false">
      <c r="A888" s="142" t="s">
        <v>2554</v>
      </c>
      <c r="B888" s="173" t="s">
        <v>2555</v>
      </c>
      <c r="C888" s="134" t="s">
        <v>30</v>
      </c>
      <c r="D888" s="135" t="s">
        <v>2556</v>
      </c>
      <c r="E888" s="136" t="s">
        <v>32</v>
      </c>
      <c r="F888" s="105" t="n">
        <v>144</v>
      </c>
      <c r="G888" s="137"/>
      <c r="H888" s="138" t="n">
        <f aca="false">ROUND(IFERROR(F888*G888," - "),2)</f>
        <v>0</v>
      </c>
      <c r="I888" s="106" t="e">
        <f aca="false">H888/$G$1212</f>
        <v>#DIV/0!</v>
      </c>
      <c r="J888" s="96" t="e">
        <f aca="false">#REF!</f>
        <v>#REF!</v>
      </c>
      <c r="K888" s="77"/>
      <c r="L888" s="78"/>
    </row>
    <row r="889" customFormat="false" ht="12.75" hidden="false" customHeight="false" outlineLevel="1" collapsed="false">
      <c r="A889" s="142" t="s">
        <v>2557</v>
      </c>
      <c r="B889" s="173" t="s">
        <v>2558</v>
      </c>
      <c r="C889" s="134" t="s">
        <v>30</v>
      </c>
      <c r="D889" s="135" t="s">
        <v>2559</v>
      </c>
      <c r="E889" s="136" t="s">
        <v>32</v>
      </c>
      <c r="F889" s="139" t="n">
        <v>360</v>
      </c>
      <c r="G889" s="137"/>
      <c r="H889" s="138" t="n">
        <f aca="false">ROUND(IFERROR(F889*G889," - "),2)</f>
        <v>0</v>
      </c>
      <c r="I889" s="106" t="e">
        <f aca="false">H889/$G$1212</f>
        <v>#DIV/0!</v>
      </c>
      <c r="J889" s="96" t="e">
        <f aca="false">#REF!</f>
        <v>#REF!</v>
      </c>
      <c r="K889" s="77"/>
      <c r="L889" s="78"/>
    </row>
    <row r="890" customFormat="false" ht="38.25" hidden="false" customHeight="false" outlineLevel="1" collapsed="false">
      <c r="A890" s="142" t="s">
        <v>2560</v>
      </c>
      <c r="B890" s="173" t="s">
        <v>2561</v>
      </c>
      <c r="C890" s="134" t="s">
        <v>30</v>
      </c>
      <c r="D890" s="135" t="s">
        <v>2562</v>
      </c>
      <c r="E890" s="136" t="s">
        <v>32</v>
      </c>
      <c r="F890" s="105" t="n">
        <v>720</v>
      </c>
      <c r="G890" s="137"/>
      <c r="H890" s="138" t="n">
        <f aca="false">ROUND(IFERROR(F890*G890," - "),2)</f>
        <v>0</v>
      </c>
      <c r="I890" s="106" t="e">
        <f aca="false">H890/$G$1212</f>
        <v>#DIV/0!</v>
      </c>
      <c r="J890" s="96" t="e">
        <f aca="false">#REF!</f>
        <v>#REF!</v>
      </c>
      <c r="K890" s="77"/>
      <c r="L890" s="78"/>
    </row>
    <row r="891" customFormat="false" ht="12.75" hidden="false" customHeight="false" outlineLevel="1" collapsed="false">
      <c r="A891" s="142" t="s">
        <v>2563</v>
      </c>
      <c r="B891" s="173" t="s">
        <v>2564</v>
      </c>
      <c r="C891" s="134" t="s">
        <v>30</v>
      </c>
      <c r="D891" s="135" t="s">
        <v>2565</v>
      </c>
      <c r="E891" s="136" t="s">
        <v>32</v>
      </c>
      <c r="F891" s="105" t="n">
        <v>144</v>
      </c>
      <c r="G891" s="137"/>
      <c r="H891" s="138" t="n">
        <f aca="false">ROUND(IFERROR(F891*G891," - "),2)</f>
        <v>0</v>
      </c>
      <c r="I891" s="106" t="e">
        <f aca="false">H891/$G$1212</f>
        <v>#DIV/0!</v>
      </c>
      <c r="J891" s="96" t="e">
        <f aca="false">#REF!</f>
        <v>#REF!</v>
      </c>
      <c r="K891" s="77"/>
      <c r="L891" s="78"/>
    </row>
    <row r="892" customFormat="false" ht="39" hidden="false" customHeight="false" outlineLevel="1" collapsed="false">
      <c r="A892" s="142" t="s">
        <v>2566</v>
      </c>
      <c r="B892" s="174" t="s">
        <v>2567</v>
      </c>
      <c r="C892" s="134" t="s">
        <v>30</v>
      </c>
      <c r="D892" s="135" t="s">
        <v>2568</v>
      </c>
      <c r="E892" s="136" t="s">
        <v>32</v>
      </c>
      <c r="F892" s="139" t="n">
        <v>72</v>
      </c>
      <c r="G892" s="137"/>
      <c r="H892" s="138" t="n">
        <f aca="false">ROUND(IFERROR(F892*G892," - "),2)</f>
        <v>0</v>
      </c>
      <c r="I892" s="106" t="e">
        <f aca="false">H892/$G$1212</f>
        <v>#DIV/0!</v>
      </c>
      <c r="J892" s="96" t="e">
        <f aca="false">#REF!</f>
        <v>#REF!</v>
      </c>
      <c r="K892" s="77"/>
      <c r="L892" s="78"/>
    </row>
    <row r="893" s="86" customFormat="true" ht="13.5" hidden="false" customHeight="false" outlineLevel="1" collapsed="false">
      <c r="A893" s="80" t="s">
        <v>2569</v>
      </c>
      <c r="B893" s="80"/>
      <c r="C893" s="108"/>
      <c r="D893" s="82" t="s">
        <v>2570</v>
      </c>
      <c r="E893" s="83" t="n">
        <f aca="false">SUM(H894:H902)</f>
        <v>0</v>
      </c>
      <c r="F893" s="83"/>
      <c r="G893" s="83"/>
      <c r="H893" s="83"/>
      <c r="I893" s="109" t="e">
        <f aca="false">E893/$G$1212</f>
        <v>#DIV/0!</v>
      </c>
      <c r="J893" s="85" t="e">
        <f aca="false">#REF!</f>
        <v>#REF!</v>
      </c>
      <c r="K893" s="77"/>
      <c r="L893" s="78"/>
    </row>
    <row r="894" customFormat="false" ht="12.75" hidden="false" customHeight="false" outlineLevel="1" collapsed="false">
      <c r="A894" s="142" t="s">
        <v>2571</v>
      </c>
      <c r="B894" s="133" t="s">
        <v>2572</v>
      </c>
      <c r="C894" s="134" t="s">
        <v>30</v>
      </c>
      <c r="D894" s="135" t="s">
        <v>2573</v>
      </c>
      <c r="E894" s="136" t="s">
        <v>38</v>
      </c>
      <c r="F894" s="105" t="n">
        <v>72</v>
      </c>
      <c r="G894" s="137"/>
      <c r="H894" s="138" t="n">
        <f aca="false">ROUND(IFERROR(F894*G894," - "),2)</f>
        <v>0</v>
      </c>
      <c r="I894" s="106" t="e">
        <f aca="false">H894/$G$1212</f>
        <v>#DIV/0!</v>
      </c>
      <c r="J894" s="96" t="e">
        <f aca="false">#REF!</f>
        <v>#REF!</v>
      </c>
      <c r="K894" s="77"/>
      <c r="L894" s="78"/>
    </row>
    <row r="895" customFormat="false" ht="12.75" hidden="false" customHeight="false" outlineLevel="1" collapsed="false">
      <c r="A895" s="142" t="s">
        <v>2574</v>
      </c>
      <c r="B895" s="133" t="s">
        <v>2575</v>
      </c>
      <c r="C895" s="134" t="s">
        <v>30</v>
      </c>
      <c r="D895" s="135" t="s">
        <v>2576</v>
      </c>
      <c r="E895" s="136" t="s">
        <v>38</v>
      </c>
      <c r="F895" s="105" t="n">
        <v>72</v>
      </c>
      <c r="G895" s="137"/>
      <c r="H895" s="138" t="n">
        <f aca="false">ROUND(IFERROR(F895*G895," - "),2)</f>
        <v>0</v>
      </c>
      <c r="I895" s="106" t="e">
        <f aca="false">H895/$G$1212</f>
        <v>#DIV/0!</v>
      </c>
      <c r="J895" s="96" t="e">
        <f aca="false">#REF!</f>
        <v>#REF!</v>
      </c>
      <c r="K895" s="77"/>
      <c r="L895" s="78"/>
    </row>
    <row r="896" customFormat="false" ht="12.75" hidden="false" customHeight="false" outlineLevel="1" collapsed="false">
      <c r="A896" s="142" t="s">
        <v>2577</v>
      </c>
      <c r="B896" s="133" t="s">
        <v>2578</v>
      </c>
      <c r="C896" s="134" t="s">
        <v>30</v>
      </c>
      <c r="D896" s="135" t="s">
        <v>2579</v>
      </c>
      <c r="E896" s="136" t="s">
        <v>2580</v>
      </c>
      <c r="F896" s="105" t="n">
        <v>2163.6</v>
      </c>
      <c r="G896" s="137"/>
      <c r="H896" s="138" t="n">
        <f aca="false">ROUND(IFERROR(F896*G896," - "),2)</f>
        <v>0</v>
      </c>
      <c r="I896" s="106" t="e">
        <f aca="false">H896/$G$1212</f>
        <v>#DIV/0!</v>
      </c>
      <c r="J896" s="96" t="e">
        <f aca="false">#REF!</f>
        <v>#REF!</v>
      </c>
      <c r="K896" s="77"/>
      <c r="L896" s="78"/>
    </row>
    <row r="897" customFormat="false" ht="12.75" hidden="false" customHeight="false" outlineLevel="1" collapsed="false">
      <c r="A897" s="142" t="s">
        <v>2581</v>
      </c>
      <c r="B897" s="133" t="s">
        <v>2582</v>
      </c>
      <c r="C897" s="134" t="s">
        <v>30</v>
      </c>
      <c r="D897" s="135" t="s">
        <v>2583</v>
      </c>
      <c r="E897" s="136" t="s">
        <v>38</v>
      </c>
      <c r="F897" s="105" t="n">
        <v>144</v>
      </c>
      <c r="G897" s="137"/>
      <c r="H897" s="138" t="n">
        <f aca="false">ROUND(IFERROR(F897*G897," - "),2)</f>
        <v>0</v>
      </c>
      <c r="I897" s="106" t="e">
        <f aca="false">H897/$G$1212</f>
        <v>#DIV/0!</v>
      </c>
      <c r="J897" s="96" t="e">
        <f aca="false">#REF!</f>
        <v>#REF!</v>
      </c>
      <c r="K897" s="77"/>
      <c r="L897" s="78"/>
    </row>
    <row r="898" customFormat="false" ht="12.75" hidden="false" customHeight="false" outlineLevel="1" collapsed="false">
      <c r="A898" s="142" t="s">
        <v>2584</v>
      </c>
      <c r="B898" s="133" t="s">
        <v>2585</v>
      </c>
      <c r="C898" s="134" t="s">
        <v>30</v>
      </c>
      <c r="D898" s="135" t="s">
        <v>2586</v>
      </c>
      <c r="E898" s="136" t="s">
        <v>38</v>
      </c>
      <c r="F898" s="105" t="n">
        <v>72</v>
      </c>
      <c r="G898" s="137"/>
      <c r="H898" s="138" t="n">
        <f aca="false">ROUND(IFERROR(F898*G898," - "),2)</f>
        <v>0</v>
      </c>
      <c r="I898" s="106" t="e">
        <f aca="false">H898/$G$1212</f>
        <v>#DIV/0!</v>
      </c>
      <c r="J898" s="96" t="e">
        <f aca="false">#REF!</f>
        <v>#REF!</v>
      </c>
      <c r="K898" s="77"/>
      <c r="L898" s="78"/>
    </row>
    <row r="899" customFormat="false" ht="12.75" hidden="false" customHeight="false" outlineLevel="1" collapsed="false">
      <c r="A899" s="142" t="s">
        <v>2587</v>
      </c>
      <c r="B899" s="133" t="s">
        <v>2588</v>
      </c>
      <c r="C899" s="134" t="s">
        <v>30</v>
      </c>
      <c r="D899" s="135" t="s">
        <v>2589</v>
      </c>
      <c r="E899" s="136" t="s">
        <v>38</v>
      </c>
      <c r="F899" s="105" t="n">
        <v>36</v>
      </c>
      <c r="G899" s="137"/>
      <c r="H899" s="138" t="n">
        <f aca="false">ROUND(IFERROR(F899*G899," - "),2)</f>
        <v>0</v>
      </c>
      <c r="I899" s="106" t="e">
        <f aca="false">H899/$G$1212</f>
        <v>#DIV/0!</v>
      </c>
      <c r="J899" s="96" t="e">
        <f aca="false">#REF!</f>
        <v>#REF!</v>
      </c>
      <c r="K899" s="77"/>
      <c r="L899" s="78"/>
    </row>
    <row r="900" customFormat="false" ht="12.75" hidden="false" customHeight="false" outlineLevel="1" collapsed="false">
      <c r="A900" s="142" t="s">
        <v>2590</v>
      </c>
      <c r="B900" s="133" t="s">
        <v>2591</v>
      </c>
      <c r="C900" s="134" t="s">
        <v>30</v>
      </c>
      <c r="D900" s="135" t="s">
        <v>2592</v>
      </c>
      <c r="E900" s="136" t="s">
        <v>38</v>
      </c>
      <c r="F900" s="105" t="n">
        <v>36</v>
      </c>
      <c r="G900" s="137"/>
      <c r="H900" s="138" t="n">
        <f aca="false">ROUND(IFERROR(F900*G900," - "),2)</f>
        <v>0</v>
      </c>
      <c r="I900" s="106" t="e">
        <f aca="false">H900/$G$1212</f>
        <v>#DIV/0!</v>
      </c>
      <c r="J900" s="96" t="e">
        <f aca="false">#REF!</f>
        <v>#REF!</v>
      </c>
      <c r="K900" s="77"/>
      <c r="L900" s="78"/>
    </row>
    <row r="901" customFormat="false" ht="12.75" hidden="false" customHeight="false" outlineLevel="1" collapsed="false">
      <c r="A901" s="142" t="s">
        <v>2593</v>
      </c>
      <c r="B901" s="133" t="s">
        <v>2594</v>
      </c>
      <c r="C901" s="134" t="s">
        <v>30</v>
      </c>
      <c r="D901" s="135" t="s">
        <v>2595</v>
      </c>
      <c r="E901" s="136" t="s">
        <v>38</v>
      </c>
      <c r="F901" s="105" t="n">
        <v>144</v>
      </c>
      <c r="G901" s="137"/>
      <c r="H901" s="138" t="n">
        <f aca="false">ROUND(IFERROR(F901*G901," - "),2)</f>
        <v>0</v>
      </c>
      <c r="I901" s="106" t="e">
        <f aca="false">H901/$G$1212</f>
        <v>#DIV/0!</v>
      </c>
      <c r="J901" s="96" t="e">
        <f aca="false">#REF!</f>
        <v>#REF!</v>
      </c>
      <c r="K901" s="77"/>
      <c r="L901" s="78"/>
    </row>
    <row r="902" customFormat="false" ht="13.5" hidden="false" customHeight="false" outlineLevel="1" collapsed="false">
      <c r="A902" s="142" t="s">
        <v>2596</v>
      </c>
      <c r="B902" s="143" t="s">
        <v>2597</v>
      </c>
      <c r="C902" s="144" t="s">
        <v>30</v>
      </c>
      <c r="D902" s="145" t="s">
        <v>2598</v>
      </c>
      <c r="E902" s="146" t="s">
        <v>38</v>
      </c>
      <c r="F902" s="150" t="n">
        <v>144</v>
      </c>
      <c r="G902" s="147"/>
      <c r="H902" s="148" t="n">
        <f aca="false">ROUND(IFERROR(F902*G902," - "),2)</f>
        <v>0</v>
      </c>
      <c r="I902" s="126" t="e">
        <f aca="false">H902/$G$1212</f>
        <v>#DIV/0!</v>
      </c>
      <c r="J902" s="96" t="e">
        <f aca="false">#REF!</f>
        <v>#REF!</v>
      </c>
      <c r="K902" s="77"/>
      <c r="L902" s="78"/>
    </row>
    <row r="903" s="86" customFormat="true" ht="13.5" hidden="false" customHeight="false" outlineLevel="1" collapsed="false">
      <c r="A903" s="80" t="s">
        <v>2599</v>
      </c>
      <c r="B903" s="80"/>
      <c r="C903" s="108" t="s">
        <v>24</v>
      </c>
      <c r="D903" s="82" t="s">
        <v>67</v>
      </c>
      <c r="E903" s="83" t="n">
        <f aca="false">SUM(H904:H909)</f>
        <v>0</v>
      </c>
      <c r="F903" s="83"/>
      <c r="G903" s="83"/>
      <c r="H903" s="83"/>
      <c r="I903" s="109" t="e">
        <f aca="false">E903/$G$1212</f>
        <v>#DIV/0!</v>
      </c>
      <c r="J903" s="85" t="e">
        <f aca="false">#REF!</f>
        <v>#REF!</v>
      </c>
      <c r="K903" s="77"/>
      <c r="L903" s="78"/>
    </row>
    <row r="904" customFormat="false" ht="12.75" hidden="false" customHeight="false" outlineLevel="1" collapsed="false">
      <c r="A904" s="141" t="s">
        <v>2600</v>
      </c>
      <c r="B904" s="110" t="s">
        <v>2601</v>
      </c>
      <c r="C904" s="111" t="s">
        <v>30</v>
      </c>
      <c r="D904" s="135" t="s">
        <v>2602</v>
      </c>
      <c r="E904" s="113" t="s">
        <v>32</v>
      </c>
      <c r="F904" s="114" t="n">
        <v>144</v>
      </c>
      <c r="G904" s="115"/>
      <c r="H904" s="116" t="n">
        <f aca="false">ROUND(IFERROR(F904*G904," - "),2)</f>
        <v>0</v>
      </c>
      <c r="I904" s="117" t="e">
        <f aca="false">H904/$G$1212</f>
        <v>#DIV/0!</v>
      </c>
      <c r="J904" s="96" t="e">
        <f aca="false">#REF!</f>
        <v>#REF!</v>
      </c>
      <c r="K904" s="77"/>
      <c r="L904" s="78"/>
    </row>
    <row r="905" customFormat="false" ht="12.75" hidden="false" customHeight="false" outlineLevel="1" collapsed="false">
      <c r="A905" s="142" t="s">
        <v>2603</v>
      </c>
      <c r="B905" s="133" t="s">
        <v>2604</v>
      </c>
      <c r="C905" s="134" t="s">
        <v>30</v>
      </c>
      <c r="D905" s="135" t="s">
        <v>2605</v>
      </c>
      <c r="E905" s="136" t="s">
        <v>32</v>
      </c>
      <c r="F905" s="105" t="n">
        <v>180</v>
      </c>
      <c r="G905" s="137"/>
      <c r="H905" s="138" t="n">
        <f aca="false">ROUND(IFERROR(F905*G905," - "),2)</f>
        <v>0</v>
      </c>
      <c r="I905" s="106" t="e">
        <f aca="false">H905/$G$1212</f>
        <v>#DIV/0!</v>
      </c>
      <c r="J905" s="96" t="e">
        <f aca="false">#REF!</f>
        <v>#REF!</v>
      </c>
      <c r="K905" s="77"/>
      <c r="L905" s="78"/>
    </row>
    <row r="906" customFormat="false" ht="12.75" hidden="false" customHeight="false" outlineLevel="1" collapsed="false">
      <c r="A906" s="142" t="s">
        <v>2606</v>
      </c>
      <c r="B906" s="133" t="s">
        <v>2607</v>
      </c>
      <c r="C906" s="134" t="s">
        <v>30</v>
      </c>
      <c r="D906" s="135" t="s">
        <v>2608</v>
      </c>
      <c r="E906" s="136" t="s">
        <v>32</v>
      </c>
      <c r="F906" s="118" t="n">
        <v>576</v>
      </c>
      <c r="G906" s="137"/>
      <c r="H906" s="138" t="n">
        <f aca="false">ROUND(IFERROR(F906*G906," - "),2)</f>
        <v>0</v>
      </c>
      <c r="I906" s="106" t="e">
        <f aca="false">H906/$G$1212</f>
        <v>#DIV/0!</v>
      </c>
      <c r="J906" s="96" t="e">
        <f aca="false">#REF!</f>
        <v>#REF!</v>
      </c>
      <c r="K906" s="77"/>
      <c r="L906" s="78"/>
    </row>
    <row r="907" customFormat="false" ht="12.75" hidden="false" customHeight="false" outlineLevel="1" collapsed="false">
      <c r="A907" s="142" t="s">
        <v>2609</v>
      </c>
      <c r="B907" s="133" t="s">
        <v>2610</v>
      </c>
      <c r="C907" s="134" t="s">
        <v>30</v>
      </c>
      <c r="D907" s="135" t="s">
        <v>2611</v>
      </c>
      <c r="E907" s="136" t="s">
        <v>32</v>
      </c>
      <c r="F907" s="118" t="n">
        <v>604.8</v>
      </c>
      <c r="G907" s="137"/>
      <c r="H907" s="138" t="n">
        <f aca="false">ROUND(IFERROR(F907*G907," - "),2)</f>
        <v>0</v>
      </c>
      <c r="I907" s="106" t="e">
        <f aca="false">H907/$G$1212</f>
        <v>#DIV/0!</v>
      </c>
      <c r="J907" s="96" t="e">
        <f aca="false">#REF!</f>
        <v>#REF!</v>
      </c>
      <c r="K907" s="77"/>
      <c r="L907" s="78"/>
    </row>
    <row r="908" customFormat="false" ht="12.75" hidden="false" customHeight="false" outlineLevel="1" collapsed="false">
      <c r="A908" s="142" t="s">
        <v>2612</v>
      </c>
      <c r="B908" s="133" t="s">
        <v>2613</v>
      </c>
      <c r="C908" s="134" t="s">
        <v>30</v>
      </c>
      <c r="D908" s="135" t="s">
        <v>2614</v>
      </c>
      <c r="E908" s="136" t="s">
        <v>32</v>
      </c>
      <c r="F908" s="118" t="n">
        <v>144</v>
      </c>
      <c r="G908" s="137"/>
      <c r="H908" s="138" t="n">
        <f aca="false">ROUND(IFERROR(F908*G908," - "),2)</f>
        <v>0</v>
      </c>
      <c r="I908" s="106" t="e">
        <f aca="false">H908/$G$1212</f>
        <v>#DIV/0!</v>
      </c>
      <c r="J908" s="96" t="e">
        <f aca="false">#REF!</f>
        <v>#REF!</v>
      </c>
      <c r="K908" s="77"/>
      <c r="L908" s="78"/>
    </row>
    <row r="909" customFormat="false" ht="13.5" hidden="false" customHeight="false" outlineLevel="1" collapsed="false">
      <c r="A909" s="142" t="s">
        <v>2615</v>
      </c>
      <c r="B909" s="143" t="s">
        <v>2616</v>
      </c>
      <c r="C909" s="144" t="s">
        <v>30</v>
      </c>
      <c r="D909" s="145" t="s">
        <v>2617</v>
      </c>
      <c r="E909" s="146" t="s">
        <v>38</v>
      </c>
      <c r="F909" s="123" t="n">
        <v>50.4</v>
      </c>
      <c r="G909" s="147"/>
      <c r="H909" s="148" t="n">
        <f aca="false">ROUND(IFERROR(F909*G909," - "),2)</f>
        <v>0</v>
      </c>
      <c r="I909" s="126" t="e">
        <f aca="false">H909/$G$1212</f>
        <v>#DIV/0!</v>
      </c>
      <c r="J909" s="96" t="e">
        <f aca="false">#REF!</f>
        <v>#REF!</v>
      </c>
      <c r="K909" s="77"/>
      <c r="L909" s="78"/>
    </row>
    <row r="910" s="79" customFormat="true" ht="15.75" hidden="false" customHeight="true" outlineLevel="0" collapsed="false">
      <c r="A910" s="71" t="n">
        <v>9</v>
      </c>
      <c r="B910" s="71"/>
      <c r="C910" s="72"/>
      <c r="D910" s="73" t="s">
        <v>2618</v>
      </c>
      <c r="E910" s="74" t="n">
        <f aca="false">ROUND(SUM(E911+E914+E923+E928),2)</f>
        <v>0</v>
      </c>
      <c r="F910" s="74"/>
      <c r="G910" s="74"/>
      <c r="H910" s="74"/>
      <c r="I910" s="75" t="e">
        <f aca="false">E910/$G$1212</f>
        <v>#DIV/0!</v>
      </c>
      <c r="J910" s="76" t="e">
        <f aca="false">#REF!</f>
        <v>#REF!</v>
      </c>
      <c r="K910" s="77"/>
      <c r="L910" s="78"/>
    </row>
    <row r="911" customFormat="false" ht="13.5" hidden="false" customHeight="false" outlineLevel="1" collapsed="false">
      <c r="A911" s="80" t="s">
        <v>2619</v>
      </c>
      <c r="B911" s="80"/>
      <c r="C911" s="108"/>
      <c r="D911" s="82" t="s">
        <v>2620</v>
      </c>
      <c r="E911" s="83" t="n">
        <f aca="false">SUM(H912:H913)</f>
        <v>0</v>
      </c>
      <c r="F911" s="83"/>
      <c r="G911" s="83"/>
      <c r="H911" s="83"/>
      <c r="I911" s="109" t="e">
        <f aca="false">E911/$G$1212</f>
        <v>#DIV/0!</v>
      </c>
      <c r="J911" s="61"/>
      <c r="K911" s="77"/>
      <c r="L911" s="78"/>
    </row>
    <row r="912" customFormat="false" ht="12.75" hidden="false" customHeight="false" outlineLevel="1" collapsed="false">
      <c r="A912" s="141" t="s">
        <v>2621</v>
      </c>
      <c r="B912" s="165" t="s">
        <v>2622</v>
      </c>
      <c r="C912" s="111" t="s">
        <v>30</v>
      </c>
      <c r="D912" s="112" t="s">
        <v>2623</v>
      </c>
      <c r="E912" s="113" t="s">
        <v>32</v>
      </c>
      <c r="F912" s="149" t="n">
        <v>2880</v>
      </c>
      <c r="G912" s="115"/>
      <c r="H912" s="116" t="n">
        <f aca="false">ROUND(IFERROR(F912*G912," - "),2)</f>
        <v>0</v>
      </c>
      <c r="I912" s="117" t="e">
        <f aca="false">H912/$G$1212</f>
        <v>#DIV/0!</v>
      </c>
      <c r="J912" s="96" t="e">
        <f aca="false">#REF!</f>
        <v>#REF!</v>
      </c>
      <c r="K912" s="77"/>
      <c r="L912" s="78"/>
    </row>
    <row r="913" customFormat="false" ht="13.5" hidden="false" customHeight="false" outlineLevel="1" collapsed="false">
      <c r="A913" s="175" t="s">
        <v>2624</v>
      </c>
      <c r="B913" s="169" t="s">
        <v>2625</v>
      </c>
      <c r="C913" s="144" t="s">
        <v>30</v>
      </c>
      <c r="D913" s="145" t="s">
        <v>2626</v>
      </c>
      <c r="E913" s="146" t="s">
        <v>32</v>
      </c>
      <c r="F913" s="164" t="n">
        <v>2880</v>
      </c>
      <c r="G913" s="147"/>
      <c r="H913" s="148" t="n">
        <f aca="false">ROUND(IFERROR(F913*G913," - "),2)</f>
        <v>0</v>
      </c>
      <c r="I913" s="126" t="e">
        <f aca="false">H913/$G$1212</f>
        <v>#DIV/0!</v>
      </c>
      <c r="J913" s="96" t="e">
        <f aca="false">#REF!</f>
        <v>#REF!</v>
      </c>
      <c r="K913" s="77"/>
      <c r="L913" s="78"/>
    </row>
    <row r="914" customFormat="false" ht="13.5" hidden="false" customHeight="false" outlineLevel="1" collapsed="false">
      <c r="A914" s="80" t="s">
        <v>2627</v>
      </c>
      <c r="B914" s="80"/>
      <c r="C914" s="108"/>
      <c r="D914" s="82" t="s">
        <v>2628</v>
      </c>
      <c r="E914" s="83" t="n">
        <f aca="false">SUM(H915:H922)</f>
        <v>0</v>
      </c>
      <c r="F914" s="83"/>
      <c r="G914" s="83"/>
      <c r="H914" s="83"/>
      <c r="I914" s="109" t="e">
        <f aca="false">E914/$G$1212</f>
        <v>#DIV/0!</v>
      </c>
      <c r="J914" s="96" t="e">
        <f aca="false">#REF!</f>
        <v>#REF!</v>
      </c>
      <c r="K914" s="77"/>
      <c r="L914" s="78"/>
    </row>
    <row r="915" customFormat="false" ht="12.75" hidden="false" customHeight="false" outlineLevel="1" collapsed="false">
      <c r="A915" s="141" t="s">
        <v>2629</v>
      </c>
      <c r="B915" s="110" t="s">
        <v>2630</v>
      </c>
      <c r="C915" s="111" t="s">
        <v>30</v>
      </c>
      <c r="D915" s="112" t="s">
        <v>2623</v>
      </c>
      <c r="E915" s="113" t="s">
        <v>32</v>
      </c>
      <c r="F915" s="166" t="n">
        <v>1800</v>
      </c>
      <c r="G915" s="115"/>
      <c r="H915" s="116" t="n">
        <f aca="false">ROUND(IFERROR(F915*G915," - "),2)</f>
        <v>0</v>
      </c>
      <c r="I915" s="117" t="e">
        <f aca="false">H915/$G$1212</f>
        <v>#DIV/0!</v>
      </c>
      <c r="J915" s="96" t="e">
        <f aca="false">#REF!</f>
        <v>#REF!</v>
      </c>
      <c r="K915" s="77"/>
      <c r="L915" s="78"/>
    </row>
    <row r="916" customFormat="false" ht="12.75" hidden="false" customHeight="false" outlineLevel="1" collapsed="false">
      <c r="A916" s="142" t="s">
        <v>2631</v>
      </c>
      <c r="B916" s="133" t="s">
        <v>2632</v>
      </c>
      <c r="C916" s="134" t="s">
        <v>30</v>
      </c>
      <c r="D916" s="135" t="s">
        <v>2633</v>
      </c>
      <c r="E916" s="136" t="s">
        <v>32</v>
      </c>
      <c r="F916" s="168" t="n">
        <v>1080</v>
      </c>
      <c r="G916" s="137"/>
      <c r="H916" s="138" t="n">
        <f aca="false">ROUND(IFERROR(F916*G916," - "),2)</f>
        <v>0</v>
      </c>
      <c r="I916" s="106" t="e">
        <f aca="false">H916/$G$1212</f>
        <v>#DIV/0!</v>
      </c>
      <c r="J916" s="96" t="e">
        <f aca="false">#REF!</f>
        <v>#REF!</v>
      </c>
      <c r="K916" s="77"/>
      <c r="L916" s="78"/>
    </row>
    <row r="917" customFormat="false" ht="12.75" hidden="false" customHeight="false" outlineLevel="1" collapsed="false">
      <c r="A917" s="142" t="s">
        <v>2634</v>
      </c>
      <c r="B917" s="133" t="s">
        <v>2635</v>
      </c>
      <c r="C917" s="134" t="s">
        <v>30</v>
      </c>
      <c r="D917" s="135" t="s">
        <v>2626</v>
      </c>
      <c r="E917" s="136" t="s">
        <v>32</v>
      </c>
      <c r="F917" s="168" t="n">
        <v>360</v>
      </c>
      <c r="G917" s="137"/>
      <c r="H917" s="138" t="n">
        <f aca="false">ROUND(IFERROR(F917*G917," - "),2)</f>
        <v>0</v>
      </c>
      <c r="I917" s="106" t="e">
        <f aca="false">H917/$G$1212</f>
        <v>#DIV/0!</v>
      </c>
      <c r="J917" s="96" t="e">
        <f aca="false">#REF!</f>
        <v>#REF!</v>
      </c>
      <c r="K917" s="77"/>
      <c r="L917" s="78"/>
    </row>
    <row r="918" customFormat="false" ht="12.75" hidden="false" customHeight="false" outlineLevel="1" collapsed="false">
      <c r="A918" s="142" t="s">
        <v>2636</v>
      </c>
      <c r="B918" s="133" t="s">
        <v>2637</v>
      </c>
      <c r="C918" s="134" t="s">
        <v>30</v>
      </c>
      <c r="D918" s="135" t="s">
        <v>2638</v>
      </c>
      <c r="E918" s="136" t="s">
        <v>32</v>
      </c>
      <c r="F918" s="168" t="n">
        <v>1080</v>
      </c>
      <c r="G918" s="137"/>
      <c r="H918" s="138" t="n">
        <f aca="false">ROUND(IFERROR(F918*G918," - "),2)</f>
        <v>0</v>
      </c>
      <c r="I918" s="106" t="e">
        <f aca="false">H918/$G$1212</f>
        <v>#DIV/0!</v>
      </c>
      <c r="J918" s="96" t="e">
        <f aca="false">#REF!</f>
        <v>#REF!</v>
      </c>
      <c r="K918" s="77"/>
      <c r="L918" s="78"/>
    </row>
    <row r="919" customFormat="false" ht="12.75" hidden="false" customHeight="false" outlineLevel="1" collapsed="false">
      <c r="A919" s="142" t="s">
        <v>2639</v>
      </c>
      <c r="B919" s="133" t="s">
        <v>2640</v>
      </c>
      <c r="C919" s="134" t="s">
        <v>30</v>
      </c>
      <c r="D919" s="135" t="s">
        <v>2641</v>
      </c>
      <c r="E919" s="136" t="s">
        <v>32</v>
      </c>
      <c r="F919" s="168" t="n">
        <v>360</v>
      </c>
      <c r="G919" s="137"/>
      <c r="H919" s="138" t="n">
        <f aca="false">ROUND(IFERROR(F919*G919," - "),2)</f>
        <v>0</v>
      </c>
      <c r="I919" s="106" t="e">
        <f aca="false">H919/$G$1212</f>
        <v>#DIV/0!</v>
      </c>
      <c r="J919" s="96" t="e">
        <f aca="false">#REF!</f>
        <v>#REF!</v>
      </c>
      <c r="K919" s="77"/>
      <c r="L919" s="78"/>
    </row>
    <row r="920" customFormat="false" ht="12.75" hidden="false" customHeight="false" outlineLevel="1" collapsed="false">
      <c r="A920" s="142" t="s">
        <v>2642</v>
      </c>
      <c r="B920" s="133" t="s">
        <v>2643</v>
      </c>
      <c r="C920" s="134" t="s">
        <v>30</v>
      </c>
      <c r="D920" s="135" t="s">
        <v>2644</v>
      </c>
      <c r="E920" s="136" t="s">
        <v>38</v>
      </c>
      <c r="F920" s="168" t="n">
        <v>432</v>
      </c>
      <c r="G920" s="137"/>
      <c r="H920" s="138" t="n">
        <f aca="false">ROUND(IFERROR(F920*G920," - "),2)</f>
        <v>0</v>
      </c>
      <c r="I920" s="106" t="e">
        <f aca="false">H920/$G$1212</f>
        <v>#DIV/0!</v>
      </c>
      <c r="J920" s="96" t="e">
        <f aca="false">#REF!</f>
        <v>#REF!</v>
      </c>
      <c r="K920" s="77"/>
      <c r="L920" s="78"/>
    </row>
    <row r="921" customFormat="false" ht="12.75" hidden="false" customHeight="false" outlineLevel="1" collapsed="false">
      <c r="A921" s="142" t="s">
        <v>2645</v>
      </c>
      <c r="B921" s="133" t="s">
        <v>2646</v>
      </c>
      <c r="C921" s="134" t="s">
        <v>30</v>
      </c>
      <c r="D921" s="135" t="s">
        <v>2647</v>
      </c>
      <c r="E921" s="136" t="s">
        <v>38</v>
      </c>
      <c r="F921" s="168" t="n">
        <v>432</v>
      </c>
      <c r="G921" s="137"/>
      <c r="H921" s="138" t="n">
        <f aca="false">ROUND(IFERROR(F921*G921," - "),2)</f>
        <v>0</v>
      </c>
      <c r="I921" s="106" t="e">
        <f aca="false">H921/$G$1212</f>
        <v>#DIV/0!</v>
      </c>
      <c r="J921" s="96" t="e">
        <f aca="false">#REF!</f>
        <v>#REF!</v>
      </c>
      <c r="K921" s="77"/>
      <c r="L921" s="78"/>
    </row>
    <row r="922" customFormat="false" ht="13.5" hidden="false" customHeight="false" outlineLevel="1" collapsed="false">
      <c r="A922" s="142" t="s">
        <v>2648</v>
      </c>
      <c r="B922" s="143" t="s">
        <v>2649</v>
      </c>
      <c r="C922" s="144" t="s">
        <v>30</v>
      </c>
      <c r="D922" s="145" t="s">
        <v>2650</v>
      </c>
      <c r="E922" s="146" t="s">
        <v>32</v>
      </c>
      <c r="F922" s="170" t="n">
        <v>540</v>
      </c>
      <c r="G922" s="147"/>
      <c r="H922" s="148" t="n">
        <f aca="false">ROUND(IFERROR(F922*G922," - "),2)</f>
        <v>0</v>
      </c>
      <c r="I922" s="126" t="e">
        <f aca="false">H922/$G$1212</f>
        <v>#DIV/0!</v>
      </c>
      <c r="J922" s="96" t="e">
        <f aca="false">#REF!</f>
        <v>#REF!</v>
      </c>
      <c r="K922" s="77"/>
      <c r="L922" s="78"/>
    </row>
    <row r="923" customFormat="false" ht="13.5" hidden="false" customHeight="false" outlineLevel="1" collapsed="false">
      <c r="A923" s="80" t="s">
        <v>2651</v>
      </c>
      <c r="B923" s="80"/>
      <c r="C923" s="108"/>
      <c r="D923" s="82" t="s">
        <v>67</v>
      </c>
      <c r="E923" s="83" t="n">
        <f aca="false">SUM(H924:H927)</f>
        <v>0</v>
      </c>
      <c r="F923" s="83"/>
      <c r="G923" s="83"/>
      <c r="H923" s="83"/>
      <c r="I923" s="109" t="e">
        <f aca="false">E923/$G$1212</f>
        <v>#DIV/0!</v>
      </c>
      <c r="J923" s="61"/>
      <c r="K923" s="77"/>
      <c r="L923" s="78"/>
    </row>
    <row r="924" customFormat="false" ht="12.75" hidden="false" customHeight="false" outlineLevel="1" collapsed="false">
      <c r="A924" s="141" t="s">
        <v>2652</v>
      </c>
      <c r="B924" s="165" t="s">
        <v>2653</v>
      </c>
      <c r="C924" s="111" t="s">
        <v>30</v>
      </c>
      <c r="D924" s="112" t="s">
        <v>2654</v>
      </c>
      <c r="E924" s="113" t="s">
        <v>32</v>
      </c>
      <c r="F924" s="149" t="n">
        <v>216</v>
      </c>
      <c r="G924" s="115"/>
      <c r="H924" s="116" t="n">
        <f aca="false">ROUND(IFERROR(F924*G924," - "),2)</f>
        <v>0</v>
      </c>
      <c r="I924" s="117" t="e">
        <f aca="false">H924/$G$1212</f>
        <v>#DIV/0!</v>
      </c>
      <c r="J924" s="96" t="e">
        <f aca="false">#REF!</f>
        <v>#REF!</v>
      </c>
      <c r="K924" s="77"/>
      <c r="L924" s="78"/>
    </row>
    <row r="925" customFormat="false" ht="12.75" hidden="false" customHeight="false" outlineLevel="1" collapsed="false">
      <c r="A925" s="142" t="s">
        <v>2655</v>
      </c>
      <c r="B925" s="167" t="s">
        <v>2656</v>
      </c>
      <c r="C925" s="134" t="s">
        <v>30</v>
      </c>
      <c r="D925" s="135" t="s">
        <v>2657</v>
      </c>
      <c r="E925" s="136" t="s">
        <v>32</v>
      </c>
      <c r="F925" s="139" t="n">
        <v>1080</v>
      </c>
      <c r="G925" s="137"/>
      <c r="H925" s="138" t="n">
        <f aca="false">ROUND(IFERROR(F925*G925," - "),2)</f>
        <v>0</v>
      </c>
      <c r="I925" s="106" t="e">
        <f aca="false">H925/$G$1212</f>
        <v>#DIV/0!</v>
      </c>
      <c r="J925" s="96" t="e">
        <f aca="false">#REF!</f>
        <v>#REF!</v>
      </c>
      <c r="K925" s="77"/>
      <c r="L925" s="78"/>
    </row>
    <row r="926" customFormat="false" ht="12.75" hidden="false" customHeight="false" outlineLevel="1" collapsed="false">
      <c r="A926" s="142" t="s">
        <v>2658</v>
      </c>
      <c r="B926" s="167" t="s">
        <v>2659</v>
      </c>
      <c r="C926" s="134" t="s">
        <v>30</v>
      </c>
      <c r="D926" s="135" t="s">
        <v>2660</v>
      </c>
      <c r="E926" s="136" t="s">
        <v>32</v>
      </c>
      <c r="F926" s="139" t="n">
        <v>216</v>
      </c>
      <c r="G926" s="137"/>
      <c r="H926" s="138" t="n">
        <f aca="false">ROUND(IFERROR(F926*G926," - "),2)</f>
        <v>0</v>
      </c>
      <c r="I926" s="106" t="e">
        <f aca="false">H926/$G$1212</f>
        <v>#DIV/0!</v>
      </c>
      <c r="J926" s="96" t="e">
        <f aca="false">#REF!</f>
        <v>#REF!</v>
      </c>
      <c r="K926" s="77"/>
      <c r="L926" s="78"/>
    </row>
    <row r="927" customFormat="false" ht="13.5" hidden="false" customHeight="false" outlineLevel="1" collapsed="false">
      <c r="A927" s="142" t="s">
        <v>2661</v>
      </c>
      <c r="B927" s="169" t="s">
        <v>2662</v>
      </c>
      <c r="C927" s="144" t="s">
        <v>30</v>
      </c>
      <c r="D927" s="145" t="s">
        <v>2663</v>
      </c>
      <c r="E927" s="146" t="s">
        <v>32</v>
      </c>
      <c r="F927" s="164" t="n">
        <v>72</v>
      </c>
      <c r="G927" s="147"/>
      <c r="H927" s="148" t="n">
        <f aca="false">ROUND(IFERROR(F927*G927," - "),2)</f>
        <v>0</v>
      </c>
      <c r="I927" s="126" t="e">
        <f aca="false">H927/$G$1212</f>
        <v>#DIV/0!</v>
      </c>
      <c r="J927" s="96" t="e">
        <f aca="false">#REF!</f>
        <v>#REF!</v>
      </c>
      <c r="K927" s="77"/>
      <c r="L927" s="78"/>
    </row>
    <row r="928" customFormat="false" ht="13.5" hidden="false" customHeight="false" outlineLevel="1" collapsed="false">
      <c r="A928" s="80" t="s">
        <v>2664</v>
      </c>
      <c r="B928" s="80"/>
      <c r="C928" s="108"/>
      <c r="D928" s="82" t="s">
        <v>2665</v>
      </c>
      <c r="E928" s="83" t="n">
        <f aca="false">SUM(H929:H931)</f>
        <v>0</v>
      </c>
      <c r="F928" s="83"/>
      <c r="G928" s="83"/>
      <c r="H928" s="83"/>
      <c r="I928" s="109" t="e">
        <f aca="false">E928/$G$1212</f>
        <v>#DIV/0!</v>
      </c>
      <c r="J928" s="96" t="e">
        <f aca="false">#REF!</f>
        <v>#REF!</v>
      </c>
      <c r="K928" s="77"/>
      <c r="L928" s="78"/>
    </row>
    <row r="929" customFormat="false" ht="12.75" hidden="false" customHeight="false" outlineLevel="1" collapsed="false">
      <c r="A929" s="141" t="s">
        <v>2666</v>
      </c>
      <c r="B929" s="172" t="s">
        <v>2667</v>
      </c>
      <c r="C929" s="111" t="s">
        <v>30</v>
      </c>
      <c r="D929" s="112" t="s">
        <v>2668</v>
      </c>
      <c r="E929" s="113" t="s">
        <v>38</v>
      </c>
      <c r="F929" s="176" t="n">
        <v>252</v>
      </c>
      <c r="G929" s="115"/>
      <c r="H929" s="116" t="n">
        <f aca="false">ROUND(IFERROR(F929*G929," - "),2)</f>
        <v>0</v>
      </c>
      <c r="I929" s="117" t="e">
        <f aca="false">H929/$G$1212</f>
        <v>#DIV/0!</v>
      </c>
      <c r="J929" s="96" t="e">
        <f aca="false">#REF!</f>
        <v>#REF!</v>
      </c>
      <c r="K929" s="77"/>
      <c r="L929" s="78"/>
    </row>
    <row r="930" customFormat="false" ht="12.75" hidden="false" customHeight="false" outlineLevel="1" collapsed="false">
      <c r="A930" s="142" t="s">
        <v>2669</v>
      </c>
      <c r="B930" s="173" t="s">
        <v>2670</v>
      </c>
      <c r="C930" s="134" t="s">
        <v>30</v>
      </c>
      <c r="D930" s="135" t="s">
        <v>2671</v>
      </c>
      <c r="E930" s="136" t="s">
        <v>38</v>
      </c>
      <c r="F930" s="177" t="n">
        <v>115.2</v>
      </c>
      <c r="G930" s="137"/>
      <c r="H930" s="138" t="n">
        <f aca="false">ROUND(IFERROR(F930*G930," - "),2)</f>
        <v>0</v>
      </c>
      <c r="I930" s="106" t="e">
        <f aca="false">H930/$G$1212</f>
        <v>#DIV/0!</v>
      </c>
      <c r="J930" s="96" t="e">
        <f aca="false">#REF!</f>
        <v>#REF!</v>
      </c>
      <c r="K930" s="77"/>
      <c r="L930" s="78"/>
    </row>
    <row r="931" customFormat="false" ht="13.5" hidden="false" customHeight="false" outlineLevel="1" collapsed="false">
      <c r="A931" s="175" t="s">
        <v>2672</v>
      </c>
      <c r="B931" s="174" t="s">
        <v>2673</v>
      </c>
      <c r="C931" s="144" t="s">
        <v>30</v>
      </c>
      <c r="D931" s="145" t="s">
        <v>2595</v>
      </c>
      <c r="E931" s="146" t="s">
        <v>38</v>
      </c>
      <c r="F931" s="178" t="n">
        <v>115.2</v>
      </c>
      <c r="G931" s="147"/>
      <c r="H931" s="148" t="n">
        <f aca="false">ROUND(IFERROR(F931*G931," - "),2)</f>
        <v>0</v>
      </c>
      <c r="I931" s="126" t="e">
        <f aca="false">H931/$G$1212</f>
        <v>#DIV/0!</v>
      </c>
      <c r="J931" s="96" t="e">
        <f aca="false">#REF!</f>
        <v>#REF!</v>
      </c>
      <c r="K931" s="77"/>
      <c r="L931" s="78"/>
    </row>
    <row r="932" s="79" customFormat="true" ht="15.75" hidden="false" customHeight="true" outlineLevel="0" collapsed="false">
      <c r="A932" s="71" t="n">
        <v>10</v>
      </c>
      <c r="B932" s="71"/>
      <c r="C932" s="72"/>
      <c r="D932" s="73" t="s">
        <v>2674</v>
      </c>
      <c r="E932" s="74" t="n">
        <f aca="false">ROUND(SUM(E933+E937+E956+E965+E977),2)</f>
        <v>0</v>
      </c>
      <c r="F932" s="74"/>
      <c r="G932" s="74"/>
      <c r="H932" s="74"/>
      <c r="I932" s="75" t="e">
        <f aca="false">E932/$G$1212</f>
        <v>#DIV/0!</v>
      </c>
      <c r="J932" s="76" t="e">
        <f aca="false">#REF!</f>
        <v>#REF!</v>
      </c>
      <c r="K932" s="77"/>
      <c r="L932" s="78"/>
    </row>
    <row r="933" s="86" customFormat="true" ht="13.5" hidden="false" customHeight="false" outlineLevel="1" collapsed="false">
      <c r="A933" s="80" t="s">
        <v>2675</v>
      </c>
      <c r="B933" s="80"/>
      <c r="C933" s="108" t="s">
        <v>24</v>
      </c>
      <c r="D933" s="82" t="s">
        <v>2676</v>
      </c>
      <c r="E933" s="83" t="n">
        <f aca="false">SUM(H934:H936)</f>
        <v>0</v>
      </c>
      <c r="F933" s="83"/>
      <c r="G933" s="83"/>
      <c r="H933" s="83"/>
      <c r="I933" s="109" t="e">
        <f aca="false">E933/$G$1212</f>
        <v>#DIV/0!</v>
      </c>
      <c r="J933" s="85" t="e">
        <f aca="false">#REF!</f>
        <v>#REF!</v>
      </c>
      <c r="K933" s="77"/>
      <c r="L933" s="78"/>
    </row>
    <row r="934" customFormat="false" ht="12.75" hidden="false" customHeight="false" outlineLevel="1" collapsed="false">
      <c r="A934" s="179" t="s">
        <v>2677</v>
      </c>
      <c r="B934" s="180" t="s">
        <v>2678</v>
      </c>
      <c r="C934" s="181" t="s">
        <v>30</v>
      </c>
      <c r="D934" s="182" t="s">
        <v>2679</v>
      </c>
      <c r="E934" s="113" t="s">
        <v>32</v>
      </c>
      <c r="F934" s="149" t="n">
        <v>216</v>
      </c>
      <c r="G934" s="115"/>
      <c r="H934" s="116" t="n">
        <f aca="false">ROUND(IFERROR(F934*G934," - "),2)</f>
        <v>0</v>
      </c>
      <c r="I934" s="183" t="e">
        <f aca="false">H934/$G$1212</f>
        <v>#DIV/0!</v>
      </c>
      <c r="J934" s="96" t="e">
        <f aca="false">#REF!</f>
        <v>#REF!</v>
      </c>
      <c r="K934" s="77"/>
      <c r="L934" s="78"/>
    </row>
    <row r="935" customFormat="false" ht="12.75" hidden="false" customHeight="false" outlineLevel="1" collapsed="false">
      <c r="A935" s="184" t="s">
        <v>2680</v>
      </c>
      <c r="B935" s="185" t="s">
        <v>2681</v>
      </c>
      <c r="C935" s="186" t="s">
        <v>30</v>
      </c>
      <c r="D935" s="187" t="s">
        <v>2682</v>
      </c>
      <c r="E935" s="136" t="s">
        <v>32</v>
      </c>
      <c r="F935" s="105" t="n">
        <v>216</v>
      </c>
      <c r="G935" s="137"/>
      <c r="H935" s="138" t="n">
        <f aca="false">ROUND(IFERROR(F935*G935," - "),2)</f>
        <v>0</v>
      </c>
      <c r="I935" s="188" t="e">
        <f aca="false">H935/$G$1212</f>
        <v>#DIV/0!</v>
      </c>
      <c r="J935" s="96" t="e">
        <f aca="false">#REF!</f>
        <v>#REF!</v>
      </c>
      <c r="K935" s="77"/>
      <c r="L935" s="78"/>
    </row>
    <row r="936" customFormat="false" ht="13.5" hidden="false" customHeight="false" outlineLevel="1" collapsed="false">
      <c r="A936" s="184" t="s">
        <v>2683</v>
      </c>
      <c r="B936" s="189" t="s">
        <v>2684</v>
      </c>
      <c r="C936" s="190" t="s">
        <v>30</v>
      </c>
      <c r="D936" s="191" t="s">
        <v>2685</v>
      </c>
      <c r="E936" s="146" t="s">
        <v>32</v>
      </c>
      <c r="F936" s="164" t="n">
        <v>504</v>
      </c>
      <c r="G936" s="147"/>
      <c r="H936" s="148" t="n">
        <f aca="false">ROUND(IFERROR(F936*G936," - "),2)</f>
        <v>0</v>
      </c>
      <c r="I936" s="192" t="e">
        <f aca="false">H936/$G$1212</f>
        <v>#DIV/0!</v>
      </c>
      <c r="J936" s="96" t="e">
        <f aca="false">#REF!</f>
        <v>#REF!</v>
      </c>
      <c r="K936" s="77"/>
      <c r="L936" s="78"/>
    </row>
    <row r="937" s="86" customFormat="true" ht="13.5" hidden="false" customHeight="false" outlineLevel="1" collapsed="false">
      <c r="A937" s="80" t="s">
        <v>2686</v>
      </c>
      <c r="B937" s="80"/>
      <c r="C937" s="108"/>
      <c r="D937" s="82" t="s">
        <v>2687</v>
      </c>
      <c r="E937" s="83" t="n">
        <f aca="false">SUM(H938:H955)</f>
        <v>0</v>
      </c>
      <c r="F937" s="83"/>
      <c r="G937" s="83"/>
      <c r="H937" s="83"/>
      <c r="I937" s="109" t="e">
        <f aca="false">E937/$G$1212</f>
        <v>#DIV/0!</v>
      </c>
      <c r="J937" s="85" t="e">
        <f aca="false">#REF!</f>
        <v>#REF!</v>
      </c>
      <c r="K937" s="77"/>
      <c r="L937" s="78"/>
    </row>
    <row r="938" customFormat="false" ht="12.75" hidden="false" customHeight="false" outlineLevel="1" collapsed="false">
      <c r="A938" s="141" t="s">
        <v>2688</v>
      </c>
      <c r="B938" s="110" t="s">
        <v>2689</v>
      </c>
      <c r="C938" s="111" t="s">
        <v>30</v>
      </c>
      <c r="D938" s="112" t="s">
        <v>2690</v>
      </c>
      <c r="E938" s="113" t="s">
        <v>32</v>
      </c>
      <c r="F938" s="149" t="n">
        <v>360</v>
      </c>
      <c r="G938" s="115"/>
      <c r="H938" s="116" t="n">
        <f aca="false">ROUND(IFERROR(F938*G938," - "),2)</f>
        <v>0</v>
      </c>
      <c r="I938" s="117" t="e">
        <f aca="false">H938/$G$1212</f>
        <v>#DIV/0!</v>
      </c>
      <c r="J938" s="96" t="e">
        <f aca="false">#REF!</f>
        <v>#REF!</v>
      </c>
      <c r="K938" s="77"/>
      <c r="L938" s="78"/>
    </row>
    <row r="939" customFormat="false" ht="12.75" hidden="false" customHeight="false" outlineLevel="1" collapsed="false">
      <c r="A939" s="142" t="s">
        <v>2691</v>
      </c>
      <c r="B939" s="133" t="s">
        <v>2692</v>
      </c>
      <c r="C939" s="134" t="s">
        <v>30</v>
      </c>
      <c r="D939" s="135" t="s">
        <v>2693</v>
      </c>
      <c r="E939" s="136" t="s">
        <v>32</v>
      </c>
      <c r="F939" s="105" t="n">
        <v>1440</v>
      </c>
      <c r="G939" s="137"/>
      <c r="H939" s="138" t="n">
        <f aca="false">ROUND(IFERROR(F939*G939," - "),2)</f>
        <v>0</v>
      </c>
      <c r="I939" s="106" t="e">
        <f aca="false">H939/$G$1212</f>
        <v>#DIV/0!</v>
      </c>
      <c r="J939" s="96" t="e">
        <f aca="false">#REF!</f>
        <v>#REF!</v>
      </c>
      <c r="K939" s="77"/>
      <c r="L939" s="78"/>
    </row>
    <row r="940" customFormat="false" ht="12.75" hidden="false" customHeight="false" outlineLevel="1" collapsed="false">
      <c r="A940" s="142" t="s">
        <v>2694</v>
      </c>
      <c r="B940" s="133" t="s">
        <v>2695</v>
      </c>
      <c r="C940" s="134" t="s">
        <v>30</v>
      </c>
      <c r="D940" s="135" t="s">
        <v>2696</v>
      </c>
      <c r="E940" s="136" t="s">
        <v>32</v>
      </c>
      <c r="F940" s="105" t="n">
        <v>576</v>
      </c>
      <c r="G940" s="137"/>
      <c r="H940" s="138" t="n">
        <f aca="false">ROUND(IFERROR(F940*G940," - "),2)</f>
        <v>0</v>
      </c>
      <c r="I940" s="106" t="e">
        <f aca="false">H940/$G$1212</f>
        <v>#DIV/0!</v>
      </c>
      <c r="J940" s="96" t="e">
        <f aca="false">#REF!</f>
        <v>#REF!</v>
      </c>
      <c r="K940" s="77"/>
      <c r="L940" s="78"/>
    </row>
    <row r="941" customFormat="false" ht="12.75" hidden="false" customHeight="false" outlineLevel="1" collapsed="false">
      <c r="A941" s="142" t="s">
        <v>2697</v>
      </c>
      <c r="B941" s="133" t="s">
        <v>2698</v>
      </c>
      <c r="C941" s="134" t="s">
        <v>30</v>
      </c>
      <c r="D941" s="135" t="s">
        <v>2699</v>
      </c>
      <c r="E941" s="136" t="s">
        <v>32</v>
      </c>
      <c r="F941" s="105" t="n">
        <v>108</v>
      </c>
      <c r="G941" s="137"/>
      <c r="H941" s="138" t="n">
        <f aca="false">ROUND(IFERROR(F941*G941," - "),2)</f>
        <v>0</v>
      </c>
      <c r="I941" s="106" t="e">
        <f aca="false">H941/$G$1212</f>
        <v>#DIV/0!</v>
      </c>
      <c r="J941" s="96" t="e">
        <f aca="false">#REF!</f>
        <v>#REF!</v>
      </c>
      <c r="K941" s="77"/>
      <c r="L941" s="78"/>
    </row>
    <row r="942" customFormat="false" ht="12.75" hidden="false" customHeight="false" outlineLevel="1" collapsed="false">
      <c r="A942" s="142" t="s">
        <v>2700</v>
      </c>
      <c r="B942" s="133" t="s">
        <v>2701</v>
      </c>
      <c r="C942" s="134" t="s">
        <v>30</v>
      </c>
      <c r="D942" s="135" t="s">
        <v>2702</v>
      </c>
      <c r="E942" s="136" t="s">
        <v>32</v>
      </c>
      <c r="F942" s="105" t="n">
        <v>360</v>
      </c>
      <c r="G942" s="137"/>
      <c r="H942" s="138" t="n">
        <f aca="false">ROUND(IFERROR(F942*G942," - "),2)</f>
        <v>0</v>
      </c>
      <c r="I942" s="106" t="e">
        <f aca="false">H942/$G$1212</f>
        <v>#DIV/0!</v>
      </c>
      <c r="J942" s="96" t="e">
        <f aca="false">#REF!</f>
        <v>#REF!</v>
      </c>
      <c r="K942" s="77"/>
      <c r="L942" s="78"/>
    </row>
    <row r="943" customFormat="false" ht="12.75" hidden="false" customHeight="false" outlineLevel="1" collapsed="false">
      <c r="A943" s="142" t="s">
        <v>2703</v>
      </c>
      <c r="B943" s="133" t="s">
        <v>2704</v>
      </c>
      <c r="C943" s="134" t="s">
        <v>30</v>
      </c>
      <c r="D943" s="135" t="s">
        <v>2705</v>
      </c>
      <c r="E943" s="136" t="s">
        <v>38</v>
      </c>
      <c r="F943" s="105" t="n">
        <v>648</v>
      </c>
      <c r="G943" s="137"/>
      <c r="H943" s="138" t="n">
        <f aca="false">ROUND(IFERROR(F943*G943," - "),2)</f>
        <v>0</v>
      </c>
      <c r="I943" s="106" t="e">
        <f aca="false">H943/$G$1212</f>
        <v>#DIV/0!</v>
      </c>
      <c r="J943" s="96" t="e">
        <f aca="false">#REF!</f>
        <v>#REF!</v>
      </c>
      <c r="K943" s="77" t="s">
        <v>2706</v>
      </c>
      <c r="L943" s="78"/>
    </row>
    <row r="944" customFormat="false" ht="25.5" hidden="false" customHeight="false" outlineLevel="1" collapsed="false">
      <c r="A944" s="142" t="s">
        <v>2707</v>
      </c>
      <c r="B944" s="133" t="s">
        <v>2708</v>
      </c>
      <c r="C944" s="134" t="s">
        <v>30</v>
      </c>
      <c r="D944" s="135" t="s">
        <v>2709</v>
      </c>
      <c r="E944" s="136" t="s">
        <v>32</v>
      </c>
      <c r="F944" s="105" t="n">
        <v>360</v>
      </c>
      <c r="G944" s="137"/>
      <c r="H944" s="138" t="n">
        <f aca="false">ROUND(IFERROR(F944*G944," - "),2)</f>
        <v>0</v>
      </c>
      <c r="I944" s="106" t="e">
        <f aca="false">H944/$G$1212</f>
        <v>#DIV/0!</v>
      </c>
      <c r="J944" s="96" t="e">
        <f aca="false">#REF!</f>
        <v>#REF!</v>
      </c>
      <c r="K944" s="77"/>
      <c r="L944" s="78"/>
    </row>
    <row r="945" customFormat="false" ht="12.75" hidden="false" customHeight="false" outlineLevel="1" collapsed="false">
      <c r="A945" s="142" t="s">
        <v>2710</v>
      </c>
      <c r="B945" s="133" t="s">
        <v>2711</v>
      </c>
      <c r="C945" s="134" t="s">
        <v>345</v>
      </c>
      <c r="D945" s="135" t="s">
        <v>2712</v>
      </c>
      <c r="E945" s="136" t="s">
        <v>32</v>
      </c>
      <c r="F945" s="105" t="n">
        <v>18</v>
      </c>
      <c r="G945" s="137"/>
      <c r="H945" s="138" t="n">
        <f aca="false">ROUND(IFERROR(F945*G945," - "),2)</f>
        <v>0</v>
      </c>
      <c r="I945" s="106" t="e">
        <f aca="false">H945/$G$1212</f>
        <v>#DIV/0!</v>
      </c>
      <c r="J945" s="96" t="e">
        <f aca="false">#REF!</f>
        <v>#REF!</v>
      </c>
      <c r="K945" s="77"/>
      <c r="L945" s="78"/>
    </row>
    <row r="946" customFormat="false" ht="12.75" hidden="false" customHeight="false" outlineLevel="1" collapsed="false">
      <c r="A946" s="142" t="s">
        <v>2713</v>
      </c>
      <c r="B946" s="133" t="s">
        <v>2714</v>
      </c>
      <c r="C946" s="134" t="s">
        <v>345</v>
      </c>
      <c r="D946" s="135" t="s">
        <v>2715</v>
      </c>
      <c r="E946" s="136" t="s">
        <v>32</v>
      </c>
      <c r="F946" s="105" t="n">
        <v>18</v>
      </c>
      <c r="G946" s="137"/>
      <c r="H946" s="138" t="n">
        <f aca="false">ROUND(IFERROR(F946*G946," - "),2)</f>
        <v>0</v>
      </c>
      <c r="I946" s="106" t="e">
        <f aca="false">H946/$G$1212</f>
        <v>#DIV/0!</v>
      </c>
      <c r="J946" s="96" t="e">
        <f aca="false">#REF!</f>
        <v>#REF!</v>
      </c>
      <c r="K946" s="77"/>
      <c r="L946" s="78"/>
    </row>
    <row r="947" customFormat="false" ht="25.5" hidden="false" customHeight="false" outlineLevel="1" collapsed="false">
      <c r="A947" s="142" t="s">
        <v>2716</v>
      </c>
      <c r="B947" s="133" t="s">
        <v>2717</v>
      </c>
      <c r="C947" s="134" t="s">
        <v>345</v>
      </c>
      <c r="D947" s="135" t="s">
        <v>2718</v>
      </c>
      <c r="E947" s="136" t="s">
        <v>32</v>
      </c>
      <c r="F947" s="105" t="n">
        <v>45</v>
      </c>
      <c r="G947" s="137"/>
      <c r="H947" s="138" t="n">
        <f aca="false">ROUND(IFERROR(F947*G947," - "),2)</f>
        <v>0</v>
      </c>
      <c r="I947" s="106" t="e">
        <f aca="false">H947/$G$1212</f>
        <v>#DIV/0!</v>
      </c>
      <c r="J947" s="96" t="e">
        <f aca="false">#REF!</f>
        <v>#REF!</v>
      </c>
      <c r="K947" s="77"/>
      <c r="L947" s="78"/>
    </row>
    <row r="948" customFormat="false" ht="12.75" hidden="false" customHeight="false" outlineLevel="1" collapsed="false">
      <c r="A948" s="142" t="s">
        <v>2719</v>
      </c>
      <c r="B948" s="133" t="n">
        <v>138072</v>
      </c>
      <c r="C948" s="134" t="s">
        <v>587</v>
      </c>
      <c r="D948" s="135" t="s">
        <v>2720</v>
      </c>
      <c r="E948" s="136" t="s">
        <v>32</v>
      </c>
      <c r="F948" s="105" t="n">
        <v>90</v>
      </c>
      <c r="G948" s="137"/>
      <c r="H948" s="138" t="n">
        <f aca="false">ROUND(IFERROR(F948*G948," - "),2)</f>
        <v>0</v>
      </c>
      <c r="I948" s="106" t="e">
        <f aca="false">H948/$G$1212</f>
        <v>#DIV/0!</v>
      </c>
      <c r="J948" s="96" t="e">
        <f aca="false">#REF!</f>
        <v>#REF!</v>
      </c>
      <c r="K948" s="77"/>
      <c r="L948" s="78"/>
    </row>
    <row r="949" customFormat="false" ht="12.75" hidden="false" customHeight="false" outlineLevel="1" collapsed="false">
      <c r="A949" s="142" t="s">
        <v>2721</v>
      </c>
      <c r="B949" s="133" t="s">
        <v>2722</v>
      </c>
      <c r="C949" s="134" t="s">
        <v>30</v>
      </c>
      <c r="D949" s="135" t="s">
        <v>2723</v>
      </c>
      <c r="E949" s="136" t="s">
        <v>38</v>
      </c>
      <c r="F949" s="105" t="n">
        <v>180</v>
      </c>
      <c r="G949" s="137"/>
      <c r="H949" s="138" t="n">
        <f aca="false">ROUND(IFERROR(F949*G949," - "),2)</f>
        <v>0</v>
      </c>
      <c r="I949" s="106" t="e">
        <f aca="false">H949/$G$1212</f>
        <v>#DIV/0!</v>
      </c>
      <c r="J949" s="96" t="e">
        <f aca="false">#REF!</f>
        <v>#REF!</v>
      </c>
      <c r="K949" s="77"/>
      <c r="L949" s="78"/>
    </row>
    <row r="950" customFormat="false" ht="12.75" hidden="false" customHeight="false" outlineLevel="1" collapsed="false">
      <c r="A950" s="142" t="s">
        <v>2724</v>
      </c>
      <c r="B950" s="133" t="s">
        <v>2725</v>
      </c>
      <c r="C950" s="134" t="s">
        <v>30</v>
      </c>
      <c r="D950" s="135" t="s">
        <v>2726</v>
      </c>
      <c r="E950" s="136" t="s">
        <v>38</v>
      </c>
      <c r="F950" s="105" t="n">
        <v>36</v>
      </c>
      <c r="G950" s="137"/>
      <c r="H950" s="138" t="n">
        <f aca="false">ROUND(IFERROR(F950*G950," - "),2)</f>
        <v>0</v>
      </c>
      <c r="I950" s="106" t="e">
        <f aca="false">H950/$G$1212</f>
        <v>#DIV/0!</v>
      </c>
      <c r="J950" s="96" t="e">
        <f aca="false">#REF!</f>
        <v>#REF!</v>
      </c>
      <c r="K950" s="77"/>
      <c r="L950" s="78"/>
    </row>
    <row r="951" customFormat="false" ht="12.75" hidden="false" customHeight="false" outlineLevel="1" collapsed="false">
      <c r="A951" s="142" t="s">
        <v>2727</v>
      </c>
      <c r="B951" s="133" t="s">
        <v>2728</v>
      </c>
      <c r="C951" s="134" t="s">
        <v>30</v>
      </c>
      <c r="D951" s="135" t="s">
        <v>2729</v>
      </c>
      <c r="E951" s="136" t="s">
        <v>38</v>
      </c>
      <c r="F951" s="105" t="n">
        <v>36</v>
      </c>
      <c r="G951" s="137"/>
      <c r="H951" s="138" t="n">
        <f aca="false">ROUND(IFERROR(F951*G951," - "),2)</f>
        <v>0</v>
      </c>
      <c r="I951" s="106" t="e">
        <f aca="false">H951/$G$1212</f>
        <v>#DIV/0!</v>
      </c>
      <c r="J951" s="96" t="e">
        <f aca="false">#REF!</f>
        <v>#REF!</v>
      </c>
      <c r="K951" s="77"/>
      <c r="L951" s="78"/>
    </row>
    <row r="952" customFormat="false" ht="12.75" hidden="false" customHeight="false" outlineLevel="1" collapsed="false">
      <c r="A952" s="142" t="s">
        <v>2730</v>
      </c>
      <c r="B952" s="133" t="s">
        <v>2731</v>
      </c>
      <c r="C952" s="134" t="s">
        <v>30</v>
      </c>
      <c r="D952" s="135" t="s">
        <v>2732</v>
      </c>
      <c r="E952" s="136" t="s">
        <v>38</v>
      </c>
      <c r="F952" s="105" t="n">
        <v>36</v>
      </c>
      <c r="G952" s="137"/>
      <c r="H952" s="138" t="n">
        <f aca="false">ROUND(IFERROR(F952*G952," - "),2)</f>
        <v>0</v>
      </c>
      <c r="I952" s="106" t="e">
        <f aca="false">H952/$G$1212</f>
        <v>#DIV/0!</v>
      </c>
      <c r="J952" s="96" t="e">
        <f aca="false">#REF!</f>
        <v>#REF!</v>
      </c>
      <c r="K952" s="77"/>
      <c r="L952" s="78"/>
    </row>
    <row r="953" customFormat="false" ht="12.75" hidden="false" customHeight="false" outlineLevel="1" collapsed="false">
      <c r="A953" s="142" t="s">
        <v>2733</v>
      </c>
      <c r="B953" s="133" t="s">
        <v>2734</v>
      </c>
      <c r="C953" s="134" t="s">
        <v>30</v>
      </c>
      <c r="D953" s="135" t="s">
        <v>2735</v>
      </c>
      <c r="E953" s="136" t="s">
        <v>38</v>
      </c>
      <c r="F953" s="105" t="n">
        <v>36</v>
      </c>
      <c r="G953" s="137"/>
      <c r="H953" s="138" t="n">
        <f aca="false">ROUND(IFERROR(F953*G953," - "),2)</f>
        <v>0</v>
      </c>
      <c r="I953" s="106" t="e">
        <f aca="false">H953/$G$1212</f>
        <v>#DIV/0!</v>
      </c>
      <c r="J953" s="96" t="e">
        <f aca="false">#REF!</f>
        <v>#REF!</v>
      </c>
      <c r="K953" s="77"/>
      <c r="L953" s="78"/>
    </row>
    <row r="954" customFormat="false" ht="25.5" hidden="false" customHeight="false" outlineLevel="1" collapsed="false">
      <c r="A954" s="142" t="s">
        <v>2736</v>
      </c>
      <c r="B954" s="133" t="s">
        <v>2737</v>
      </c>
      <c r="C954" s="134" t="s">
        <v>30</v>
      </c>
      <c r="D954" s="135" t="s">
        <v>2738</v>
      </c>
      <c r="E954" s="136" t="s">
        <v>38</v>
      </c>
      <c r="F954" s="105" t="n">
        <v>360</v>
      </c>
      <c r="G954" s="137"/>
      <c r="H954" s="138" t="n">
        <f aca="false">ROUND(IFERROR(F954*G954," - "),2)</f>
        <v>0</v>
      </c>
      <c r="I954" s="106" t="e">
        <f aca="false">H954/$G$1212</f>
        <v>#DIV/0!</v>
      </c>
      <c r="J954" s="96" t="e">
        <f aca="false">#REF!</f>
        <v>#REF!</v>
      </c>
      <c r="K954" s="77"/>
      <c r="L954" s="78"/>
    </row>
    <row r="955" customFormat="false" ht="26.25" hidden="false" customHeight="false" outlineLevel="1" collapsed="false">
      <c r="A955" s="142" t="s">
        <v>2739</v>
      </c>
      <c r="B955" s="193" t="n">
        <v>101735</v>
      </c>
      <c r="C955" s="144" t="s">
        <v>2740</v>
      </c>
      <c r="D955" s="145" t="s">
        <v>2741</v>
      </c>
      <c r="E955" s="146" t="s">
        <v>32</v>
      </c>
      <c r="F955" s="150" t="n">
        <v>200</v>
      </c>
      <c r="G955" s="147"/>
      <c r="H955" s="148" t="n">
        <f aca="false">ROUND(IFERROR(F955*G955," - "),2)</f>
        <v>0</v>
      </c>
      <c r="I955" s="126" t="e">
        <f aca="false">H955/$G$1212</f>
        <v>#DIV/0!</v>
      </c>
      <c r="J955" s="96" t="e">
        <f aca="false">#REF!</f>
        <v>#REF!</v>
      </c>
      <c r="K955" s="77"/>
      <c r="L955" s="78"/>
    </row>
    <row r="956" s="86" customFormat="true" ht="13.5" hidden="false" customHeight="false" outlineLevel="1" collapsed="false">
      <c r="A956" s="80" t="s">
        <v>2742</v>
      </c>
      <c r="B956" s="80"/>
      <c r="C956" s="108" t="s">
        <v>24</v>
      </c>
      <c r="D956" s="82" t="s">
        <v>2743</v>
      </c>
      <c r="E956" s="83" t="n">
        <f aca="false">SUM(H957:H964)</f>
        <v>0</v>
      </c>
      <c r="F956" s="83"/>
      <c r="G956" s="83"/>
      <c r="H956" s="83"/>
      <c r="I956" s="109" t="e">
        <f aca="false">E956/$G$1212</f>
        <v>#DIV/0!</v>
      </c>
      <c r="J956" s="85" t="e">
        <f aca="false">#REF!</f>
        <v>#REF!</v>
      </c>
      <c r="K956" s="77"/>
      <c r="L956" s="78"/>
    </row>
    <row r="957" customFormat="false" ht="12.75" hidden="false" customHeight="false" outlineLevel="1" collapsed="false">
      <c r="A957" s="141" t="s">
        <v>2744</v>
      </c>
      <c r="B957" s="110" t="s">
        <v>2745</v>
      </c>
      <c r="C957" s="111" t="s">
        <v>30</v>
      </c>
      <c r="D957" s="112" t="s">
        <v>2746</v>
      </c>
      <c r="E957" s="113" t="s">
        <v>38</v>
      </c>
      <c r="F957" s="114" t="n">
        <v>72</v>
      </c>
      <c r="G957" s="115"/>
      <c r="H957" s="116" t="n">
        <f aca="false">ROUND(IFERROR(F957*G957," - "),2)</f>
        <v>0</v>
      </c>
      <c r="I957" s="117" t="e">
        <f aca="false">H957/$G$1212</f>
        <v>#DIV/0!</v>
      </c>
      <c r="J957" s="96" t="e">
        <f aca="false">#REF!</f>
        <v>#REF!</v>
      </c>
      <c r="K957" s="77"/>
      <c r="L957" s="78"/>
    </row>
    <row r="958" customFormat="false" ht="12.75" hidden="false" customHeight="false" outlineLevel="1" collapsed="false">
      <c r="A958" s="142" t="s">
        <v>2747</v>
      </c>
      <c r="B958" s="133" t="s">
        <v>2748</v>
      </c>
      <c r="C958" s="134" t="s">
        <v>30</v>
      </c>
      <c r="D958" s="135" t="s">
        <v>2749</v>
      </c>
      <c r="E958" s="136" t="s">
        <v>38</v>
      </c>
      <c r="F958" s="105" t="n">
        <v>36</v>
      </c>
      <c r="G958" s="137"/>
      <c r="H958" s="138" t="n">
        <f aca="false">ROUND(IFERROR(F958*G958," - "),2)</f>
        <v>0</v>
      </c>
      <c r="I958" s="106" t="e">
        <f aca="false">H958/$G$1212</f>
        <v>#DIV/0!</v>
      </c>
      <c r="J958" s="96" t="e">
        <f aca="false">#REF!</f>
        <v>#REF!</v>
      </c>
      <c r="K958" s="77"/>
      <c r="L958" s="78"/>
    </row>
    <row r="959" customFormat="false" ht="12.75" hidden="false" customHeight="false" outlineLevel="1" collapsed="false">
      <c r="A959" s="142" t="s">
        <v>2750</v>
      </c>
      <c r="B959" s="133" t="s">
        <v>2751</v>
      </c>
      <c r="C959" s="134" t="s">
        <v>30</v>
      </c>
      <c r="D959" s="135" t="s">
        <v>2752</v>
      </c>
      <c r="E959" s="136" t="s">
        <v>38</v>
      </c>
      <c r="F959" s="118" t="n">
        <v>36</v>
      </c>
      <c r="G959" s="137"/>
      <c r="H959" s="138" t="n">
        <f aca="false">ROUND(IFERROR(F959*G959," - "),2)</f>
        <v>0</v>
      </c>
      <c r="I959" s="106" t="e">
        <f aca="false">H959/$G$1212</f>
        <v>#DIV/0!</v>
      </c>
      <c r="J959" s="96" t="e">
        <f aca="false">#REF!</f>
        <v>#REF!</v>
      </c>
      <c r="K959" s="77"/>
      <c r="L959" s="78"/>
    </row>
    <row r="960" customFormat="false" ht="12.75" hidden="false" customHeight="false" outlineLevel="1" collapsed="false">
      <c r="A960" s="142" t="s">
        <v>2753</v>
      </c>
      <c r="B960" s="133" t="s">
        <v>2754</v>
      </c>
      <c r="C960" s="134" t="s">
        <v>30</v>
      </c>
      <c r="D960" s="135" t="s">
        <v>2755</v>
      </c>
      <c r="E960" s="136" t="s">
        <v>38</v>
      </c>
      <c r="F960" s="118" t="n">
        <v>36</v>
      </c>
      <c r="G960" s="137"/>
      <c r="H960" s="138" t="n">
        <f aca="false">ROUND(IFERROR(F960*G960," - "),2)</f>
        <v>0</v>
      </c>
      <c r="I960" s="106" t="e">
        <f aca="false">H960/$G$1212</f>
        <v>#DIV/0!</v>
      </c>
      <c r="J960" s="96" t="e">
        <f aca="false">#REF!</f>
        <v>#REF!</v>
      </c>
      <c r="K960" s="77"/>
      <c r="L960" s="78"/>
    </row>
    <row r="961" customFormat="false" ht="12.75" hidden="false" customHeight="false" outlineLevel="1" collapsed="false">
      <c r="A961" s="142" t="s">
        <v>2756</v>
      </c>
      <c r="B961" s="133" t="s">
        <v>2757</v>
      </c>
      <c r="C961" s="134" t="s">
        <v>30</v>
      </c>
      <c r="D961" s="135" t="s">
        <v>2758</v>
      </c>
      <c r="E961" s="136" t="s">
        <v>38</v>
      </c>
      <c r="F961" s="118" t="n">
        <v>36</v>
      </c>
      <c r="G961" s="137"/>
      <c r="H961" s="138" t="n">
        <f aca="false">ROUND(IFERROR(F961*G961," - "),2)</f>
        <v>0</v>
      </c>
      <c r="I961" s="106" t="e">
        <f aca="false">H961/$G$1212</f>
        <v>#DIV/0!</v>
      </c>
      <c r="J961" s="96" t="e">
        <f aca="false">#REF!</f>
        <v>#REF!</v>
      </c>
      <c r="K961" s="77"/>
      <c r="L961" s="78"/>
    </row>
    <row r="962" customFormat="false" ht="12.75" hidden="false" customHeight="false" outlineLevel="1" collapsed="false">
      <c r="A962" s="142" t="s">
        <v>2759</v>
      </c>
      <c r="B962" s="133" t="s">
        <v>2760</v>
      </c>
      <c r="C962" s="134" t="s">
        <v>30</v>
      </c>
      <c r="D962" s="135" t="s">
        <v>2761</v>
      </c>
      <c r="E962" s="136" t="s">
        <v>38</v>
      </c>
      <c r="F962" s="118" t="n">
        <v>36</v>
      </c>
      <c r="G962" s="137"/>
      <c r="H962" s="138" t="n">
        <f aca="false">ROUND(IFERROR(F962*G962," - "),2)</f>
        <v>0</v>
      </c>
      <c r="I962" s="106" t="e">
        <f aca="false">H962/$G$1212</f>
        <v>#DIV/0!</v>
      </c>
      <c r="J962" s="96" t="e">
        <f aca="false">#REF!</f>
        <v>#REF!</v>
      </c>
      <c r="K962" s="77"/>
      <c r="L962" s="78"/>
    </row>
    <row r="963" customFormat="false" ht="12.75" hidden="false" customHeight="false" outlineLevel="1" collapsed="false">
      <c r="A963" s="142" t="s">
        <v>2762</v>
      </c>
      <c r="B963" s="133" t="s">
        <v>2763</v>
      </c>
      <c r="C963" s="134" t="s">
        <v>30</v>
      </c>
      <c r="D963" s="135" t="s">
        <v>2764</v>
      </c>
      <c r="E963" s="136" t="s">
        <v>38</v>
      </c>
      <c r="F963" s="118" t="n">
        <v>14.4</v>
      </c>
      <c r="G963" s="137"/>
      <c r="H963" s="138" t="n">
        <f aca="false">ROUND(IFERROR(F963*G963," - "),2)</f>
        <v>0</v>
      </c>
      <c r="I963" s="106" t="e">
        <f aca="false">H963/$G$1212</f>
        <v>#DIV/0!</v>
      </c>
      <c r="J963" s="96" t="e">
        <f aca="false">#REF!</f>
        <v>#REF!</v>
      </c>
      <c r="K963" s="77"/>
      <c r="L963" s="78"/>
    </row>
    <row r="964" customFormat="false" ht="13.5" hidden="false" customHeight="false" outlineLevel="1" collapsed="false">
      <c r="A964" s="142" t="s">
        <v>2765</v>
      </c>
      <c r="B964" s="143" t="s">
        <v>2766</v>
      </c>
      <c r="C964" s="144" t="s">
        <v>30</v>
      </c>
      <c r="D964" s="145" t="s">
        <v>2767</v>
      </c>
      <c r="E964" s="146" t="s">
        <v>38</v>
      </c>
      <c r="F964" s="123" t="n">
        <v>36</v>
      </c>
      <c r="G964" s="147"/>
      <c r="H964" s="148" t="n">
        <f aca="false">ROUND(IFERROR(F964*G964," - "),2)</f>
        <v>0</v>
      </c>
      <c r="I964" s="126" t="e">
        <f aca="false">H964/$G$1212</f>
        <v>#DIV/0!</v>
      </c>
      <c r="J964" s="96" t="e">
        <f aca="false">#REF!</f>
        <v>#REF!</v>
      </c>
      <c r="K964" s="77"/>
      <c r="L964" s="78"/>
    </row>
    <row r="965" s="86" customFormat="true" ht="13.5" hidden="false" customHeight="false" outlineLevel="1" collapsed="false">
      <c r="A965" s="80" t="s">
        <v>2768</v>
      </c>
      <c r="B965" s="80"/>
      <c r="C965" s="108"/>
      <c r="D965" s="82" t="s">
        <v>2499</v>
      </c>
      <c r="E965" s="83" t="n">
        <f aca="false">SUM(H966:H976)</f>
        <v>0</v>
      </c>
      <c r="F965" s="83"/>
      <c r="G965" s="83"/>
      <c r="H965" s="83"/>
      <c r="I965" s="109" t="e">
        <f aca="false">E965/$G$1212</f>
        <v>#DIV/0!</v>
      </c>
      <c r="J965" s="85" t="e">
        <f aca="false">#REF!</f>
        <v>#REF!</v>
      </c>
      <c r="K965" s="77"/>
      <c r="L965" s="78"/>
    </row>
    <row r="966" customFormat="false" ht="12.75" hidden="false" customHeight="false" outlineLevel="1" collapsed="false">
      <c r="A966" s="141" t="s">
        <v>2769</v>
      </c>
      <c r="B966" s="110" t="s">
        <v>2770</v>
      </c>
      <c r="C966" s="111" t="s">
        <v>30</v>
      </c>
      <c r="D966" s="112" t="s">
        <v>2771</v>
      </c>
      <c r="E966" s="113" t="s">
        <v>71</v>
      </c>
      <c r="F966" s="149" t="n">
        <v>36</v>
      </c>
      <c r="G966" s="115"/>
      <c r="H966" s="116" t="n">
        <f aca="false">ROUND(IFERROR(F966*G966," - "),2)</f>
        <v>0</v>
      </c>
      <c r="I966" s="117" t="e">
        <f aca="false">H966/$G$1212</f>
        <v>#DIV/0!</v>
      </c>
      <c r="J966" s="96" t="e">
        <f aca="false">#REF!</f>
        <v>#REF!</v>
      </c>
      <c r="K966" s="77"/>
      <c r="L966" s="78"/>
    </row>
    <row r="967" customFormat="false" ht="12.75" hidden="false" customHeight="false" outlineLevel="1" collapsed="false">
      <c r="A967" s="142" t="s">
        <v>2772</v>
      </c>
      <c r="B967" s="133" t="s">
        <v>2773</v>
      </c>
      <c r="C967" s="134" t="s">
        <v>30</v>
      </c>
      <c r="D967" s="135" t="s">
        <v>2774</v>
      </c>
      <c r="E967" s="136" t="s">
        <v>32</v>
      </c>
      <c r="F967" s="105" t="n">
        <v>216</v>
      </c>
      <c r="G967" s="137"/>
      <c r="H967" s="138" t="n">
        <f aca="false">ROUND(IFERROR(F967*G967," - "),2)</f>
        <v>0</v>
      </c>
      <c r="I967" s="106" t="e">
        <f aca="false">H967/$G$1212</f>
        <v>#DIV/0!</v>
      </c>
      <c r="J967" s="96" t="e">
        <f aca="false">#REF!</f>
        <v>#REF!</v>
      </c>
      <c r="K967" s="77"/>
      <c r="L967" s="78"/>
    </row>
    <row r="968" customFormat="false" ht="12.75" hidden="false" customHeight="false" outlineLevel="1" collapsed="false">
      <c r="A968" s="142" t="s">
        <v>2775</v>
      </c>
      <c r="B968" s="133" t="s">
        <v>2776</v>
      </c>
      <c r="C968" s="134" t="s">
        <v>30</v>
      </c>
      <c r="D968" s="135" t="s">
        <v>2777</v>
      </c>
      <c r="E968" s="136" t="s">
        <v>32</v>
      </c>
      <c r="F968" s="105" t="n">
        <v>288</v>
      </c>
      <c r="G968" s="137"/>
      <c r="H968" s="138" t="n">
        <f aca="false">ROUND(IFERROR(F968*G968," - "),2)</f>
        <v>0</v>
      </c>
      <c r="I968" s="106" t="e">
        <f aca="false">H968/$G$1212</f>
        <v>#DIV/0!</v>
      </c>
      <c r="J968" s="96" t="e">
        <f aca="false">#REF!</f>
        <v>#REF!</v>
      </c>
      <c r="K968" s="77"/>
      <c r="L968" s="78"/>
    </row>
    <row r="969" customFormat="false" ht="12.75" hidden="false" customHeight="false" outlineLevel="1" collapsed="false">
      <c r="A969" s="142" t="s">
        <v>2778</v>
      </c>
      <c r="B969" s="133" t="s">
        <v>2779</v>
      </c>
      <c r="C969" s="134" t="s">
        <v>30</v>
      </c>
      <c r="D969" s="135" t="s">
        <v>2780</v>
      </c>
      <c r="E969" s="136" t="s">
        <v>32</v>
      </c>
      <c r="F969" s="105" t="n">
        <v>187.2</v>
      </c>
      <c r="G969" s="137"/>
      <c r="H969" s="138" t="n">
        <f aca="false">ROUND(IFERROR(F969*G969," - "),2)</f>
        <v>0</v>
      </c>
      <c r="I969" s="106" t="e">
        <f aca="false">H969/$G$1212</f>
        <v>#DIV/0!</v>
      </c>
      <c r="J969" s="96" t="e">
        <f aca="false">#REF!</f>
        <v>#REF!</v>
      </c>
      <c r="K969" s="77"/>
      <c r="L969" s="78"/>
    </row>
    <row r="970" customFormat="false" ht="12.75" hidden="false" customHeight="false" outlineLevel="1" collapsed="false">
      <c r="A970" s="142" t="s">
        <v>2781</v>
      </c>
      <c r="B970" s="133" t="s">
        <v>2782</v>
      </c>
      <c r="C970" s="134" t="s">
        <v>30</v>
      </c>
      <c r="D970" s="135" t="s">
        <v>2783</v>
      </c>
      <c r="E970" s="136" t="s">
        <v>32</v>
      </c>
      <c r="F970" s="105" t="n">
        <v>100.8</v>
      </c>
      <c r="G970" s="137"/>
      <c r="H970" s="138" t="n">
        <f aca="false">ROUND(IFERROR(F970*G970," - "),2)</f>
        <v>0</v>
      </c>
      <c r="I970" s="106" t="e">
        <f aca="false">H970/$G$1212</f>
        <v>#DIV/0!</v>
      </c>
      <c r="J970" s="96" t="e">
        <f aca="false">#REF!</f>
        <v>#REF!</v>
      </c>
      <c r="K970" s="77"/>
      <c r="L970" s="78"/>
    </row>
    <row r="971" customFormat="false" ht="12.75" hidden="false" customHeight="false" outlineLevel="1" collapsed="false">
      <c r="A971" s="142" t="s">
        <v>2784</v>
      </c>
      <c r="B971" s="133" t="s">
        <v>2785</v>
      </c>
      <c r="C971" s="134" t="s">
        <v>30</v>
      </c>
      <c r="D971" s="135" t="s">
        <v>2786</v>
      </c>
      <c r="E971" s="136" t="s">
        <v>32</v>
      </c>
      <c r="F971" s="105" t="n">
        <v>180</v>
      </c>
      <c r="G971" s="137"/>
      <c r="H971" s="138" t="n">
        <f aca="false">ROUND(IFERROR(F971*G971," - "),2)</f>
        <v>0</v>
      </c>
      <c r="I971" s="106" t="e">
        <f aca="false">H971/$G$1212</f>
        <v>#DIV/0!</v>
      </c>
      <c r="J971" s="96" t="e">
        <f aca="false">#REF!</f>
        <v>#REF!</v>
      </c>
      <c r="K971" s="77"/>
      <c r="L971" s="78"/>
    </row>
    <row r="972" customFormat="false" ht="12.75" hidden="false" customHeight="false" outlineLevel="1" collapsed="false">
      <c r="A972" s="142" t="s">
        <v>2787</v>
      </c>
      <c r="B972" s="133" t="s">
        <v>2788</v>
      </c>
      <c r="C972" s="134" t="s">
        <v>30</v>
      </c>
      <c r="D972" s="135" t="s">
        <v>2789</v>
      </c>
      <c r="E972" s="136" t="s">
        <v>32</v>
      </c>
      <c r="F972" s="105" t="n">
        <v>144</v>
      </c>
      <c r="G972" s="137"/>
      <c r="H972" s="138" t="n">
        <f aca="false">ROUND(IFERROR(F972*G972," - "),2)</f>
        <v>0</v>
      </c>
      <c r="I972" s="106" t="e">
        <f aca="false">H972/$G$1212</f>
        <v>#DIV/0!</v>
      </c>
      <c r="J972" s="96" t="e">
        <f aca="false">#REF!</f>
        <v>#REF!</v>
      </c>
      <c r="K972" s="77"/>
      <c r="L972" s="78"/>
    </row>
    <row r="973" customFormat="false" ht="12.75" hidden="false" customHeight="false" outlineLevel="1" collapsed="false">
      <c r="A973" s="142" t="s">
        <v>2790</v>
      </c>
      <c r="B973" s="133" t="s">
        <v>2791</v>
      </c>
      <c r="C973" s="134" t="s">
        <v>30</v>
      </c>
      <c r="D973" s="135" t="s">
        <v>2792</v>
      </c>
      <c r="E973" s="136" t="s">
        <v>38</v>
      </c>
      <c r="F973" s="105" t="n">
        <v>403.2</v>
      </c>
      <c r="G973" s="137"/>
      <c r="H973" s="138" t="n">
        <f aca="false">ROUND(IFERROR(F973*G973," - "),2)</f>
        <v>0</v>
      </c>
      <c r="I973" s="106" t="e">
        <f aca="false">H973/$G$1212</f>
        <v>#DIV/0!</v>
      </c>
      <c r="J973" s="96" t="e">
        <f aca="false">#REF!</f>
        <v>#REF!</v>
      </c>
      <c r="K973" s="77"/>
      <c r="L973" s="78"/>
    </row>
    <row r="974" customFormat="false" ht="12.75" hidden="false" customHeight="false" outlineLevel="1" collapsed="false">
      <c r="A974" s="142" t="s">
        <v>2793</v>
      </c>
      <c r="B974" s="133" t="s">
        <v>2794</v>
      </c>
      <c r="C974" s="134" t="s">
        <v>30</v>
      </c>
      <c r="D974" s="135" t="s">
        <v>2795</v>
      </c>
      <c r="E974" s="136" t="s">
        <v>38</v>
      </c>
      <c r="F974" s="105" t="n">
        <v>36</v>
      </c>
      <c r="G974" s="137"/>
      <c r="H974" s="138" t="n">
        <f aca="false">ROUND(IFERROR(F974*G974," - "),2)</f>
        <v>0</v>
      </c>
      <c r="I974" s="106" t="e">
        <f aca="false">H974/$G$1212</f>
        <v>#DIV/0!</v>
      </c>
      <c r="J974" s="96" t="e">
        <f aca="false">#REF!</f>
        <v>#REF!</v>
      </c>
      <c r="K974" s="77"/>
      <c r="L974" s="78"/>
    </row>
    <row r="975" customFormat="false" ht="12.75" hidden="false" customHeight="false" outlineLevel="1" collapsed="false">
      <c r="A975" s="142" t="s">
        <v>2796</v>
      </c>
      <c r="B975" s="133" t="s">
        <v>2797</v>
      </c>
      <c r="C975" s="134" t="s">
        <v>30</v>
      </c>
      <c r="D975" s="135" t="s">
        <v>2798</v>
      </c>
      <c r="E975" s="136" t="s">
        <v>38</v>
      </c>
      <c r="F975" s="105" t="n">
        <v>36</v>
      </c>
      <c r="G975" s="137"/>
      <c r="H975" s="138" t="n">
        <f aca="false">ROUND(IFERROR(F975*G975," - "),2)</f>
        <v>0</v>
      </c>
      <c r="I975" s="106" t="e">
        <f aca="false">H975/$G$1212</f>
        <v>#DIV/0!</v>
      </c>
      <c r="J975" s="96" t="e">
        <f aca="false">#REF!</f>
        <v>#REF!</v>
      </c>
      <c r="K975" s="77"/>
      <c r="L975" s="78"/>
    </row>
    <row r="976" customFormat="false" ht="13.5" hidden="false" customHeight="false" outlineLevel="1" collapsed="false">
      <c r="A976" s="142" t="s">
        <v>2799</v>
      </c>
      <c r="B976" s="143" t="s">
        <v>2800</v>
      </c>
      <c r="C976" s="144" t="s">
        <v>30</v>
      </c>
      <c r="D976" s="145" t="s">
        <v>2801</v>
      </c>
      <c r="E976" s="146" t="s">
        <v>38</v>
      </c>
      <c r="F976" s="150" t="n">
        <v>72</v>
      </c>
      <c r="G976" s="147"/>
      <c r="H976" s="148" t="n">
        <f aca="false">ROUND(IFERROR(F976*G976," - "),2)</f>
        <v>0</v>
      </c>
      <c r="I976" s="126" t="e">
        <f aca="false">H976/$G$1212</f>
        <v>#DIV/0!</v>
      </c>
      <c r="J976" s="96" t="e">
        <f aca="false">#REF!</f>
        <v>#REF!</v>
      </c>
      <c r="K976" s="77"/>
      <c r="L976" s="78"/>
    </row>
    <row r="977" s="86" customFormat="true" ht="13.5" hidden="false" customHeight="false" outlineLevel="1" collapsed="false">
      <c r="A977" s="80" t="s">
        <v>2802</v>
      </c>
      <c r="B977" s="80"/>
      <c r="C977" s="108"/>
      <c r="D977" s="82" t="s">
        <v>2803</v>
      </c>
      <c r="E977" s="83" t="n">
        <f aca="false">SUM(H978:H994)</f>
        <v>0</v>
      </c>
      <c r="F977" s="83"/>
      <c r="G977" s="83"/>
      <c r="H977" s="83"/>
      <c r="I977" s="109" t="e">
        <f aca="false">E977/$G$1212</f>
        <v>#DIV/0!</v>
      </c>
      <c r="J977" s="85" t="e">
        <f aca="false">#REF!</f>
        <v>#REF!</v>
      </c>
      <c r="K977" s="77"/>
      <c r="L977" s="78"/>
    </row>
    <row r="978" customFormat="false" ht="12.75" hidden="false" customHeight="false" outlineLevel="1" collapsed="false">
      <c r="A978" s="141" t="s">
        <v>2804</v>
      </c>
      <c r="B978" s="110" t="s">
        <v>2805</v>
      </c>
      <c r="C978" s="111" t="s">
        <v>30</v>
      </c>
      <c r="D978" s="112" t="s">
        <v>2806</v>
      </c>
      <c r="E978" s="113" t="s">
        <v>32</v>
      </c>
      <c r="F978" s="149" t="n">
        <v>36</v>
      </c>
      <c r="G978" s="115"/>
      <c r="H978" s="116" t="n">
        <f aca="false">ROUND(IFERROR(F978*G978," - "),2)</f>
        <v>0</v>
      </c>
      <c r="I978" s="117" t="e">
        <f aca="false">H978/$G$1212</f>
        <v>#DIV/0!</v>
      </c>
      <c r="J978" s="96" t="e">
        <f aca="false">#REF!</f>
        <v>#REF!</v>
      </c>
      <c r="K978" s="77"/>
      <c r="L978" s="78"/>
    </row>
    <row r="979" customFormat="false" ht="12.75" hidden="false" customHeight="false" outlineLevel="1" collapsed="false">
      <c r="A979" s="142" t="s">
        <v>2807</v>
      </c>
      <c r="B979" s="133" t="s">
        <v>2808</v>
      </c>
      <c r="C979" s="134" t="s">
        <v>30</v>
      </c>
      <c r="D979" s="135" t="s">
        <v>2809</v>
      </c>
      <c r="E979" s="136" t="s">
        <v>38</v>
      </c>
      <c r="F979" s="105" t="n">
        <v>36</v>
      </c>
      <c r="G979" s="137"/>
      <c r="H979" s="138" t="n">
        <f aca="false">ROUND(IFERROR(F979*G979," - "),2)</f>
        <v>0</v>
      </c>
      <c r="I979" s="106" t="e">
        <f aca="false">H979/$G$1212</f>
        <v>#DIV/0!</v>
      </c>
      <c r="J979" s="96" t="e">
        <f aca="false">#REF!</f>
        <v>#REF!</v>
      </c>
      <c r="K979" s="77"/>
      <c r="L979" s="78"/>
    </row>
    <row r="980" customFormat="false" ht="12.75" hidden="false" customHeight="false" outlineLevel="1" collapsed="false">
      <c r="A980" s="142" t="s">
        <v>2810</v>
      </c>
      <c r="B980" s="133" t="s">
        <v>2811</v>
      </c>
      <c r="C980" s="134" t="s">
        <v>30</v>
      </c>
      <c r="D980" s="135" t="s">
        <v>2812</v>
      </c>
      <c r="E980" s="136" t="s">
        <v>32</v>
      </c>
      <c r="F980" s="105" t="n">
        <v>129.6</v>
      </c>
      <c r="G980" s="137"/>
      <c r="H980" s="138" t="n">
        <f aca="false">ROUND(IFERROR(F980*G980," - "),2)</f>
        <v>0</v>
      </c>
      <c r="I980" s="106" t="e">
        <f aca="false">H980/$G$1212</f>
        <v>#DIV/0!</v>
      </c>
      <c r="J980" s="96" t="e">
        <f aca="false">#REF!</f>
        <v>#REF!</v>
      </c>
      <c r="K980" s="77"/>
      <c r="L980" s="78"/>
    </row>
    <row r="981" customFormat="false" ht="12.75" hidden="false" customHeight="false" outlineLevel="1" collapsed="false">
      <c r="A981" s="142" t="s">
        <v>2813</v>
      </c>
      <c r="B981" s="133" t="s">
        <v>2814</v>
      </c>
      <c r="C981" s="134" t="s">
        <v>30</v>
      </c>
      <c r="D981" s="135" t="s">
        <v>2815</v>
      </c>
      <c r="E981" s="136" t="s">
        <v>32</v>
      </c>
      <c r="F981" s="105" t="n">
        <v>64.8</v>
      </c>
      <c r="G981" s="137"/>
      <c r="H981" s="138" t="n">
        <f aca="false">ROUND(IFERROR(F981*G981," - "),2)</f>
        <v>0</v>
      </c>
      <c r="I981" s="106" t="e">
        <f aca="false">H981/$G$1212</f>
        <v>#DIV/0!</v>
      </c>
      <c r="J981" s="96" t="e">
        <f aca="false">#REF!</f>
        <v>#REF!</v>
      </c>
      <c r="K981" s="77"/>
      <c r="L981" s="78"/>
    </row>
    <row r="982" customFormat="false" ht="12.75" hidden="false" customHeight="false" outlineLevel="1" collapsed="false">
      <c r="A982" s="142" t="s">
        <v>2816</v>
      </c>
      <c r="B982" s="133" t="s">
        <v>2817</v>
      </c>
      <c r="C982" s="134" t="s">
        <v>30</v>
      </c>
      <c r="D982" s="135" t="s">
        <v>2818</v>
      </c>
      <c r="E982" s="136" t="s">
        <v>32</v>
      </c>
      <c r="F982" s="105" t="n">
        <v>36</v>
      </c>
      <c r="G982" s="137"/>
      <c r="H982" s="138" t="n">
        <f aca="false">ROUND(IFERROR(F982*G982," - "),2)</f>
        <v>0</v>
      </c>
      <c r="I982" s="106" t="e">
        <f aca="false">H982/$G$1212</f>
        <v>#DIV/0!</v>
      </c>
      <c r="J982" s="96" t="e">
        <f aca="false">#REF!</f>
        <v>#REF!</v>
      </c>
      <c r="K982" s="77"/>
      <c r="L982" s="78"/>
    </row>
    <row r="983" customFormat="false" ht="12.75" hidden="false" customHeight="false" outlineLevel="1" collapsed="false">
      <c r="A983" s="142" t="s">
        <v>2819</v>
      </c>
      <c r="B983" s="133" t="s">
        <v>2820</v>
      </c>
      <c r="C983" s="134" t="s">
        <v>30</v>
      </c>
      <c r="D983" s="135" t="s">
        <v>2821</v>
      </c>
      <c r="E983" s="136" t="s">
        <v>32</v>
      </c>
      <c r="F983" s="105" t="n">
        <v>216</v>
      </c>
      <c r="G983" s="137"/>
      <c r="H983" s="138" t="n">
        <f aca="false">ROUND(IFERROR(F983*G983," - "),2)</f>
        <v>0</v>
      </c>
      <c r="I983" s="106" t="e">
        <f aca="false">H983/$G$1212</f>
        <v>#DIV/0!</v>
      </c>
      <c r="J983" s="96" t="e">
        <f aca="false">#REF!</f>
        <v>#REF!</v>
      </c>
      <c r="K983" s="77"/>
      <c r="L983" s="78"/>
    </row>
    <row r="984" customFormat="false" ht="12.75" hidden="false" customHeight="false" outlineLevel="1" collapsed="false">
      <c r="A984" s="142" t="s">
        <v>2822</v>
      </c>
      <c r="B984" s="133" t="s">
        <v>2823</v>
      </c>
      <c r="C984" s="134" t="s">
        <v>30</v>
      </c>
      <c r="D984" s="135" t="s">
        <v>2824</v>
      </c>
      <c r="E984" s="136" t="s">
        <v>32</v>
      </c>
      <c r="F984" s="105" t="n">
        <v>144</v>
      </c>
      <c r="G984" s="137"/>
      <c r="H984" s="138" t="n">
        <f aca="false">ROUND(IFERROR(F984*G984," - "),2)</f>
        <v>0</v>
      </c>
      <c r="I984" s="106" t="e">
        <f aca="false">H984/$G$1212</f>
        <v>#DIV/0!</v>
      </c>
      <c r="J984" s="96" t="e">
        <f aca="false">#REF!</f>
        <v>#REF!</v>
      </c>
      <c r="K984" s="77"/>
      <c r="L984" s="78"/>
    </row>
    <row r="985" customFormat="false" ht="12.75" hidden="false" customHeight="false" outlineLevel="1" collapsed="false">
      <c r="A985" s="142" t="s">
        <v>2825</v>
      </c>
      <c r="B985" s="133" t="s">
        <v>2826</v>
      </c>
      <c r="C985" s="134" t="s">
        <v>30</v>
      </c>
      <c r="D985" s="135" t="s">
        <v>2827</v>
      </c>
      <c r="E985" s="136" t="s">
        <v>32</v>
      </c>
      <c r="F985" s="105" t="n">
        <v>144</v>
      </c>
      <c r="G985" s="137"/>
      <c r="H985" s="138" t="n">
        <f aca="false">ROUND(IFERROR(F985*G985," - "),2)</f>
        <v>0</v>
      </c>
      <c r="I985" s="106" t="e">
        <f aca="false">H985/$G$1212</f>
        <v>#DIV/0!</v>
      </c>
      <c r="J985" s="96" t="e">
        <f aca="false">#REF!</f>
        <v>#REF!</v>
      </c>
      <c r="K985" s="77"/>
      <c r="L985" s="78"/>
    </row>
    <row r="986" customFormat="false" ht="12.75" hidden="false" customHeight="false" outlineLevel="1" collapsed="false">
      <c r="A986" s="142" t="s">
        <v>2828</v>
      </c>
      <c r="B986" s="133" t="s">
        <v>2829</v>
      </c>
      <c r="C986" s="134" t="s">
        <v>30</v>
      </c>
      <c r="D986" s="135" t="s">
        <v>2830</v>
      </c>
      <c r="E986" s="136" t="s">
        <v>32</v>
      </c>
      <c r="F986" s="105" t="n">
        <v>72</v>
      </c>
      <c r="G986" s="137"/>
      <c r="H986" s="138" t="n">
        <f aca="false">ROUND(IFERROR(F986*G986," - "),2)</f>
        <v>0</v>
      </c>
      <c r="I986" s="106" t="e">
        <f aca="false">H986/$G$1212</f>
        <v>#DIV/0!</v>
      </c>
      <c r="J986" s="96" t="e">
        <f aca="false">#REF!</f>
        <v>#REF!</v>
      </c>
      <c r="K986" s="77"/>
      <c r="L986" s="78"/>
    </row>
    <row r="987" customFormat="false" ht="12.75" hidden="false" customHeight="false" outlineLevel="1" collapsed="false">
      <c r="A987" s="142" t="s">
        <v>2831</v>
      </c>
      <c r="B987" s="133" t="s">
        <v>2832</v>
      </c>
      <c r="C987" s="134" t="s">
        <v>30</v>
      </c>
      <c r="D987" s="135" t="s">
        <v>2833</v>
      </c>
      <c r="E987" s="136" t="s">
        <v>32</v>
      </c>
      <c r="F987" s="105" t="n">
        <v>144</v>
      </c>
      <c r="G987" s="137"/>
      <c r="H987" s="138" t="n">
        <f aca="false">ROUND(IFERROR(F987*G987," - "),2)</f>
        <v>0</v>
      </c>
      <c r="I987" s="106" t="e">
        <f aca="false">H987/$G$1212</f>
        <v>#DIV/0!</v>
      </c>
      <c r="J987" s="96" t="e">
        <f aca="false">#REF!</f>
        <v>#REF!</v>
      </c>
      <c r="K987" s="77"/>
      <c r="L987" s="78"/>
    </row>
    <row r="988" customFormat="false" ht="12.75" hidden="false" customHeight="false" outlineLevel="1" collapsed="false">
      <c r="A988" s="142" t="s">
        <v>2834</v>
      </c>
      <c r="B988" s="133" t="s">
        <v>2835</v>
      </c>
      <c r="C988" s="134" t="s">
        <v>30</v>
      </c>
      <c r="D988" s="135" t="s">
        <v>2836</v>
      </c>
      <c r="E988" s="136" t="s">
        <v>32</v>
      </c>
      <c r="F988" s="105" t="n">
        <v>288</v>
      </c>
      <c r="G988" s="137"/>
      <c r="H988" s="138" t="n">
        <f aca="false">ROUND(IFERROR(F988*G988," - "),2)</f>
        <v>0</v>
      </c>
      <c r="I988" s="106" t="e">
        <f aca="false">H988/$G$1212</f>
        <v>#DIV/0!</v>
      </c>
      <c r="J988" s="96" t="e">
        <f aca="false">#REF!</f>
        <v>#REF!</v>
      </c>
      <c r="K988" s="77"/>
      <c r="L988" s="78"/>
    </row>
    <row r="989" customFormat="false" ht="12.75" hidden="false" customHeight="false" outlineLevel="1" collapsed="false">
      <c r="A989" s="142" t="s">
        <v>2837</v>
      </c>
      <c r="B989" s="133" t="s">
        <v>2838</v>
      </c>
      <c r="C989" s="134" t="s">
        <v>30</v>
      </c>
      <c r="D989" s="135" t="s">
        <v>2839</v>
      </c>
      <c r="E989" s="136" t="s">
        <v>38</v>
      </c>
      <c r="F989" s="105" t="n">
        <v>72</v>
      </c>
      <c r="G989" s="137"/>
      <c r="H989" s="138" t="n">
        <f aca="false">ROUND(IFERROR(F989*G989," - "),2)</f>
        <v>0</v>
      </c>
      <c r="I989" s="106" t="e">
        <f aca="false">H989/$G$1212</f>
        <v>#DIV/0!</v>
      </c>
      <c r="J989" s="96" t="e">
        <f aca="false">#REF!</f>
        <v>#REF!</v>
      </c>
      <c r="K989" s="77"/>
      <c r="L989" s="78"/>
    </row>
    <row r="990" customFormat="false" ht="12.75" hidden="false" customHeight="false" outlineLevel="1" collapsed="false">
      <c r="A990" s="142" t="s">
        <v>2840</v>
      </c>
      <c r="B990" s="133" t="s">
        <v>2841</v>
      </c>
      <c r="C990" s="134" t="s">
        <v>30</v>
      </c>
      <c r="D990" s="135" t="s">
        <v>2842</v>
      </c>
      <c r="E990" s="136" t="s">
        <v>38</v>
      </c>
      <c r="F990" s="105" t="n">
        <v>72</v>
      </c>
      <c r="G990" s="137"/>
      <c r="H990" s="138" t="n">
        <f aca="false">ROUND(IFERROR(F990*G990," - "),2)</f>
        <v>0</v>
      </c>
      <c r="I990" s="106" t="e">
        <f aca="false">H990/$G$1212</f>
        <v>#DIV/0!</v>
      </c>
      <c r="J990" s="96" t="e">
        <f aca="false">#REF!</f>
        <v>#REF!</v>
      </c>
      <c r="K990" s="77"/>
      <c r="L990" s="78"/>
    </row>
    <row r="991" customFormat="false" ht="12.75" hidden="false" customHeight="false" outlineLevel="1" collapsed="false">
      <c r="A991" s="142" t="s">
        <v>2843</v>
      </c>
      <c r="B991" s="133" t="s">
        <v>2844</v>
      </c>
      <c r="C991" s="134" t="s">
        <v>30</v>
      </c>
      <c r="D991" s="135" t="s">
        <v>2845</v>
      </c>
      <c r="E991" s="136" t="s">
        <v>38</v>
      </c>
      <c r="F991" s="105" t="n">
        <v>36</v>
      </c>
      <c r="G991" s="137"/>
      <c r="H991" s="138" t="n">
        <f aca="false">ROUND(IFERROR(F991*G991," - "),2)</f>
        <v>0</v>
      </c>
      <c r="I991" s="106" t="e">
        <f aca="false">H991/$G$1212</f>
        <v>#DIV/0!</v>
      </c>
      <c r="J991" s="96" t="e">
        <f aca="false">#REF!</f>
        <v>#REF!</v>
      </c>
      <c r="K991" s="77"/>
      <c r="L991" s="78"/>
    </row>
    <row r="992" customFormat="false" ht="12.75" hidden="false" customHeight="false" outlineLevel="1" collapsed="false">
      <c r="A992" s="142" t="s">
        <v>2846</v>
      </c>
      <c r="B992" s="133" t="s">
        <v>2847</v>
      </c>
      <c r="C992" s="134" t="s">
        <v>30</v>
      </c>
      <c r="D992" s="135" t="s">
        <v>2848</v>
      </c>
      <c r="E992" s="136" t="s">
        <v>38</v>
      </c>
      <c r="F992" s="105" t="n">
        <v>144</v>
      </c>
      <c r="G992" s="137"/>
      <c r="H992" s="138" t="n">
        <f aca="false">ROUND(IFERROR(F992*G992," - "),2)</f>
        <v>0</v>
      </c>
      <c r="I992" s="106" t="e">
        <f aca="false">H992/$G$1212</f>
        <v>#DIV/0!</v>
      </c>
      <c r="J992" s="96" t="e">
        <f aca="false">#REF!</f>
        <v>#REF!</v>
      </c>
      <c r="K992" s="77"/>
      <c r="L992" s="78"/>
    </row>
    <row r="993" customFormat="false" ht="12.75" hidden="false" customHeight="false" outlineLevel="1" collapsed="false">
      <c r="A993" s="142" t="s">
        <v>2849</v>
      </c>
      <c r="B993" s="133" t="s">
        <v>2850</v>
      </c>
      <c r="C993" s="134" t="s">
        <v>30</v>
      </c>
      <c r="D993" s="135" t="s">
        <v>2851</v>
      </c>
      <c r="E993" s="136" t="s">
        <v>32</v>
      </c>
      <c r="F993" s="105" t="n">
        <v>36</v>
      </c>
      <c r="G993" s="137"/>
      <c r="H993" s="138" t="n">
        <f aca="false">ROUND(IFERROR(F993*G993," - "),2)</f>
        <v>0</v>
      </c>
      <c r="I993" s="106" t="e">
        <f aca="false">H993/$G$1212</f>
        <v>#DIV/0!</v>
      </c>
      <c r="J993" s="96" t="e">
        <f aca="false">#REF!</f>
        <v>#REF!</v>
      </c>
      <c r="K993" s="77"/>
      <c r="L993" s="78"/>
    </row>
    <row r="994" customFormat="false" ht="13.5" hidden="false" customHeight="false" outlineLevel="1" collapsed="false">
      <c r="A994" s="142" t="s">
        <v>2852</v>
      </c>
      <c r="B994" s="143" t="s">
        <v>2853</v>
      </c>
      <c r="C994" s="144" t="s">
        <v>30</v>
      </c>
      <c r="D994" s="145" t="s">
        <v>2854</v>
      </c>
      <c r="E994" s="146" t="s">
        <v>71</v>
      </c>
      <c r="F994" s="150" t="n">
        <v>14.4</v>
      </c>
      <c r="G994" s="147"/>
      <c r="H994" s="148" t="n">
        <f aca="false">ROUND(IFERROR(F994*G994," - "),2)</f>
        <v>0</v>
      </c>
      <c r="I994" s="126" t="e">
        <f aca="false">H994/$G$1212</f>
        <v>#DIV/0!</v>
      </c>
      <c r="J994" s="96" t="e">
        <f aca="false">#REF!</f>
        <v>#REF!</v>
      </c>
      <c r="K994" s="77"/>
      <c r="L994" s="78"/>
    </row>
    <row r="995" s="79" customFormat="true" ht="15.75" hidden="false" customHeight="true" outlineLevel="0" collapsed="false">
      <c r="A995" s="71" t="n">
        <v>11</v>
      </c>
      <c r="B995" s="71"/>
      <c r="C995" s="72"/>
      <c r="D995" s="73" t="s">
        <v>2855</v>
      </c>
      <c r="E995" s="74" t="n">
        <f aca="false">ROUND(SUM(E996),2)</f>
        <v>0</v>
      </c>
      <c r="F995" s="74"/>
      <c r="G995" s="74"/>
      <c r="H995" s="74"/>
      <c r="I995" s="75" t="e">
        <f aca="false">E995/$G$1212</f>
        <v>#DIV/0!</v>
      </c>
      <c r="J995" s="76" t="e">
        <f aca="false">#REF!</f>
        <v>#REF!</v>
      </c>
      <c r="K995" s="77"/>
      <c r="L995" s="78"/>
    </row>
    <row r="996" s="86" customFormat="true" ht="13.5" hidden="false" customHeight="false" outlineLevel="1" collapsed="false">
      <c r="A996" s="80" t="s">
        <v>2856</v>
      </c>
      <c r="B996" s="80"/>
      <c r="C996" s="108" t="s">
        <v>24</v>
      </c>
      <c r="D996" s="82" t="s">
        <v>2857</v>
      </c>
      <c r="E996" s="83" t="n">
        <f aca="false">SUM(H997:H1004)</f>
        <v>0</v>
      </c>
      <c r="F996" s="83"/>
      <c r="G996" s="83"/>
      <c r="H996" s="83"/>
      <c r="I996" s="109" t="e">
        <f aca="false">E996/$G$1212</f>
        <v>#DIV/0!</v>
      </c>
      <c r="J996" s="85" t="e">
        <f aca="false">#REF!</f>
        <v>#REF!</v>
      </c>
      <c r="K996" s="77"/>
      <c r="L996" s="78"/>
    </row>
    <row r="997" customFormat="false" ht="12.75" hidden="false" customHeight="false" outlineLevel="1" collapsed="false">
      <c r="A997" s="141" t="s">
        <v>2858</v>
      </c>
      <c r="B997" s="110" t="s">
        <v>2859</v>
      </c>
      <c r="C997" s="111" t="s">
        <v>30</v>
      </c>
      <c r="D997" s="112" t="s">
        <v>2860</v>
      </c>
      <c r="E997" s="113" t="s">
        <v>32</v>
      </c>
      <c r="F997" s="149" t="n">
        <v>108</v>
      </c>
      <c r="G997" s="115"/>
      <c r="H997" s="116" t="n">
        <f aca="false">ROUND(IFERROR(F997*G997," - "),2)</f>
        <v>0</v>
      </c>
      <c r="I997" s="117" t="e">
        <f aca="false">H997/$G$1212</f>
        <v>#DIV/0!</v>
      </c>
      <c r="J997" s="96" t="e">
        <f aca="false">#REF!</f>
        <v>#REF!</v>
      </c>
      <c r="K997" s="77"/>
      <c r="L997" s="78"/>
    </row>
    <row r="998" customFormat="false" ht="12.75" hidden="false" customHeight="false" outlineLevel="1" collapsed="false">
      <c r="A998" s="142" t="s">
        <v>2861</v>
      </c>
      <c r="B998" s="133" t="s">
        <v>2862</v>
      </c>
      <c r="C998" s="134" t="s">
        <v>30</v>
      </c>
      <c r="D998" s="135" t="s">
        <v>2863</v>
      </c>
      <c r="E998" s="136" t="s">
        <v>32</v>
      </c>
      <c r="F998" s="118" t="n">
        <v>108</v>
      </c>
      <c r="G998" s="137"/>
      <c r="H998" s="138" t="n">
        <f aca="false">ROUND(IFERROR(F998*G998," - "),2)</f>
        <v>0</v>
      </c>
      <c r="I998" s="106" t="e">
        <f aca="false">H998/$G$1212</f>
        <v>#DIV/0!</v>
      </c>
      <c r="J998" s="96" t="e">
        <f aca="false">#REF!</f>
        <v>#REF!</v>
      </c>
      <c r="K998" s="77"/>
      <c r="L998" s="78"/>
    </row>
    <row r="999" customFormat="false" ht="12.75" hidden="false" customHeight="false" outlineLevel="1" collapsed="false">
      <c r="A999" s="142" t="s">
        <v>2864</v>
      </c>
      <c r="B999" s="133" t="s">
        <v>2865</v>
      </c>
      <c r="C999" s="134" t="s">
        <v>30</v>
      </c>
      <c r="D999" s="135" t="s">
        <v>2866</v>
      </c>
      <c r="E999" s="136" t="s">
        <v>32</v>
      </c>
      <c r="F999" s="118" t="n">
        <v>90</v>
      </c>
      <c r="G999" s="137"/>
      <c r="H999" s="138" t="n">
        <f aca="false">ROUND(IFERROR(F999*G999," - "),2)</f>
        <v>0</v>
      </c>
      <c r="I999" s="106" t="e">
        <f aca="false">H999/$G$1212</f>
        <v>#DIV/0!</v>
      </c>
      <c r="J999" s="96" t="e">
        <f aca="false">#REF!</f>
        <v>#REF!</v>
      </c>
      <c r="K999" s="77"/>
      <c r="L999" s="78"/>
    </row>
    <row r="1000" customFormat="false" ht="12.75" hidden="false" customHeight="false" outlineLevel="1" collapsed="false">
      <c r="A1000" s="142" t="s">
        <v>2867</v>
      </c>
      <c r="B1000" s="133" t="s">
        <v>2868</v>
      </c>
      <c r="C1000" s="134" t="s">
        <v>30</v>
      </c>
      <c r="D1000" s="135" t="s">
        <v>2869</v>
      </c>
      <c r="E1000" s="136" t="s">
        <v>32</v>
      </c>
      <c r="F1000" s="118" t="n">
        <v>90</v>
      </c>
      <c r="G1000" s="137"/>
      <c r="H1000" s="138" t="n">
        <f aca="false">ROUND(IFERROR(F1000*G1000," - "),2)</f>
        <v>0</v>
      </c>
      <c r="I1000" s="106" t="e">
        <f aca="false">H1000/$G$1212</f>
        <v>#DIV/0!</v>
      </c>
      <c r="J1000" s="96" t="e">
        <f aca="false">#REF!</f>
        <v>#REF!</v>
      </c>
      <c r="K1000" s="77"/>
      <c r="L1000" s="78"/>
    </row>
    <row r="1001" customFormat="false" ht="12.75" hidden="false" customHeight="false" outlineLevel="1" collapsed="false">
      <c r="A1001" s="142" t="s">
        <v>2870</v>
      </c>
      <c r="B1001" s="133" t="s">
        <v>2871</v>
      </c>
      <c r="C1001" s="134" t="s">
        <v>30</v>
      </c>
      <c r="D1001" s="135" t="s">
        <v>2872</v>
      </c>
      <c r="E1001" s="136" t="s">
        <v>32</v>
      </c>
      <c r="F1001" s="118" t="n">
        <v>74</v>
      </c>
      <c r="G1001" s="137"/>
      <c r="H1001" s="138" t="n">
        <f aca="false">ROUND(IFERROR(F1001*G1001," - "),2)</f>
        <v>0</v>
      </c>
      <c r="I1001" s="106" t="e">
        <f aca="false">H1001/$G$1212</f>
        <v>#DIV/0!</v>
      </c>
      <c r="J1001" s="96" t="e">
        <f aca="false">#REF!</f>
        <v>#REF!</v>
      </c>
      <c r="K1001" s="77"/>
      <c r="L1001" s="78"/>
    </row>
    <row r="1002" customFormat="false" ht="12.75" hidden="false" customHeight="false" outlineLevel="1" collapsed="false">
      <c r="A1002" s="142" t="s">
        <v>2873</v>
      </c>
      <c r="B1002" s="133" t="s">
        <v>2874</v>
      </c>
      <c r="C1002" s="134" t="s">
        <v>30</v>
      </c>
      <c r="D1002" s="135" t="s">
        <v>2875</v>
      </c>
      <c r="E1002" s="136" t="s">
        <v>134</v>
      </c>
      <c r="F1002" s="118" t="n">
        <v>145</v>
      </c>
      <c r="G1002" s="137"/>
      <c r="H1002" s="138" t="n">
        <f aca="false">ROUND(IFERROR(F1002*G1002," - "),2)</f>
        <v>0</v>
      </c>
      <c r="I1002" s="106" t="e">
        <f aca="false">H1002/$G$1212</f>
        <v>#DIV/0!</v>
      </c>
      <c r="J1002" s="96" t="e">
        <f aca="false">#REF!</f>
        <v>#REF!</v>
      </c>
      <c r="K1002" s="77"/>
      <c r="L1002" s="78"/>
    </row>
    <row r="1003" customFormat="false" ht="12.75" hidden="false" customHeight="false" outlineLevel="1" collapsed="false">
      <c r="A1003" s="142" t="s">
        <v>2876</v>
      </c>
      <c r="B1003" s="133" t="s">
        <v>2877</v>
      </c>
      <c r="C1003" s="134" t="s">
        <v>30</v>
      </c>
      <c r="D1003" s="135" t="s">
        <v>2878</v>
      </c>
      <c r="E1003" s="136" t="s">
        <v>32</v>
      </c>
      <c r="F1003" s="118" t="n">
        <v>180</v>
      </c>
      <c r="G1003" s="137"/>
      <c r="H1003" s="138" t="n">
        <f aca="false">ROUND(IFERROR(F1003*G1003," - "),2)</f>
        <v>0</v>
      </c>
      <c r="I1003" s="106" t="e">
        <f aca="false">H1003/$G$1212</f>
        <v>#DIV/0!</v>
      </c>
      <c r="J1003" s="96" t="e">
        <f aca="false">#REF!</f>
        <v>#REF!</v>
      </c>
      <c r="K1003" s="77"/>
      <c r="L1003" s="78"/>
    </row>
    <row r="1004" customFormat="false" ht="13.5" hidden="false" customHeight="false" outlineLevel="1" collapsed="false">
      <c r="A1004" s="142" t="s">
        <v>2879</v>
      </c>
      <c r="B1004" s="143" t="s">
        <v>2880</v>
      </c>
      <c r="C1004" s="144" t="s">
        <v>30</v>
      </c>
      <c r="D1004" s="145" t="s">
        <v>2881</v>
      </c>
      <c r="E1004" s="146" t="s">
        <v>32</v>
      </c>
      <c r="F1004" s="123" t="n">
        <v>108</v>
      </c>
      <c r="G1004" s="147"/>
      <c r="H1004" s="148" t="n">
        <f aca="false">ROUND(IFERROR(F1004*G1004," - "),2)</f>
        <v>0</v>
      </c>
      <c r="I1004" s="126" t="e">
        <f aca="false">H1004/$G$1212</f>
        <v>#DIV/0!</v>
      </c>
      <c r="J1004" s="96" t="e">
        <f aca="false">#REF!</f>
        <v>#REF!</v>
      </c>
      <c r="K1004" s="77"/>
      <c r="L1004" s="78"/>
    </row>
    <row r="1005" s="79" customFormat="true" ht="15.75" hidden="false" customHeight="true" outlineLevel="0" collapsed="false">
      <c r="A1005" s="71" t="n">
        <v>12</v>
      </c>
      <c r="B1005" s="71"/>
      <c r="C1005" s="72"/>
      <c r="D1005" s="73" t="s">
        <v>2882</v>
      </c>
      <c r="E1005" s="74" t="n">
        <f aca="false">ROUND(SUM(E1006+E1011+E1026+E1030+E1033+E1049+E1062+E1104+E1124),2)</f>
        <v>0</v>
      </c>
      <c r="F1005" s="74"/>
      <c r="G1005" s="74"/>
      <c r="H1005" s="74"/>
      <c r="I1005" s="75" t="e">
        <f aca="false">E1005/$G$1212</f>
        <v>#DIV/0!</v>
      </c>
      <c r="J1005" s="76" t="e">
        <f aca="false">#REF!</f>
        <v>#REF!</v>
      </c>
      <c r="K1005" s="77"/>
      <c r="L1005" s="78"/>
    </row>
    <row r="1006" customFormat="false" ht="13.5" hidden="false" customHeight="false" outlineLevel="1" collapsed="false">
      <c r="A1006" s="80" t="s">
        <v>2883</v>
      </c>
      <c r="B1006" s="80"/>
      <c r="C1006" s="108"/>
      <c r="D1006" s="82" t="s">
        <v>2884</v>
      </c>
      <c r="E1006" s="83" t="n">
        <f aca="false">SUM(H1007:H1010)</f>
        <v>0</v>
      </c>
      <c r="F1006" s="83"/>
      <c r="G1006" s="83"/>
      <c r="H1006" s="83"/>
      <c r="I1006" s="109" t="e">
        <f aca="false">E1006/$G$1212</f>
        <v>#DIV/0!</v>
      </c>
      <c r="J1006" s="61"/>
      <c r="K1006" s="77"/>
      <c r="L1006" s="78"/>
    </row>
    <row r="1007" customFormat="false" ht="12.75" hidden="false" customHeight="false" outlineLevel="1" collapsed="false">
      <c r="A1007" s="141" t="s">
        <v>2885</v>
      </c>
      <c r="B1007" s="165" t="s">
        <v>2886</v>
      </c>
      <c r="C1007" s="111" t="s">
        <v>30</v>
      </c>
      <c r="D1007" s="112" t="s">
        <v>2887</v>
      </c>
      <c r="E1007" s="113" t="s">
        <v>32</v>
      </c>
      <c r="F1007" s="166" t="n">
        <v>36</v>
      </c>
      <c r="G1007" s="115"/>
      <c r="H1007" s="116" t="n">
        <f aca="false">ROUND(IFERROR(F1007*G1007," - "),2)</f>
        <v>0</v>
      </c>
      <c r="I1007" s="117" t="e">
        <f aca="false">H1007/$G$1212</f>
        <v>#DIV/0!</v>
      </c>
      <c r="J1007" s="96" t="e">
        <f aca="false">#REF!</f>
        <v>#REF!</v>
      </c>
      <c r="K1007" s="77"/>
      <c r="L1007" s="78"/>
    </row>
    <row r="1008" customFormat="false" ht="12.75" hidden="false" customHeight="false" outlineLevel="1" collapsed="false">
      <c r="A1008" s="142" t="s">
        <v>2888</v>
      </c>
      <c r="B1008" s="167" t="s">
        <v>2889</v>
      </c>
      <c r="C1008" s="134" t="s">
        <v>30</v>
      </c>
      <c r="D1008" s="135" t="s">
        <v>2890</v>
      </c>
      <c r="E1008" s="136" t="s">
        <v>32</v>
      </c>
      <c r="F1008" s="168" t="n">
        <v>36</v>
      </c>
      <c r="G1008" s="137"/>
      <c r="H1008" s="138" t="n">
        <f aca="false">ROUND(IFERROR(F1008*G1008," - "),2)</f>
        <v>0</v>
      </c>
      <c r="I1008" s="106" t="e">
        <f aca="false">H1008/$G$1212</f>
        <v>#DIV/0!</v>
      </c>
      <c r="J1008" s="96" t="e">
        <f aca="false">#REF!</f>
        <v>#REF!</v>
      </c>
      <c r="K1008" s="77"/>
      <c r="L1008" s="78"/>
    </row>
    <row r="1009" customFormat="false" ht="12.75" hidden="false" customHeight="false" outlineLevel="1" collapsed="false">
      <c r="A1009" s="142" t="s">
        <v>2891</v>
      </c>
      <c r="B1009" s="167" t="s">
        <v>2892</v>
      </c>
      <c r="C1009" s="134" t="s">
        <v>30</v>
      </c>
      <c r="D1009" s="135" t="s">
        <v>2893</v>
      </c>
      <c r="E1009" s="136" t="s">
        <v>32</v>
      </c>
      <c r="F1009" s="168" t="n">
        <v>36</v>
      </c>
      <c r="G1009" s="137"/>
      <c r="H1009" s="138" t="n">
        <f aca="false">ROUND(IFERROR(F1009*G1009," - "),2)</f>
        <v>0</v>
      </c>
      <c r="I1009" s="106" t="e">
        <f aca="false">H1009/$G$1212</f>
        <v>#DIV/0!</v>
      </c>
      <c r="J1009" s="96" t="e">
        <f aca="false">#REF!</f>
        <v>#REF!</v>
      </c>
      <c r="K1009" s="77"/>
      <c r="L1009" s="78"/>
    </row>
    <row r="1010" customFormat="false" ht="13.5" hidden="false" customHeight="false" outlineLevel="1" collapsed="false">
      <c r="A1010" s="142" t="s">
        <v>2894</v>
      </c>
      <c r="B1010" s="169" t="s">
        <v>2895</v>
      </c>
      <c r="C1010" s="144" t="s">
        <v>30</v>
      </c>
      <c r="D1010" s="145" t="s">
        <v>2896</v>
      </c>
      <c r="E1010" s="146" t="s">
        <v>32</v>
      </c>
      <c r="F1010" s="170" t="n">
        <v>72</v>
      </c>
      <c r="G1010" s="147"/>
      <c r="H1010" s="148" t="n">
        <f aca="false">ROUND(IFERROR(F1010*G1010," - "),2)</f>
        <v>0</v>
      </c>
      <c r="I1010" s="126" t="e">
        <f aca="false">H1010/$G$1212</f>
        <v>#DIV/0!</v>
      </c>
      <c r="J1010" s="96" t="e">
        <f aca="false">#REF!</f>
        <v>#REF!</v>
      </c>
      <c r="K1010" s="77"/>
      <c r="L1010" s="78"/>
    </row>
    <row r="1011" s="86" customFormat="true" ht="13.5" hidden="false" customHeight="false" outlineLevel="1" collapsed="false">
      <c r="A1011" s="80" t="s">
        <v>2897</v>
      </c>
      <c r="B1011" s="80"/>
      <c r="C1011" s="108"/>
      <c r="D1011" s="82" t="s">
        <v>2898</v>
      </c>
      <c r="E1011" s="83" t="n">
        <f aca="false">SUM(H1012:H1025)</f>
        <v>0</v>
      </c>
      <c r="F1011" s="83"/>
      <c r="G1011" s="83"/>
      <c r="H1011" s="83"/>
      <c r="I1011" s="109" t="e">
        <f aca="false">E1011/$G$1212</f>
        <v>#DIV/0!</v>
      </c>
      <c r="J1011" s="85" t="e">
        <f aca="false">#REF!</f>
        <v>#REF!</v>
      </c>
      <c r="K1011" s="77"/>
      <c r="L1011" s="78"/>
    </row>
    <row r="1012" customFormat="false" ht="12.75" hidden="false" customHeight="false" outlineLevel="1" collapsed="false">
      <c r="A1012" s="141" t="s">
        <v>2899</v>
      </c>
      <c r="B1012" s="110" t="s">
        <v>2900</v>
      </c>
      <c r="C1012" s="111" t="s">
        <v>30</v>
      </c>
      <c r="D1012" s="112" t="s">
        <v>2901</v>
      </c>
      <c r="E1012" s="113" t="s">
        <v>32</v>
      </c>
      <c r="F1012" s="149" t="n">
        <v>72</v>
      </c>
      <c r="G1012" s="115"/>
      <c r="H1012" s="116" t="n">
        <f aca="false">ROUND(IFERROR(F1012*G1012," - "),2)</f>
        <v>0</v>
      </c>
      <c r="I1012" s="117" t="e">
        <f aca="false">H1012/$G$1212</f>
        <v>#DIV/0!</v>
      </c>
      <c r="J1012" s="96" t="e">
        <f aca="false">#REF!</f>
        <v>#REF!</v>
      </c>
      <c r="K1012" s="77"/>
      <c r="L1012" s="78"/>
    </row>
    <row r="1013" customFormat="false" ht="12.75" hidden="false" customHeight="false" outlineLevel="1" collapsed="false">
      <c r="A1013" s="142" t="s">
        <v>2902</v>
      </c>
      <c r="B1013" s="133" t="s">
        <v>2903</v>
      </c>
      <c r="C1013" s="134" t="s">
        <v>30</v>
      </c>
      <c r="D1013" s="135" t="s">
        <v>2904</v>
      </c>
      <c r="E1013" s="136" t="s">
        <v>32</v>
      </c>
      <c r="F1013" s="105" t="n">
        <v>115</v>
      </c>
      <c r="G1013" s="137"/>
      <c r="H1013" s="138" t="n">
        <f aca="false">ROUND(IFERROR(F1013*G1013," - "),2)</f>
        <v>0</v>
      </c>
      <c r="I1013" s="106" t="e">
        <f aca="false">H1013/$G$1212</f>
        <v>#DIV/0!</v>
      </c>
      <c r="J1013" s="96" t="e">
        <f aca="false">#REF!</f>
        <v>#REF!</v>
      </c>
      <c r="K1013" s="77"/>
      <c r="L1013" s="78"/>
    </row>
    <row r="1014" customFormat="false" ht="12.75" hidden="false" customHeight="false" outlineLevel="1" collapsed="false">
      <c r="A1014" s="142" t="s">
        <v>2905</v>
      </c>
      <c r="B1014" s="133" t="s">
        <v>2906</v>
      </c>
      <c r="C1014" s="134" t="s">
        <v>30</v>
      </c>
      <c r="D1014" s="135" t="s">
        <v>2907</v>
      </c>
      <c r="E1014" s="136" t="s">
        <v>38</v>
      </c>
      <c r="F1014" s="105" t="n">
        <v>72</v>
      </c>
      <c r="G1014" s="137"/>
      <c r="H1014" s="138" t="n">
        <f aca="false">ROUND(IFERROR(F1014*G1014," - "),2)</f>
        <v>0</v>
      </c>
      <c r="I1014" s="106" t="e">
        <f aca="false">H1014/$G$1212</f>
        <v>#DIV/0!</v>
      </c>
      <c r="J1014" s="96" t="e">
        <f aca="false">#REF!</f>
        <v>#REF!</v>
      </c>
      <c r="K1014" s="77"/>
      <c r="L1014" s="78"/>
    </row>
    <row r="1015" customFormat="false" ht="12.75" hidden="false" customHeight="false" outlineLevel="1" collapsed="false">
      <c r="A1015" s="142" t="s">
        <v>2908</v>
      </c>
      <c r="B1015" s="133" t="s">
        <v>2909</v>
      </c>
      <c r="C1015" s="134" t="s">
        <v>30</v>
      </c>
      <c r="D1015" s="135" t="s">
        <v>2910</v>
      </c>
      <c r="E1015" s="136" t="s">
        <v>38</v>
      </c>
      <c r="F1015" s="105" t="n">
        <v>72</v>
      </c>
      <c r="G1015" s="137"/>
      <c r="H1015" s="138" t="n">
        <f aca="false">ROUND(IFERROR(F1015*G1015," - "),2)</f>
        <v>0</v>
      </c>
      <c r="I1015" s="106" t="e">
        <f aca="false">H1015/$G$1212</f>
        <v>#DIV/0!</v>
      </c>
      <c r="J1015" s="96" t="e">
        <f aca="false">#REF!</f>
        <v>#REF!</v>
      </c>
      <c r="K1015" s="77"/>
      <c r="L1015" s="78"/>
    </row>
    <row r="1016" customFormat="false" ht="12.75" hidden="false" customHeight="false" outlineLevel="1" collapsed="false">
      <c r="A1016" s="142" t="s">
        <v>2911</v>
      </c>
      <c r="B1016" s="133" t="s">
        <v>2912</v>
      </c>
      <c r="C1016" s="134" t="s">
        <v>30</v>
      </c>
      <c r="D1016" s="135" t="s">
        <v>2913</v>
      </c>
      <c r="E1016" s="136" t="s">
        <v>38</v>
      </c>
      <c r="F1016" s="105" t="n">
        <v>72</v>
      </c>
      <c r="G1016" s="137"/>
      <c r="H1016" s="138" t="n">
        <f aca="false">ROUND(IFERROR(F1016*G1016," - "),2)</f>
        <v>0</v>
      </c>
      <c r="I1016" s="106" t="e">
        <f aca="false">H1016/$G$1212</f>
        <v>#DIV/0!</v>
      </c>
      <c r="J1016" s="96" t="e">
        <f aca="false">#REF!</f>
        <v>#REF!</v>
      </c>
      <c r="K1016" s="77"/>
      <c r="L1016" s="78"/>
    </row>
    <row r="1017" customFormat="false" ht="12.75" hidden="false" customHeight="false" outlineLevel="1" collapsed="false">
      <c r="A1017" s="142" t="s">
        <v>2914</v>
      </c>
      <c r="B1017" s="133" t="s">
        <v>2915</v>
      </c>
      <c r="C1017" s="134" t="s">
        <v>30</v>
      </c>
      <c r="D1017" s="135" t="s">
        <v>2916</v>
      </c>
      <c r="E1017" s="136" t="s">
        <v>38</v>
      </c>
      <c r="F1017" s="105" t="n">
        <v>72</v>
      </c>
      <c r="G1017" s="137"/>
      <c r="H1017" s="138" t="n">
        <f aca="false">ROUND(IFERROR(F1017*G1017," - "),2)</f>
        <v>0</v>
      </c>
      <c r="I1017" s="106" t="e">
        <f aca="false">H1017/$G$1212</f>
        <v>#DIV/0!</v>
      </c>
      <c r="J1017" s="96" t="e">
        <f aca="false">#REF!</f>
        <v>#REF!</v>
      </c>
      <c r="K1017" s="77"/>
      <c r="L1017" s="78"/>
    </row>
    <row r="1018" customFormat="false" ht="12.75" hidden="false" customHeight="false" outlineLevel="1" collapsed="false">
      <c r="A1018" s="142" t="s">
        <v>2917</v>
      </c>
      <c r="B1018" s="133" t="s">
        <v>2918</v>
      </c>
      <c r="C1018" s="134" t="s">
        <v>30</v>
      </c>
      <c r="D1018" s="135" t="s">
        <v>2919</v>
      </c>
      <c r="E1018" s="136" t="s">
        <v>38</v>
      </c>
      <c r="F1018" s="105" t="n">
        <v>72</v>
      </c>
      <c r="G1018" s="137"/>
      <c r="H1018" s="138" t="n">
        <f aca="false">ROUND(IFERROR(F1018*G1018," - "),2)</f>
        <v>0</v>
      </c>
      <c r="I1018" s="106" t="e">
        <f aca="false">H1018/$G$1212</f>
        <v>#DIV/0!</v>
      </c>
      <c r="J1018" s="96" t="e">
        <f aca="false">#REF!</f>
        <v>#REF!</v>
      </c>
      <c r="K1018" s="77"/>
      <c r="L1018" s="78"/>
    </row>
    <row r="1019" customFormat="false" ht="12.75" hidden="false" customHeight="false" outlineLevel="1" collapsed="false">
      <c r="A1019" s="142" t="s">
        <v>2920</v>
      </c>
      <c r="B1019" s="133" t="s">
        <v>2921</v>
      </c>
      <c r="C1019" s="134" t="s">
        <v>30</v>
      </c>
      <c r="D1019" s="135" t="s">
        <v>2922</v>
      </c>
      <c r="E1019" s="136" t="s">
        <v>38</v>
      </c>
      <c r="F1019" s="105" t="n">
        <v>93.6</v>
      </c>
      <c r="G1019" s="137"/>
      <c r="H1019" s="138" t="n">
        <f aca="false">ROUND(IFERROR(F1019*G1019," - "),2)</f>
        <v>0</v>
      </c>
      <c r="I1019" s="106" t="e">
        <f aca="false">H1019/$G$1212</f>
        <v>#DIV/0!</v>
      </c>
      <c r="J1019" s="96" t="e">
        <f aca="false">#REF!</f>
        <v>#REF!</v>
      </c>
      <c r="K1019" s="77"/>
      <c r="L1019" s="78"/>
    </row>
    <row r="1020" customFormat="false" ht="25.5" hidden="false" customHeight="false" outlineLevel="1" collapsed="false">
      <c r="A1020" s="142" t="s">
        <v>2923</v>
      </c>
      <c r="B1020" s="133" t="s">
        <v>2924</v>
      </c>
      <c r="C1020" s="134" t="s">
        <v>30</v>
      </c>
      <c r="D1020" s="135" t="s">
        <v>2925</v>
      </c>
      <c r="E1020" s="136" t="s">
        <v>38</v>
      </c>
      <c r="F1020" s="105" t="n">
        <v>180</v>
      </c>
      <c r="G1020" s="137"/>
      <c r="H1020" s="138" t="n">
        <f aca="false">ROUND(IFERROR(F1020*G1020," - "),2)</f>
        <v>0</v>
      </c>
      <c r="I1020" s="106" t="e">
        <f aca="false">H1020/$G$1212</f>
        <v>#DIV/0!</v>
      </c>
      <c r="J1020" s="96" t="e">
        <f aca="false">#REF!</f>
        <v>#REF!</v>
      </c>
      <c r="K1020" s="77"/>
      <c r="L1020" s="78"/>
    </row>
    <row r="1021" customFormat="false" ht="12.75" hidden="false" customHeight="false" outlineLevel="1" collapsed="false">
      <c r="A1021" s="142" t="s">
        <v>2926</v>
      </c>
      <c r="B1021" s="133" t="s">
        <v>2927</v>
      </c>
      <c r="C1021" s="134" t="s">
        <v>30</v>
      </c>
      <c r="D1021" s="135" t="s">
        <v>2928</v>
      </c>
      <c r="E1021" s="136" t="s">
        <v>227</v>
      </c>
      <c r="F1021" s="105" t="n">
        <v>122</v>
      </c>
      <c r="G1021" s="137"/>
      <c r="H1021" s="138" t="n">
        <f aca="false">ROUND(IFERROR(F1021*G1021," - "),2)</f>
        <v>0</v>
      </c>
      <c r="I1021" s="106" t="e">
        <f aca="false">H1021/$G$1212</f>
        <v>#DIV/0!</v>
      </c>
      <c r="J1021" s="96" t="e">
        <f aca="false">#REF!</f>
        <v>#REF!</v>
      </c>
      <c r="K1021" s="77"/>
      <c r="L1021" s="78"/>
    </row>
    <row r="1022" customFormat="false" ht="12.75" hidden="false" customHeight="false" outlineLevel="1" collapsed="false">
      <c r="A1022" s="142" t="s">
        <v>2929</v>
      </c>
      <c r="B1022" s="133" t="s">
        <v>2930</v>
      </c>
      <c r="C1022" s="134" t="s">
        <v>30</v>
      </c>
      <c r="D1022" s="135" t="s">
        <v>2931</v>
      </c>
      <c r="E1022" s="136" t="s">
        <v>32</v>
      </c>
      <c r="F1022" s="105" t="n">
        <v>285</v>
      </c>
      <c r="G1022" s="137"/>
      <c r="H1022" s="138" t="n">
        <f aca="false">ROUND(IFERROR(F1022*G1022," - "),2)</f>
        <v>0</v>
      </c>
      <c r="I1022" s="106" t="e">
        <f aca="false">H1022/$G$1212</f>
        <v>#DIV/0!</v>
      </c>
      <c r="J1022" s="96" t="e">
        <f aca="false">#REF!</f>
        <v>#REF!</v>
      </c>
      <c r="K1022" s="77"/>
      <c r="L1022" s="78"/>
    </row>
    <row r="1023" customFormat="false" ht="12.75" hidden="false" customHeight="false" outlineLevel="1" collapsed="false">
      <c r="A1023" s="142" t="s">
        <v>2932</v>
      </c>
      <c r="B1023" s="133" t="s">
        <v>2933</v>
      </c>
      <c r="C1023" s="134" t="s">
        <v>30</v>
      </c>
      <c r="D1023" s="135" t="s">
        <v>2682</v>
      </c>
      <c r="E1023" s="136" t="s">
        <v>32</v>
      </c>
      <c r="F1023" s="105" t="n">
        <v>640.8</v>
      </c>
      <c r="G1023" s="137"/>
      <c r="H1023" s="138" t="n">
        <f aca="false">ROUND(IFERROR(F1023*G1023," - "),2)</f>
        <v>0</v>
      </c>
      <c r="I1023" s="106" t="e">
        <f aca="false">H1023/$G$1212</f>
        <v>#DIV/0!</v>
      </c>
      <c r="J1023" s="96" t="e">
        <f aca="false">#REF!</f>
        <v>#REF!</v>
      </c>
      <c r="K1023" s="77"/>
      <c r="L1023" s="78"/>
    </row>
    <row r="1024" customFormat="false" ht="12.75" hidden="false" customHeight="false" outlineLevel="1" collapsed="false">
      <c r="A1024" s="142" t="s">
        <v>2934</v>
      </c>
      <c r="B1024" s="133" t="s">
        <v>2935</v>
      </c>
      <c r="C1024" s="134" t="s">
        <v>30</v>
      </c>
      <c r="D1024" s="135" t="s">
        <v>2936</v>
      </c>
      <c r="E1024" s="136" t="s">
        <v>32</v>
      </c>
      <c r="F1024" s="105" t="n">
        <v>216</v>
      </c>
      <c r="G1024" s="137"/>
      <c r="H1024" s="138" t="n">
        <f aca="false">ROUND(IFERROR(F1024*G1024," - "),2)</f>
        <v>0</v>
      </c>
      <c r="I1024" s="106" t="e">
        <f aca="false">H1024/$G$1212</f>
        <v>#DIV/0!</v>
      </c>
      <c r="J1024" s="96" t="e">
        <f aca="false">#REF!</f>
        <v>#REF!</v>
      </c>
      <c r="K1024" s="77"/>
      <c r="L1024" s="78"/>
    </row>
    <row r="1025" customFormat="false" ht="13.5" hidden="false" customHeight="false" outlineLevel="1" collapsed="false">
      <c r="A1025" s="142" t="s">
        <v>2937</v>
      </c>
      <c r="B1025" s="143" t="s">
        <v>2938</v>
      </c>
      <c r="C1025" s="144" t="s">
        <v>30</v>
      </c>
      <c r="D1025" s="145" t="s">
        <v>2939</v>
      </c>
      <c r="E1025" s="146" t="s">
        <v>32</v>
      </c>
      <c r="F1025" s="150" t="n">
        <v>216</v>
      </c>
      <c r="G1025" s="147"/>
      <c r="H1025" s="148" t="n">
        <f aca="false">ROUND(IFERROR(F1025*G1025," - "),2)</f>
        <v>0</v>
      </c>
      <c r="I1025" s="126" t="e">
        <f aca="false">H1025/$G$1212</f>
        <v>#DIV/0!</v>
      </c>
      <c r="J1025" s="96" t="e">
        <f aca="false">#REF!</f>
        <v>#REF!</v>
      </c>
      <c r="K1025" s="77"/>
      <c r="L1025" s="78"/>
    </row>
    <row r="1026" s="86" customFormat="true" ht="13.5" hidden="false" customHeight="false" outlineLevel="1" collapsed="false">
      <c r="A1026" s="80" t="s">
        <v>2940</v>
      </c>
      <c r="B1026" s="80"/>
      <c r="C1026" s="108"/>
      <c r="D1026" s="82" t="s">
        <v>2941</v>
      </c>
      <c r="E1026" s="83" t="n">
        <f aca="false">SUM(H1027:H1029)</f>
        <v>0</v>
      </c>
      <c r="F1026" s="83"/>
      <c r="G1026" s="83"/>
      <c r="H1026" s="83"/>
      <c r="I1026" s="109" t="e">
        <f aca="false">E1026/$G$1212</f>
        <v>#DIV/0!</v>
      </c>
      <c r="J1026" s="85" t="e">
        <f aca="false">#REF!</f>
        <v>#REF!</v>
      </c>
      <c r="K1026" s="77"/>
      <c r="L1026" s="78"/>
    </row>
    <row r="1027" customFormat="false" ht="25.5" hidden="false" customHeight="false" outlineLevel="1" collapsed="false">
      <c r="A1027" s="141" t="s">
        <v>2942</v>
      </c>
      <c r="B1027" s="110" t="s">
        <v>2943</v>
      </c>
      <c r="C1027" s="111" t="s">
        <v>30</v>
      </c>
      <c r="D1027" s="112" t="s">
        <v>2944</v>
      </c>
      <c r="E1027" s="113" t="s">
        <v>32</v>
      </c>
      <c r="F1027" s="149" t="n">
        <v>486</v>
      </c>
      <c r="G1027" s="115"/>
      <c r="H1027" s="116" t="n">
        <f aca="false">ROUND(IFERROR(F1027*G1027," - "),2)</f>
        <v>0</v>
      </c>
      <c r="I1027" s="117" t="e">
        <f aca="false">H1027/$G$1212</f>
        <v>#DIV/0!</v>
      </c>
      <c r="J1027" s="96" t="e">
        <f aca="false">#REF!</f>
        <v>#REF!</v>
      </c>
      <c r="K1027" s="77"/>
      <c r="L1027" s="78"/>
    </row>
    <row r="1028" customFormat="false" ht="12.75" hidden="false" customHeight="false" outlineLevel="1" collapsed="false">
      <c r="A1028" s="142" t="s">
        <v>2945</v>
      </c>
      <c r="B1028" s="133" t="s">
        <v>2946</v>
      </c>
      <c r="C1028" s="134" t="s">
        <v>30</v>
      </c>
      <c r="D1028" s="135" t="s">
        <v>2947</v>
      </c>
      <c r="E1028" s="136" t="s">
        <v>134</v>
      </c>
      <c r="F1028" s="105" t="n">
        <v>14</v>
      </c>
      <c r="G1028" s="137"/>
      <c r="H1028" s="138" t="n">
        <f aca="false">ROUND(IFERROR(F1028*G1028," - "),2)</f>
        <v>0</v>
      </c>
      <c r="I1028" s="106" t="e">
        <f aca="false">H1028/$G$1212</f>
        <v>#DIV/0!</v>
      </c>
      <c r="J1028" s="96" t="e">
        <f aca="false">#REF!</f>
        <v>#REF!</v>
      </c>
      <c r="K1028" s="77"/>
      <c r="L1028" s="78"/>
    </row>
    <row r="1029" customFormat="false" ht="26.25" hidden="false" customHeight="false" outlineLevel="1" collapsed="false">
      <c r="A1029" s="142" t="s">
        <v>2948</v>
      </c>
      <c r="B1029" s="143" t="s">
        <v>2949</v>
      </c>
      <c r="C1029" s="144" t="s">
        <v>30</v>
      </c>
      <c r="D1029" s="145" t="s">
        <v>2950</v>
      </c>
      <c r="E1029" s="146" t="s">
        <v>134</v>
      </c>
      <c r="F1029" s="150" t="n">
        <v>30</v>
      </c>
      <c r="G1029" s="147"/>
      <c r="H1029" s="148" t="n">
        <f aca="false">ROUND(IFERROR(F1029*G1029," - "),2)</f>
        <v>0</v>
      </c>
      <c r="I1029" s="126" t="e">
        <f aca="false">H1029/$G$1212</f>
        <v>#DIV/0!</v>
      </c>
      <c r="J1029" s="96" t="e">
        <f aca="false">#REF!</f>
        <v>#REF!</v>
      </c>
      <c r="K1029" s="77"/>
      <c r="L1029" s="78"/>
    </row>
    <row r="1030" s="86" customFormat="true" ht="13.5" hidden="false" customHeight="false" outlineLevel="1" collapsed="false">
      <c r="A1030" s="80" t="s">
        <v>2951</v>
      </c>
      <c r="B1030" s="80"/>
      <c r="C1030" s="108"/>
      <c r="D1030" s="82" t="s">
        <v>2952</v>
      </c>
      <c r="E1030" s="83" t="n">
        <f aca="false">SUM(H1031:H1032)</f>
        <v>0</v>
      </c>
      <c r="F1030" s="83"/>
      <c r="G1030" s="83"/>
      <c r="H1030" s="83"/>
      <c r="I1030" s="109" t="e">
        <f aca="false">E1030/$G$1212</f>
        <v>#DIV/0!</v>
      </c>
      <c r="J1030" s="85" t="e">
        <f aca="false">#REF!</f>
        <v>#REF!</v>
      </c>
      <c r="K1030" s="77"/>
      <c r="L1030" s="78"/>
    </row>
    <row r="1031" customFormat="false" ht="12.75" hidden="false" customHeight="false" outlineLevel="1" collapsed="false">
      <c r="A1031" s="142" t="s">
        <v>2953</v>
      </c>
      <c r="B1031" s="133" t="s">
        <v>2954</v>
      </c>
      <c r="C1031" s="134" t="s">
        <v>30</v>
      </c>
      <c r="D1031" s="135" t="s">
        <v>2955</v>
      </c>
      <c r="E1031" s="136" t="s">
        <v>32</v>
      </c>
      <c r="F1031" s="105" t="n">
        <v>288</v>
      </c>
      <c r="G1031" s="137"/>
      <c r="H1031" s="138" t="n">
        <f aca="false">ROUND(IFERROR(F1031*G1031," - "),2)</f>
        <v>0</v>
      </c>
      <c r="I1031" s="106" t="e">
        <f aca="false">H1031/$G$1212</f>
        <v>#DIV/0!</v>
      </c>
      <c r="J1031" s="96" t="e">
        <f aca="false">#REF!</f>
        <v>#REF!</v>
      </c>
      <c r="K1031" s="77"/>
      <c r="L1031" s="78"/>
    </row>
    <row r="1032" customFormat="false" ht="13.5" hidden="false" customHeight="false" outlineLevel="1" collapsed="false">
      <c r="A1032" s="142" t="s">
        <v>2956</v>
      </c>
      <c r="B1032" s="133" t="s">
        <v>2957</v>
      </c>
      <c r="C1032" s="134" t="s">
        <v>30</v>
      </c>
      <c r="D1032" s="135" t="s">
        <v>2958</v>
      </c>
      <c r="E1032" s="136" t="s">
        <v>32</v>
      </c>
      <c r="F1032" s="105" t="n">
        <v>144</v>
      </c>
      <c r="G1032" s="137"/>
      <c r="H1032" s="138" t="n">
        <f aca="false">ROUND(IFERROR(F1032*G1032," - "),2)</f>
        <v>0</v>
      </c>
      <c r="I1032" s="106" t="e">
        <f aca="false">H1032/$G$1212</f>
        <v>#DIV/0!</v>
      </c>
      <c r="J1032" s="96" t="e">
        <f aca="false">#REF!</f>
        <v>#REF!</v>
      </c>
      <c r="K1032" s="77"/>
      <c r="L1032" s="78"/>
    </row>
    <row r="1033" s="86" customFormat="true" ht="13.5" hidden="false" customHeight="false" outlineLevel="1" collapsed="false">
      <c r="A1033" s="80" t="s">
        <v>2959</v>
      </c>
      <c r="B1033" s="80"/>
      <c r="C1033" s="108" t="s">
        <v>24</v>
      </c>
      <c r="D1033" s="82" t="s">
        <v>2960</v>
      </c>
      <c r="E1033" s="83" t="n">
        <f aca="false">SUM(H1034:H1048)</f>
        <v>0</v>
      </c>
      <c r="F1033" s="83"/>
      <c r="G1033" s="83"/>
      <c r="H1033" s="83"/>
      <c r="I1033" s="109" t="e">
        <f aca="false">E1033/$G$1212</f>
        <v>#DIV/0!</v>
      </c>
      <c r="J1033" s="85" t="e">
        <f aca="false">#REF!</f>
        <v>#REF!</v>
      </c>
      <c r="K1033" s="77"/>
      <c r="L1033" s="78"/>
    </row>
    <row r="1034" customFormat="false" ht="12.75" hidden="false" customHeight="false" outlineLevel="1" collapsed="false">
      <c r="A1034" s="141" t="s">
        <v>2961</v>
      </c>
      <c r="B1034" s="110" t="s">
        <v>2962</v>
      </c>
      <c r="C1034" s="111" t="s">
        <v>30</v>
      </c>
      <c r="D1034" s="112" t="s">
        <v>2963</v>
      </c>
      <c r="E1034" s="113" t="s">
        <v>38</v>
      </c>
      <c r="F1034" s="114" t="n">
        <v>432</v>
      </c>
      <c r="G1034" s="115"/>
      <c r="H1034" s="116" t="n">
        <f aca="false">ROUND(IFERROR(F1034*G1034," - "),2)</f>
        <v>0</v>
      </c>
      <c r="I1034" s="117" t="e">
        <f aca="false">H1034/$G$1212</f>
        <v>#DIV/0!</v>
      </c>
      <c r="J1034" s="96" t="e">
        <f aca="false">#REF!</f>
        <v>#REF!</v>
      </c>
      <c r="K1034" s="77"/>
      <c r="L1034" s="78"/>
    </row>
    <row r="1035" customFormat="false" ht="12.75" hidden="false" customHeight="false" outlineLevel="1" collapsed="false">
      <c r="A1035" s="142" t="s">
        <v>2964</v>
      </c>
      <c r="B1035" s="133" t="s">
        <v>2965</v>
      </c>
      <c r="C1035" s="134" t="s">
        <v>30</v>
      </c>
      <c r="D1035" s="135" t="s">
        <v>2966</v>
      </c>
      <c r="E1035" s="136" t="s">
        <v>32</v>
      </c>
      <c r="F1035" s="105" t="n">
        <v>1360.8</v>
      </c>
      <c r="G1035" s="137"/>
      <c r="H1035" s="138" t="n">
        <f aca="false">ROUND(IFERROR(F1035*G1035," - "),2)</f>
        <v>0</v>
      </c>
      <c r="I1035" s="106" t="e">
        <f aca="false">H1035/$G$1212</f>
        <v>#DIV/0!</v>
      </c>
      <c r="J1035" s="96" t="e">
        <f aca="false">#REF!</f>
        <v>#REF!</v>
      </c>
      <c r="K1035" s="77"/>
      <c r="L1035" s="78"/>
    </row>
    <row r="1036" customFormat="false" ht="12.75" hidden="false" customHeight="false" outlineLevel="1" collapsed="false">
      <c r="A1036" s="142" t="s">
        <v>2967</v>
      </c>
      <c r="B1036" s="133" t="s">
        <v>2968</v>
      </c>
      <c r="C1036" s="134" t="s">
        <v>30</v>
      </c>
      <c r="D1036" s="135" t="s">
        <v>2969</v>
      </c>
      <c r="E1036" s="136" t="s">
        <v>38</v>
      </c>
      <c r="F1036" s="118" t="n">
        <v>270</v>
      </c>
      <c r="G1036" s="137"/>
      <c r="H1036" s="138" t="n">
        <f aca="false">ROUND(IFERROR(F1036*G1036," - "),2)</f>
        <v>0</v>
      </c>
      <c r="I1036" s="106" t="e">
        <f aca="false">H1036/$G$1212</f>
        <v>#DIV/0!</v>
      </c>
      <c r="J1036" s="96" t="e">
        <f aca="false">#REF!</f>
        <v>#REF!</v>
      </c>
      <c r="K1036" s="77"/>
      <c r="L1036" s="78"/>
    </row>
    <row r="1037" customFormat="false" ht="12.75" hidden="false" customHeight="false" outlineLevel="1" collapsed="false">
      <c r="A1037" s="142" t="s">
        <v>2970</v>
      </c>
      <c r="B1037" s="133" t="s">
        <v>2971</v>
      </c>
      <c r="C1037" s="134" t="s">
        <v>30</v>
      </c>
      <c r="D1037" s="135" t="s">
        <v>2972</v>
      </c>
      <c r="E1037" s="136" t="s">
        <v>134</v>
      </c>
      <c r="F1037" s="118" t="n">
        <v>250</v>
      </c>
      <c r="G1037" s="137"/>
      <c r="H1037" s="138" t="n">
        <f aca="false">ROUND(IFERROR(F1037*G1037," - "),2)</f>
        <v>0</v>
      </c>
      <c r="I1037" s="106" t="e">
        <f aca="false">H1037/$G$1212</f>
        <v>#DIV/0!</v>
      </c>
      <c r="J1037" s="96" t="e">
        <f aca="false">#REF!</f>
        <v>#REF!</v>
      </c>
      <c r="K1037" s="77"/>
      <c r="L1037" s="78"/>
    </row>
    <row r="1038" customFormat="false" ht="12.75" hidden="false" customHeight="false" outlineLevel="1" collapsed="false">
      <c r="A1038" s="142" t="s">
        <v>2973</v>
      </c>
      <c r="B1038" s="133" t="s">
        <v>2974</v>
      </c>
      <c r="C1038" s="134" t="s">
        <v>30</v>
      </c>
      <c r="D1038" s="135" t="s">
        <v>2975</v>
      </c>
      <c r="E1038" s="136" t="s">
        <v>134</v>
      </c>
      <c r="F1038" s="118" t="n">
        <v>38</v>
      </c>
      <c r="G1038" s="137"/>
      <c r="H1038" s="138" t="n">
        <f aca="false">ROUND(IFERROR(F1038*G1038," - "),2)</f>
        <v>0</v>
      </c>
      <c r="I1038" s="106" t="e">
        <f aca="false">H1038/$G$1212</f>
        <v>#DIV/0!</v>
      </c>
      <c r="J1038" s="96" t="e">
        <f aca="false">#REF!</f>
        <v>#REF!</v>
      </c>
      <c r="K1038" s="77"/>
      <c r="L1038" s="78"/>
    </row>
    <row r="1039" customFormat="false" ht="12.75" hidden="false" customHeight="false" outlineLevel="1" collapsed="false">
      <c r="A1039" s="142" t="s">
        <v>2976</v>
      </c>
      <c r="B1039" s="133" t="s">
        <v>2977</v>
      </c>
      <c r="C1039" s="134" t="s">
        <v>30</v>
      </c>
      <c r="D1039" s="135" t="s">
        <v>2978</v>
      </c>
      <c r="E1039" s="136" t="s">
        <v>134</v>
      </c>
      <c r="F1039" s="118" t="n">
        <v>117</v>
      </c>
      <c r="G1039" s="137"/>
      <c r="H1039" s="138" t="n">
        <f aca="false">ROUND(IFERROR(F1039*G1039," - "),2)</f>
        <v>0</v>
      </c>
      <c r="I1039" s="106" t="e">
        <f aca="false">H1039/$G$1212</f>
        <v>#DIV/0!</v>
      </c>
      <c r="J1039" s="96" t="e">
        <f aca="false">#REF!</f>
        <v>#REF!</v>
      </c>
      <c r="K1039" s="77"/>
      <c r="L1039" s="78"/>
    </row>
    <row r="1040" customFormat="false" ht="12.75" hidden="false" customHeight="false" outlineLevel="1" collapsed="false">
      <c r="A1040" s="142" t="s">
        <v>2979</v>
      </c>
      <c r="B1040" s="133" t="s">
        <v>2980</v>
      </c>
      <c r="C1040" s="134" t="s">
        <v>30</v>
      </c>
      <c r="D1040" s="135" t="s">
        <v>2981</v>
      </c>
      <c r="E1040" s="136" t="s">
        <v>134</v>
      </c>
      <c r="F1040" s="118" t="n">
        <v>9</v>
      </c>
      <c r="G1040" s="137"/>
      <c r="H1040" s="138" t="n">
        <f aca="false">ROUND(IFERROR(F1040*G1040," - "),2)</f>
        <v>0</v>
      </c>
      <c r="I1040" s="106" t="e">
        <f aca="false">H1040/$G$1212</f>
        <v>#DIV/0!</v>
      </c>
      <c r="J1040" s="96" t="e">
        <f aca="false">#REF!</f>
        <v>#REF!</v>
      </c>
      <c r="K1040" s="77"/>
      <c r="L1040" s="78"/>
    </row>
    <row r="1041" customFormat="false" ht="12.75" hidden="false" customHeight="false" outlineLevel="1" collapsed="false">
      <c r="A1041" s="142" t="s">
        <v>2982</v>
      </c>
      <c r="B1041" s="133" t="s">
        <v>2983</v>
      </c>
      <c r="C1041" s="134" t="s">
        <v>30</v>
      </c>
      <c r="D1041" s="135" t="s">
        <v>2984</v>
      </c>
      <c r="E1041" s="136" t="s">
        <v>134</v>
      </c>
      <c r="F1041" s="118" t="n">
        <v>18</v>
      </c>
      <c r="G1041" s="137"/>
      <c r="H1041" s="138" t="n">
        <f aca="false">ROUND(IFERROR(F1041*G1041," - "),2)</f>
        <v>0</v>
      </c>
      <c r="I1041" s="106" t="e">
        <f aca="false">H1041/$G$1212</f>
        <v>#DIV/0!</v>
      </c>
      <c r="J1041" s="96" t="e">
        <f aca="false">#REF!</f>
        <v>#REF!</v>
      </c>
      <c r="K1041" s="77"/>
      <c r="L1041" s="78"/>
    </row>
    <row r="1042" customFormat="false" ht="12.75" hidden="false" customHeight="false" outlineLevel="1" collapsed="false">
      <c r="A1042" s="142" t="s">
        <v>2985</v>
      </c>
      <c r="B1042" s="133" t="n">
        <v>181620</v>
      </c>
      <c r="C1042" s="134" t="s">
        <v>587</v>
      </c>
      <c r="D1042" s="135" t="s">
        <v>2986</v>
      </c>
      <c r="E1042" s="136" t="s">
        <v>134</v>
      </c>
      <c r="F1042" s="118" t="n">
        <v>5</v>
      </c>
      <c r="G1042" s="137"/>
      <c r="H1042" s="138" t="n">
        <f aca="false">ROUND(IFERROR(F1042*G1042," - "),2)</f>
        <v>0</v>
      </c>
      <c r="I1042" s="106" t="e">
        <f aca="false">H1042/$G$1212</f>
        <v>#DIV/0!</v>
      </c>
      <c r="J1042" s="96" t="e">
        <f aca="false">#REF!</f>
        <v>#REF!</v>
      </c>
      <c r="K1042" s="77"/>
      <c r="L1042" s="78"/>
    </row>
    <row r="1043" customFormat="false" ht="12.75" hidden="false" customHeight="false" outlineLevel="1" collapsed="false">
      <c r="A1043" s="142" t="s">
        <v>2987</v>
      </c>
      <c r="B1043" s="133" t="s">
        <v>2988</v>
      </c>
      <c r="C1043" s="134" t="s">
        <v>30</v>
      </c>
      <c r="D1043" s="135" t="s">
        <v>2989</v>
      </c>
      <c r="E1043" s="136" t="s">
        <v>134</v>
      </c>
      <c r="F1043" s="118" t="n">
        <v>36</v>
      </c>
      <c r="G1043" s="137"/>
      <c r="H1043" s="138" t="n">
        <f aca="false">ROUND(IFERROR(F1043*G1043," - "),2)</f>
        <v>0</v>
      </c>
      <c r="I1043" s="106" t="e">
        <f aca="false">H1043/$G$1212</f>
        <v>#DIV/0!</v>
      </c>
      <c r="J1043" s="96" t="e">
        <f aca="false">#REF!</f>
        <v>#REF!</v>
      </c>
      <c r="K1043" s="77"/>
      <c r="L1043" s="78"/>
    </row>
    <row r="1044" customFormat="false" ht="12.75" hidden="false" customHeight="false" outlineLevel="1" collapsed="false">
      <c r="A1044" s="142" t="s">
        <v>2990</v>
      </c>
      <c r="B1044" s="133" t="s">
        <v>2991</v>
      </c>
      <c r="C1044" s="134" t="s">
        <v>345</v>
      </c>
      <c r="D1044" s="135" t="s">
        <v>2992</v>
      </c>
      <c r="E1044" s="136" t="s">
        <v>227</v>
      </c>
      <c r="F1044" s="118" t="n">
        <v>9</v>
      </c>
      <c r="G1044" s="137"/>
      <c r="H1044" s="138" t="n">
        <f aca="false">ROUND(IFERROR(F1044*G1044," - "),2)</f>
        <v>0</v>
      </c>
      <c r="I1044" s="106" t="e">
        <f aca="false">H1044/$G$1212</f>
        <v>#DIV/0!</v>
      </c>
      <c r="J1044" s="96" t="e">
        <f aca="false">#REF!</f>
        <v>#REF!</v>
      </c>
      <c r="K1044" s="77"/>
      <c r="L1044" s="78"/>
    </row>
    <row r="1045" customFormat="false" ht="12.75" hidden="false" customHeight="false" outlineLevel="1" collapsed="false">
      <c r="A1045" s="142" t="s">
        <v>2993</v>
      </c>
      <c r="B1045" s="133" t="s">
        <v>2994</v>
      </c>
      <c r="C1045" s="134" t="s">
        <v>345</v>
      </c>
      <c r="D1045" s="135" t="s">
        <v>2995</v>
      </c>
      <c r="E1045" s="136" t="s">
        <v>32</v>
      </c>
      <c r="F1045" s="118" t="n">
        <v>90</v>
      </c>
      <c r="G1045" s="137"/>
      <c r="H1045" s="138" t="n">
        <f aca="false">ROUND(IFERROR(F1045*G1045," - "),2)</f>
        <v>0</v>
      </c>
      <c r="I1045" s="106" t="e">
        <f aca="false">H1045/$G$1212</f>
        <v>#DIV/0!</v>
      </c>
      <c r="J1045" s="96" t="e">
        <f aca="false">#REF!</f>
        <v>#REF!</v>
      </c>
      <c r="K1045" s="77"/>
      <c r="L1045" s="78"/>
    </row>
    <row r="1046" customFormat="false" ht="12.75" hidden="false" customHeight="false" outlineLevel="1" collapsed="false">
      <c r="A1046" s="142" t="s">
        <v>2996</v>
      </c>
      <c r="B1046" s="133" t="s">
        <v>2997</v>
      </c>
      <c r="C1046" s="134" t="s">
        <v>30</v>
      </c>
      <c r="D1046" s="135" t="s">
        <v>2998</v>
      </c>
      <c r="E1046" s="136" t="s">
        <v>134</v>
      </c>
      <c r="F1046" s="118" t="n">
        <v>9</v>
      </c>
      <c r="G1046" s="137"/>
      <c r="H1046" s="138" t="n">
        <f aca="false">ROUND(IFERROR(F1046*G1046," - "),2)</f>
        <v>0</v>
      </c>
      <c r="I1046" s="106" t="e">
        <f aca="false">H1046/$G$1212</f>
        <v>#DIV/0!</v>
      </c>
      <c r="J1046" s="96" t="e">
        <f aca="false">#REF!</f>
        <v>#REF!</v>
      </c>
      <c r="K1046" s="77"/>
      <c r="L1046" s="78"/>
    </row>
    <row r="1047" customFormat="false" ht="12.75" hidden="false" customHeight="false" outlineLevel="1" collapsed="false">
      <c r="A1047" s="142" t="s">
        <v>2999</v>
      </c>
      <c r="B1047" s="133" t="s">
        <v>3000</v>
      </c>
      <c r="C1047" s="134" t="s">
        <v>30</v>
      </c>
      <c r="D1047" s="135" t="s">
        <v>3001</v>
      </c>
      <c r="E1047" s="136" t="s">
        <v>134</v>
      </c>
      <c r="F1047" s="118" t="n">
        <v>9</v>
      </c>
      <c r="G1047" s="137"/>
      <c r="H1047" s="138" t="n">
        <f aca="false">ROUND(IFERROR(F1047*G1047," - "),2)</f>
        <v>0</v>
      </c>
      <c r="I1047" s="106" t="e">
        <f aca="false">H1047/$G$1212</f>
        <v>#DIV/0!</v>
      </c>
      <c r="J1047" s="96" t="e">
        <f aca="false">#REF!</f>
        <v>#REF!</v>
      </c>
      <c r="K1047" s="77"/>
      <c r="L1047" s="78"/>
    </row>
    <row r="1048" customFormat="false" ht="13.5" hidden="false" customHeight="false" outlineLevel="1" collapsed="false">
      <c r="A1048" s="142" t="s">
        <v>3002</v>
      </c>
      <c r="B1048" s="143" t="s">
        <v>3003</v>
      </c>
      <c r="C1048" s="144" t="s">
        <v>30</v>
      </c>
      <c r="D1048" s="145" t="s">
        <v>3004</v>
      </c>
      <c r="E1048" s="146" t="s">
        <v>134</v>
      </c>
      <c r="F1048" s="123" t="n">
        <v>5</v>
      </c>
      <c r="G1048" s="147"/>
      <c r="H1048" s="148" t="n">
        <f aca="false">ROUND(IFERROR(F1048*G1048," - "),2)</f>
        <v>0</v>
      </c>
      <c r="I1048" s="126" t="e">
        <f aca="false">H1048/$G$1212</f>
        <v>#DIV/0!</v>
      </c>
      <c r="J1048" s="96" t="e">
        <f aca="false">#REF!</f>
        <v>#REF!</v>
      </c>
      <c r="K1048" s="77"/>
      <c r="L1048" s="78"/>
    </row>
    <row r="1049" s="86" customFormat="true" ht="13.5" hidden="false" customHeight="false" outlineLevel="1" collapsed="false">
      <c r="A1049" s="80" t="s">
        <v>3005</v>
      </c>
      <c r="B1049" s="80"/>
      <c r="C1049" s="108" t="s">
        <v>24</v>
      </c>
      <c r="D1049" s="82" t="s">
        <v>3006</v>
      </c>
      <c r="E1049" s="83" t="n">
        <f aca="false">SUM(H1050:H1061)</f>
        <v>0</v>
      </c>
      <c r="F1049" s="83"/>
      <c r="G1049" s="83"/>
      <c r="H1049" s="83"/>
      <c r="I1049" s="109" t="e">
        <f aca="false">E1049/$G$1212</f>
        <v>#DIV/0!</v>
      </c>
      <c r="J1049" s="85" t="e">
        <f aca="false">#REF!</f>
        <v>#REF!</v>
      </c>
      <c r="K1049" s="77"/>
      <c r="L1049" s="78"/>
    </row>
    <row r="1050" customFormat="false" ht="12.75" hidden="false" customHeight="false" outlineLevel="1" collapsed="false">
      <c r="A1050" s="141" t="s">
        <v>3007</v>
      </c>
      <c r="B1050" s="110" t="s">
        <v>3008</v>
      </c>
      <c r="C1050" s="111" t="s">
        <v>30</v>
      </c>
      <c r="D1050" s="112" t="s">
        <v>3009</v>
      </c>
      <c r="E1050" s="113" t="s">
        <v>32</v>
      </c>
      <c r="F1050" s="114" t="n">
        <v>4680</v>
      </c>
      <c r="G1050" s="115"/>
      <c r="H1050" s="116" t="n">
        <f aca="false">ROUND(IFERROR(F1050*G1050," - "),2)</f>
        <v>0</v>
      </c>
      <c r="I1050" s="117" t="e">
        <f aca="false">H1050/$G$1212</f>
        <v>#DIV/0!</v>
      </c>
      <c r="J1050" s="96" t="e">
        <f aca="false">#REF!</f>
        <v>#REF!</v>
      </c>
      <c r="K1050" s="77"/>
      <c r="L1050" s="78"/>
    </row>
    <row r="1051" customFormat="false" ht="12.75" hidden="false" customHeight="false" outlineLevel="1" collapsed="false">
      <c r="A1051" s="142" t="s">
        <v>3010</v>
      </c>
      <c r="B1051" s="133" t="s">
        <v>3011</v>
      </c>
      <c r="C1051" s="134" t="s">
        <v>30</v>
      </c>
      <c r="D1051" s="135" t="s">
        <v>3012</v>
      </c>
      <c r="E1051" s="136" t="s">
        <v>404</v>
      </c>
      <c r="F1051" s="105" t="n">
        <v>500</v>
      </c>
      <c r="G1051" s="137"/>
      <c r="H1051" s="138" t="n">
        <f aca="false">ROUND(IFERROR(F1051*G1051," - "),2)</f>
        <v>0</v>
      </c>
      <c r="I1051" s="106" t="e">
        <f aca="false">H1051/$G$1212</f>
        <v>#DIV/0!</v>
      </c>
      <c r="J1051" s="96" t="e">
        <f aca="false">#REF!</f>
        <v>#REF!</v>
      </c>
      <c r="K1051" s="77"/>
      <c r="L1051" s="78"/>
    </row>
    <row r="1052" customFormat="false" ht="12.75" hidden="false" customHeight="false" outlineLevel="1" collapsed="false">
      <c r="A1052" s="142" t="s">
        <v>3013</v>
      </c>
      <c r="B1052" s="133" t="s">
        <v>3014</v>
      </c>
      <c r="C1052" s="134" t="s">
        <v>30</v>
      </c>
      <c r="D1052" s="135" t="s">
        <v>3015</v>
      </c>
      <c r="E1052" s="136" t="s">
        <v>134</v>
      </c>
      <c r="F1052" s="105" t="n">
        <v>27</v>
      </c>
      <c r="G1052" s="137"/>
      <c r="H1052" s="138" t="n">
        <f aca="false">ROUND(IFERROR(F1052*G1052," - "),2)</f>
        <v>0</v>
      </c>
      <c r="I1052" s="106" t="e">
        <f aca="false">H1052/$G$1212</f>
        <v>#DIV/0!</v>
      </c>
      <c r="J1052" s="96" t="e">
        <f aca="false">#REF!</f>
        <v>#REF!</v>
      </c>
      <c r="K1052" s="77"/>
      <c r="L1052" s="78"/>
    </row>
    <row r="1053" customFormat="false" ht="12.75" hidden="false" customHeight="false" outlineLevel="1" collapsed="false">
      <c r="A1053" s="142" t="s">
        <v>3016</v>
      </c>
      <c r="B1053" s="133" t="s">
        <v>3017</v>
      </c>
      <c r="C1053" s="134" t="s">
        <v>30</v>
      </c>
      <c r="D1053" s="135" t="s">
        <v>3018</v>
      </c>
      <c r="E1053" s="136" t="s">
        <v>134</v>
      </c>
      <c r="F1053" s="118" t="n">
        <v>56</v>
      </c>
      <c r="G1053" s="137"/>
      <c r="H1053" s="138" t="n">
        <f aca="false">ROUND(IFERROR(F1053*G1053," - "),2)</f>
        <v>0</v>
      </c>
      <c r="I1053" s="106" t="e">
        <f aca="false">H1053/$G$1212</f>
        <v>#DIV/0!</v>
      </c>
      <c r="J1053" s="96" t="e">
        <f aca="false">#REF!</f>
        <v>#REF!</v>
      </c>
      <c r="K1053" s="77"/>
      <c r="L1053" s="78"/>
    </row>
    <row r="1054" customFormat="false" ht="12.75" hidden="false" customHeight="false" outlineLevel="1" collapsed="false">
      <c r="A1054" s="142" t="s">
        <v>3019</v>
      </c>
      <c r="B1054" s="133" t="s">
        <v>3020</v>
      </c>
      <c r="C1054" s="134" t="s">
        <v>30</v>
      </c>
      <c r="D1054" s="135" t="s">
        <v>3021</v>
      </c>
      <c r="E1054" s="136" t="s">
        <v>134</v>
      </c>
      <c r="F1054" s="118" t="n">
        <v>5</v>
      </c>
      <c r="G1054" s="137"/>
      <c r="H1054" s="138" t="n">
        <f aca="false">ROUND(IFERROR(F1054*G1054," - "),2)</f>
        <v>0</v>
      </c>
      <c r="I1054" s="106" t="e">
        <f aca="false">H1054/$G$1212</f>
        <v>#DIV/0!</v>
      </c>
      <c r="J1054" s="96" t="e">
        <f aca="false">#REF!</f>
        <v>#REF!</v>
      </c>
      <c r="K1054" s="77"/>
      <c r="L1054" s="78"/>
    </row>
    <row r="1055" customFormat="false" ht="12.75" hidden="false" customHeight="false" outlineLevel="1" collapsed="false">
      <c r="A1055" s="142" t="s">
        <v>3022</v>
      </c>
      <c r="B1055" s="133" t="s">
        <v>3023</v>
      </c>
      <c r="C1055" s="134" t="s">
        <v>30</v>
      </c>
      <c r="D1055" s="135" t="s">
        <v>3024</v>
      </c>
      <c r="E1055" s="136" t="s">
        <v>71</v>
      </c>
      <c r="F1055" s="118" t="n">
        <v>576</v>
      </c>
      <c r="G1055" s="137"/>
      <c r="H1055" s="138" t="n">
        <f aca="false">ROUND(IFERROR(F1055*G1055," - "),2)</f>
        <v>0</v>
      </c>
      <c r="I1055" s="106" t="e">
        <f aca="false">H1055/$G$1212</f>
        <v>#DIV/0!</v>
      </c>
      <c r="J1055" s="96" t="e">
        <f aca="false">#REF!</f>
        <v>#REF!</v>
      </c>
      <c r="K1055" s="77"/>
      <c r="L1055" s="78"/>
    </row>
    <row r="1056" customFormat="false" ht="12.75" hidden="false" customHeight="false" outlineLevel="1" collapsed="false">
      <c r="A1056" s="142" t="s">
        <v>3025</v>
      </c>
      <c r="B1056" s="133" t="s">
        <v>3026</v>
      </c>
      <c r="C1056" s="134" t="s">
        <v>30</v>
      </c>
      <c r="D1056" s="135" t="s">
        <v>3027</v>
      </c>
      <c r="E1056" s="136" t="s">
        <v>3028</v>
      </c>
      <c r="F1056" s="118" t="n">
        <v>45</v>
      </c>
      <c r="G1056" s="137"/>
      <c r="H1056" s="138" t="n">
        <f aca="false">ROUND(IFERROR(F1056*G1056," - "),2)</f>
        <v>0</v>
      </c>
      <c r="I1056" s="106" t="e">
        <f aca="false">H1056/$G$1212</f>
        <v>#DIV/0!</v>
      </c>
      <c r="J1056" s="96" t="e">
        <f aca="false">#REF!</f>
        <v>#REF!</v>
      </c>
      <c r="K1056" s="77"/>
      <c r="L1056" s="78"/>
    </row>
    <row r="1057" customFormat="false" ht="12.75" hidden="false" customHeight="false" outlineLevel="1" collapsed="false">
      <c r="A1057" s="142" t="s">
        <v>3029</v>
      </c>
      <c r="B1057" s="133" t="s">
        <v>3030</v>
      </c>
      <c r="C1057" s="134" t="s">
        <v>30</v>
      </c>
      <c r="D1057" s="135" t="s">
        <v>3031</v>
      </c>
      <c r="E1057" s="136" t="s">
        <v>32</v>
      </c>
      <c r="F1057" s="118" t="n">
        <v>360</v>
      </c>
      <c r="G1057" s="137"/>
      <c r="H1057" s="138" t="n">
        <f aca="false">ROUND(IFERROR(F1057*G1057," - "),2)</f>
        <v>0</v>
      </c>
      <c r="I1057" s="106" t="e">
        <f aca="false">H1057/$G$1212</f>
        <v>#DIV/0!</v>
      </c>
      <c r="J1057" s="96" t="e">
        <f aca="false">#REF!</f>
        <v>#REF!</v>
      </c>
      <c r="K1057" s="77"/>
      <c r="L1057" s="78"/>
    </row>
    <row r="1058" customFormat="false" ht="12.75" hidden="false" customHeight="false" outlineLevel="1" collapsed="false">
      <c r="A1058" s="142" t="s">
        <v>3032</v>
      </c>
      <c r="B1058" s="133" t="s">
        <v>3033</v>
      </c>
      <c r="C1058" s="134" t="s">
        <v>30</v>
      </c>
      <c r="D1058" s="135" t="s">
        <v>3034</v>
      </c>
      <c r="E1058" s="136" t="s">
        <v>32</v>
      </c>
      <c r="F1058" s="118" t="n">
        <v>720</v>
      </c>
      <c r="G1058" s="137"/>
      <c r="H1058" s="138" t="n">
        <f aca="false">ROUND(IFERROR(F1058*G1058," - "),2)</f>
        <v>0</v>
      </c>
      <c r="I1058" s="106" t="e">
        <f aca="false">H1058/$G$1212</f>
        <v>#DIV/0!</v>
      </c>
      <c r="J1058" s="96" t="e">
        <f aca="false">#REF!</f>
        <v>#REF!</v>
      </c>
      <c r="K1058" s="77"/>
      <c r="L1058" s="78"/>
    </row>
    <row r="1059" customFormat="false" ht="12.75" hidden="false" customHeight="false" outlineLevel="1" collapsed="false">
      <c r="A1059" s="142" t="s">
        <v>3035</v>
      </c>
      <c r="B1059" s="133" t="s">
        <v>3036</v>
      </c>
      <c r="C1059" s="134" t="s">
        <v>30</v>
      </c>
      <c r="D1059" s="135" t="s">
        <v>3037</v>
      </c>
      <c r="E1059" s="136" t="s">
        <v>32</v>
      </c>
      <c r="F1059" s="118" t="n">
        <v>201.6</v>
      </c>
      <c r="G1059" s="137"/>
      <c r="H1059" s="138" t="n">
        <f aca="false">ROUND(IFERROR(F1059*G1059," - "),2)</f>
        <v>0</v>
      </c>
      <c r="I1059" s="106" t="e">
        <f aca="false">H1059/$G$1212</f>
        <v>#DIV/0!</v>
      </c>
      <c r="J1059" s="96" t="e">
        <f aca="false">#REF!</f>
        <v>#REF!</v>
      </c>
      <c r="K1059" s="77"/>
      <c r="L1059" s="78"/>
    </row>
    <row r="1060" customFormat="false" ht="12.75" hidden="false" customHeight="false" outlineLevel="1" collapsed="false">
      <c r="A1060" s="142" t="s">
        <v>3038</v>
      </c>
      <c r="B1060" s="133" t="s">
        <v>3039</v>
      </c>
      <c r="C1060" s="134" t="s">
        <v>30</v>
      </c>
      <c r="D1060" s="135" t="s">
        <v>3040</v>
      </c>
      <c r="E1060" s="136" t="s">
        <v>134</v>
      </c>
      <c r="F1060" s="118" t="n">
        <v>144</v>
      </c>
      <c r="G1060" s="137"/>
      <c r="H1060" s="138" t="n">
        <f aca="false">ROUND(IFERROR(F1060*G1060," - "),2)</f>
        <v>0</v>
      </c>
      <c r="I1060" s="106" t="e">
        <f aca="false">H1060/$G$1212</f>
        <v>#DIV/0!</v>
      </c>
      <c r="J1060" s="96" t="e">
        <f aca="false">#REF!</f>
        <v>#REF!</v>
      </c>
      <c r="K1060" s="77"/>
      <c r="L1060" s="78"/>
    </row>
    <row r="1061" customFormat="false" ht="13.5" hidden="false" customHeight="false" outlineLevel="1" collapsed="false">
      <c r="A1061" s="142" t="s">
        <v>3041</v>
      </c>
      <c r="B1061" s="143" t="s">
        <v>3042</v>
      </c>
      <c r="C1061" s="144" t="s">
        <v>30</v>
      </c>
      <c r="D1061" s="145" t="s">
        <v>3043</v>
      </c>
      <c r="E1061" s="146" t="s">
        <v>71</v>
      </c>
      <c r="F1061" s="123" t="n">
        <v>216</v>
      </c>
      <c r="G1061" s="147"/>
      <c r="H1061" s="148" t="n">
        <f aca="false">ROUND(IFERROR(F1061*G1061," - "),2)</f>
        <v>0</v>
      </c>
      <c r="I1061" s="126" t="e">
        <f aca="false">H1061/$G$1212</f>
        <v>#DIV/0!</v>
      </c>
      <c r="J1061" s="96" t="e">
        <f aca="false">#REF!</f>
        <v>#REF!</v>
      </c>
      <c r="K1061" s="77"/>
      <c r="L1061" s="78"/>
    </row>
    <row r="1062" s="86" customFormat="true" ht="13.5" hidden="false" customHeight="false" outlineLevel="1" collapsed="false">
      <c r="A1062" s="80" t="s">
        <v>3044</v>
      </c>
      <c r="B1062" s="80"/>
      <c r="C1062" s="108" t="s">
        <v>24</v>
      </c>
      <c r="D1062" s="82" t="s">
        <v>2882</v>
      </c>
      <c r="E1062" s="83" t="n">
        <f aca="false">SUM(H1063:H1103)</f>
        <v>0</v>
      </c>
      <c r="F1062" s="83"/>
      <c r="G1062" s="83"/>
      <c r="H1062" s="83"/>
      <c r="I1062" s="109" t="e">
        <f aca="false">E1062/$G$1212</f>
        <v>#DIV/0!</v>
      </c>
      <c r="J1062" s="85" t="e">
        <f aca="false">#REF!</f>
        <v>#REF!</v>
      </c>
      <c r="K1062" s="77"/>
      <c r="L1062" s="78"/>
    </row>
    <row r="1063" customFormat="false" ht="12.75" hidden="false" customHeight="false" outlineLevel="1" collapsed="false">
      <c r="A1063" s="142" t="s">
        <v>3045</v>
      </c>
      <c r="B1063" s="110" t="s">
        <v>3046</v>
      </c>
      <c r="C1063" s="111" t="s">
        <v>30</v>
      </c>
      <c r="D1063" s="112" t="s">
        <v>3047</v>
      </c>
      <c r="E1063" s="113" t="s">
        <v>32</v>
      </c>
      <c r="F1063" s="114" t="n">
        <v>135</v>
      </c>
      <c r="G1063" s="115"/>
      <c r="H1063" s="116" t="n">
        <f aca="false">ROUND(IFERROR(F1063*G1063," - "),2)</f>
        <v>0</v>
      </c>
      <c r="I1063" s="117" t="e">
        <f aca="false">H1063/$G$1212</f>
        <v>#DIV/0!</v>
      </c>
      <c r="J1063" s="96" t="e">
        <f aca="false">#REF!</f>
        <v>#REF!</v>
      </c>
      <c r="K1063" s="77"/>
      <c r="L1063" s="78"/>
    </row>
    <row r="1064" customFormat="false" ht="12.75" hidden="false" customHeight="false" outlineLevel="1" collapsed="false">
      <c r="A1064" s="142" t="s">
        <v>3048</v>
      </c>
      <c r="B1064" s="133" t="s">
        <v>3049</v>
      </c>
      <c r="C1064" s="134" t="s">
        <v>30</v>
      </c>
      <c r="D1064" s="135" t="s">
        <v>3050</v>
      </c>
      <c r="E1064" s="136" t="s">
        <v>38</v>
      </c>
      <c r="F1064" s="105" t="n">
        <v>180</v>
      </c>
      <c r="G1064" s="137"/>
      <c r="H1064" s="138" t="n">
        <f aca="false">ROUND(IFERROR(F1064*G1064," - "),2)</f>
        <v>0</v>
      </c>
      <c r="I1064" s="106" t="e">
        <f aca="false">H1064/$G$1212</f>
        <v>#DIV/0!</v>
      </c>
      <c r="J1064" s="96" t="e">
        <f aca="false">#REF!</f>
        <v>#REF!</v>
      </c>
      <c r="K1064" s="77"/>
      <c r="L1064" s="78"/>
    </row>
    <row r="1065" customFormat="false" ht="12.75" hidden="false" customHeight="false" outlineLevel="1" collapsed="false">
      <c r="A1065" s="142" t="s">
        <v>3051</v>
      </c>
      <c r="B1065" s="133" t="s">
        <v>3052</v>
      </c>
      <c r="C1065" s="134" t="s">
        <v>30</v>
      </c>
      <c r="D1065" s="135" t="s">
        <v>3053</v>
      </c>
      <c r="E1065" s="136" t="s">
        <v>32</v>
      </c>
      <c r="F1065" s="105" t="n">
        <v>18</v>
      </c>
      <c r="G1065" s="137"/>
      <c r="H1065" s="138" t="n">
        <f aca="false">ROUND(IFERROR(F1065*G1065," - "),2)</f>
        <v>0</v>
      </c>
      <c r="I1065" s="106" t="e">
        <f aca="false">H1065/$G$1212</f>
        <v>#DIV/0!</v>
      </c>
      <c r="J1065" s="96" t="e">
        <f aca="false">#REF!</f>
        <v>#REF!</v>
      </c>
      <c r="K1065" s="77"/>
      <c r="L1065" s="78"/>
    </row>
    <row r="1066" customFormat="false" ht="12.75" hidden="false" customHeight="false" outlineLevel="1" collapsed="false">
      <c r="A1066" s="142" t="s">
        <v>3054</v>
      </c>
      <c r="B1066" s="133" t="s">
        <v>3055</v>
      </c>
      <c r="C1066" s="134" t="s">
        <v>30</v>
      </c>
      <c r="D1066" s="135" t="s">
        <v>3056</v>
      </c>
      <c r="E1066" s="136" t="s">
        <v>32</v>
      </c>
      <c r="F1066" s="118" t="n">
        <v>18</v>
      </c>
      <c r="G1066" s="137"/>
      <c r="H1066" s="138" t="n">
        <f aca="false">ROUND(IFERROR(F1066*G1066," - "),2)</f>
        <v>0</v>
      </c>
      <c r="I1066" s="106" t="e">
        <f aca="false">H1066/$G$1212</f>
        <v>#DIV/0!</v>
      </c>
      <c r="J1066" s="96" t="e">
        <f aca="false">#REF!</f>
        <v>#REF!</v>
      </c>
      <c r="K1066" s="77"/>
      <c r="L1066" s="78"/>
    </row>
    <row r="1067" customFormat="false" ht="12.75" hidden="false" customHeight="false" outlineLevel="1" collapsed="false">
      <c r="A1067" s="142" t="s">
        <v>3057</v>
      </c>
      <c r="B1067" s="133" t="s">
        <v>3058</v>
      </c>
      <c r="C1067" s="134" t="s">
        <v>30</v>
      </c>
      <c r="D1067" s="135" t="s">
        <v>3059</v>
      </c>
      <c r="E1067" s="136" t="s">
        <v>32</v>
      </c>
      <c r="F1067" s="118" t="n">
        <v>18</v>
      </c>
      <c r="G1067" s="137"/>
      <c r="H1067" s="138" t="n">
        <f aca="false">ROUND(IFERROR(F1067*G1067," - "),2)</f>
        <v>0</v>
      </c>
      <c r="I1067" s="106" t="e">
        <f aca="false">H1067/$G$1212</f>
        <v>#DIV/0!</v>
      </c>
      <c r="J1067" s="96" t="e">
        <f aca="false">#REF!</f>
        <v>#REF!</v>
      </c>
      <c r="K1067" s="77"/>
      <c r="L1067" s="78"/>
    </row>
    <row r="1068" customFormat="false" ht="12.75" hidden="false" customHeight="false" outlineLevel="1" collapsed="false">
      <c r="A1068" s="142" t="s">
        <v>3060</v>
      </c>
      <c r="B1068" s="133" t="s">
        <v>3061</v>
      </c>
      <c r="C1068" s="134" t="s">
        <v>30</v>
      </c>
      <c r="D1068" s="135" t="s">
        <v>3062</v>
      </c>
      <c r="E1068" s="136" t="s">
        <v>32</v>
      </c>
      <c r="F1068" s="118" t="n">
        <v>360</v>
      </c>
      <c r="G1068" s="137"/>
      <c r="H1068" s="138" t="n">
        <f aca="false">ROUND(IFERROR(F1068*G1068," - "),2)</f>
        <v>0</v>
      </c>
      <c r="I1068" s="106" t="e">
        <f aca="false">H1068/$G$1212</f>
        <v>#DIV/0!</v>
      </c>
      <c r="J1068" s="96" t="e">
        <f aca="false">#REF!</f>
        <v>#REF!</v>
      </c>
      <c r="K1068" s="77"/>
      <c r="L1068" s="78"/>
    </row>
    <row r="1069" customFormat="false" ht="12.75" hidden="false" customHeight="false" outlineLevel="1" collapsed="false">
      <c r="A1069" s="142" t="s">
        <v>3063</v>
      </c>
      <c r="B1069" s="133" t="s">
        <v>3064</v>
      </c>
      <c r="C1069" s="134" t="s">
        <v>30</v>
      </c>
      <c r="D1069" s="135" t="s">
        <v>3065</v>
      </c>
      <c r="E1069" s="136" t="s">
        <v>32</v>
      </c>
      <c r="F1069" s="118" t="n">
        <v>18</v>
      </c>
      <c r="G1069" s="137"/>
      <c r="H1069" s="138" t="n">
        <f aca="false">ROUND(IFERROR(F1069*G1069," - "),2)</f>
        <v>0</v>
      </c>
      <c r="I1069" s="106" t="e">
        <f aca="false">H1069/$G$1212</f>
        <v>#DIV/0!</v>
      </c>
      <c r="J1069" s="96" t="e">
        <f aca="false">#REF!</f>
        <v>#REF!</v>
      </c>
      <c r="K1069" s="77"/>
      <c r="L1069" s="78"/>
    </row>
    <row r="1070" customFormat="false" ht="12.75" hidden="false" customHeight="false" outlineLevel="1" collapsed="false">
      <c r="A1070" s="142" t="s">
        <v>3066</v>
      </c>
      <c r="B1070" s="133" t="s">
        <v>3067</v>
      </c>
      <c r="C1070" s="134" t="s">
        <v>30</v>
      </c>
      <c r="D1070" s="135" t="s">
        <v>3068</v>
      </c>
      <c r="E1070" s="136" t="s">
        <v>32</v>
      </c>
      <c r="F1070" s="118" t="n">
        <v>360</v>
      </c>
      <c r="G1070" s="137"/>
      <c r="H1070" s="138" t="n">
        <f aca="false">ROUND(IFERROR(F1070*G1070," - "),2)</f>
        <v>0</v>
      </c>
      <c r="I1070" s="106" t="e">
        <f aca="false">H1070/$G$1212</f>
        <v>#DIV/0!</v>
      </c>
      <c r="J1070" s="96" t="e">
        <f aca="false">#REF!</f>
        <v>#REF!</v>
      </c>
      <c r="K1070" s="77"/>
      <c r="L1070" s="78"/>
    </row>
    <row r="1071" customFormat="false" ht="12.75" hidden="false" customHeight="false" outlineLevel="1" collapsed="false">
      <c r="A1071" s="142" t="s">
        <v>3069</v>
      </c>
      <c r="B1071" s="133" t="s">
        <v>3070</v>
      </c>
      <c r="C1071" s="134" t="s">
        <v>30</v>
      </c>
      <c r="D1071" s="135" t="s">
        <v>3071</v>
      </c>
      <c r="E1071" s="136" t="s">
        <v>32</v>
      </c>
      <c r="F1071" s="118" t="n">
        <v>28.8</v>
      </c>
      <c r="G1071" s="137"/>
      <c r="H1071" s="138" t="n">
        <f aca="false">ROUND(IFERROR(F1071*G1071," - "),2)</f>
        <v>0</v>
      </c>
      <c r="I1071" s="106" t="e">
        <f aca="false">H1071/$G$1212</f>
        <v>#DIV/0!</v>
      </c>
      <c r="J1071" s="96" t="e">
        <f aca="false">#REF!</f>
        <v>#REF!</v>
      </c>
      <c r="K1071" s="77"/>
      <c r="L1071" s="78"/>
    </row>
    <row r="1072" customFormat="false" ht="12.75" hidden="false" customHeight="false" outlineLevel="1" collapsed="false">
      <c r="A1072" s="142" t="s">
        <v>3072</v>
      </c>
      <c r="B1072" s="133" t="s">
        <v>3073</v>
      </c>
      <c r="C1072" s="134" t="s">
        <v>30</v>
      </c>
      <c r="D1072" s="135" t="s">
        <v>3074</v>
      </c>
      <c r="E1072" s="136" t="s">
        <v>32</v>
      </c>
      <c r="F1072" s="118" t="n">
        <v>43.2</v>
      </c>
      <c r="G1072" s="137"/>
      <c r="H1072" s="138" t="n">
        <f aca="false">ROUND(IFERROR(F1072*G1072," - "),2)</f>
        <v>0</v>
      </c>
      <c r="I1072" s="106" t="e">
        <f aca="false">H1072/$G$1212</f>
        <v>#DIV/0!</v>
      </c>
      <c r="J1072" s="96" t="e">
        <f aca="false">#REF!</f>
        <v>#REF!</v>
      </c>
      <c r="K1072" s="77"/>
      <c r="L1072" s="78"/>
    </row>
    <row r="1073" customFormat="false" ht="25.5" hidden="false" customHeight="false" outlineLevel="1" collapsed="false">
      <c r="A1073" s="142" t="s">
        <v>3075</v>
      </c>
      <c r="B1073" s="133" t="s">
        <v>3076</v>
      </c>
      <c r="C1073" s="134" t="s">
        <v>30</v>
      </c>
      <c r="D1073" s="135" t="s">
        <v>3077</v>
      </c>
      <c r="E1073" s="136" t="s">
        <v>32</v>
      </c>
      <c r="F1073" s="118" t="n">
        <v>43.2</v>
      </c>
      <c r="G1073" s="137"/>
      <c r="H1073" s="138" t="n">
        <f aca="false">ROUND(IFERROR(F1073*G1073," - "),2)</f>
        <v>0</v>
      </c>
      <c r="I1073" s="106" t="e">
        <f aca="false">H1073/$G$1212</f>
        <v>#DIV/0!</v>
      </c>
      <c r="J1073" s="96" t="e">
        <f aca="false">#REF!</f>
        <v>#REF!</v>
      </c>
      <c r="K1073" s="77"/>
      <c r="L1073" s="78"/>
    </row>
    <row r="1074" customFormat="false" ht="12.75" hidden="false" customHeight="false" outlineLevel="1" collapsed="false">
      <c r="A1074" s="142" t="s">
        <v>3078</v>
      </c>
      <c r="B1074" s="133" t="s">
        <v>3079</v>
      </c>
      <c r="C1074" s="134" t="s">
        <v>30</v>
      </c>
      <c r="D1074" s="135" t="s">
        <v>3080</v>
      </c>
      <c r="E1074" s="136" t="s">
        <v>32</v>
      </c>
      <c r="F1074" s="118" t="n">
        <v>21.6</v>
      </c>
      <c r="G1074" s="137"/>
      <c r="H1074" s="138" t="n">
        <f aca="false">ROUND(IFERROR(F1074*G1074," - "),2)</f>
        <v>0</v>
      </c>
      <c r="I1074" s="106" t="e">
        <f aca="false">H1074/$G$1212</f>
        <v>#DIV/0!</v>
      </c>
      <c r="J1074" s="96" t="e">
        <f aca="false">#REF!</f>
        <v>#REF!</v>
      </c>
      <c r="K1074" s="77"/>
      <c r="L1074" s="78"/>
    </row>
    <row r="1075" customFormat="false" ht="12.75" hidden="false" customHeight="false" outlineLevel="1" collapsed="false">
      <c r="A1075" s="142" t="s">
        <v>3081</v>
      </c>
      <c r="B1075" s="133" t="s">
        <v>3082</v>
      </c>
      <c r="C1075" s="134" t="s">
        <v>30</v>
      </c>
      <c r="D1075" s="135" t="s">
        <v>3083</v>
      </c>
      <c r="E1075" s="136" t="s">
        <v>32</v>
      </c>
      <c r="F1075" s="118" t="n">
        <v>43.2</v>
      </c>
      <c r="G1075" s="137"/>
      <c r="H1075" s="138" t="n">
        <f aca="false">ROUND(IFERROR(F1075*G1075," - "),2)</f>
        <v>0</v>
      </c>
      <c r="I1075" s="106" t="e">
        <f aca="false">H1075/$G$1212</f>
        <v>#DIV/0!</v>
      </c>
      <c r="J1075" s="96" t="e">
        <f aca="false">#REF!</f>
        <v>#REF!</v>
      </c>
      <c r="K1075" s="77"/>
      <c r="L1075" s="78"/>
    </row>
    <row r="1076" customFormat="false" ht="12.75" hidden="false" customHeight="false" outlineLevel="1" collapsed="false">
      <c r="A1076" s="142" t="s">
        <v>3084</v>
      </c>
      <c r="B1076" s="133" t="s">
        <v>3085</v>
      </c>
      <c r="C1076" s="134" t="s">
        <v>30</v>
      </c>
      <c r="D1076" s="135" t="s">
        <v>3086</v>
      </c>
      <c r="E1076" s="136" t="s">
        <v>32</v>
      </c>
      <c r="F1076" s="118" t="n">
        <v>43.2</v>
      </c>
      <c r="G1076" s="137"/>
      <c r="H1076" s="138" t="n">
        <f aca="false">ROUND(IFERROR(F1076*G1076," - "),2)</f>
        <v>0</v>
      </c>
      <c r="I1076" s="106" t="e">
        <f aca="false">H1076/$G$1212</f>
        <v>#DIV/0!</v>
      </c>
      <c r="J1076" s="96" t="e">
        <f aca="false">#REF!</f>
        <v>#REF!</v>
      </c>
      <c r="K1076" s="77"/>
      <c r="L1076" s="78"/>
    </row>
    <row r="1077" customFormat="false" ht="12.75" hidden="false" customHeight="false" outlineLevel="1" collapsed="false">
      <c r="A1077" s="142" t="s">
        <v>3087</v>
      </c>
      <c r="B1077" s="133" t="s">
        <v>3088</v>
      </c>
      <c r="C1077" s="134" t="s">
        <v>30</v>
      </c>
      <c r="D1077" s="135" t="s">
        <v>3089</v>
      </c>
      <c r="E1077" s="136" t="s">
        <v>32</v>
      </c>
      <c r="F1077" s="118" t="n">
        <v>43.2</v>
      </c>
      <c r="G1077" s="137"/>
      <c r="H1077" s="138" t="n">
        <f aca="false">ROUND(IFERROR(F1077*G1077," - "),2)</f>
        <v>0</v>
      </c>
      <c r="I1077" s="106" t="e">
        <f aca="false">H1077/$G$1212</f>
        <v>#DIV/0!</v>
      </c>
      <c r="J1077" s="96" t="e">
        <f aca="false">#REF!</f>
        <v>#REF!</v>
      </c>
      <c r="K1077" s="77"/>
      <c r="L1077" s="78"/>
    </row>
    <row r="1078" customFormat="false" ht="25.5" hidden="false" customHeight="false" outlineLevel="1" collapsed="false">
      <c r="A1078" s="142" t="s">
        <v>3090</v>
      </c>
      <c r="B1078" s="133" t="s">
        <v>3091</v>
      </c>
      <c r="C1078" s="134" t="s">
        <v>30</v>
      </c>
      <c r="D1078" s="135" t="s">
        <v>3092</v>
      </c>
      <c r="E1078" s="136" t="s">
        <v>32</v>
      </c>
      <c r="F1078" s="118" t="n">
        <v>43.2</v>
      </c>
      <c r="G1078" s="137"/>
      <c r="H1078" s="138" t="n">
        <f aca="false">ROUND(IFERROR(F1078*G1078," - "),2)</f>
        <v>0</v>
      </c>
      <c r="I1078" s="106" t="e">
        <f aca="false">H1078/$G$1212</f>
        <v>#DIV/0!</v>
      </c>
      <c r="J1078" s="96" t="e">
        <f aca="false">#REF!</f>
        <v>#REF!</v>
      </c>
      <c r="K1078" s="77"/>
      <c r="L1078" s="78"/>
    </row>
    <row r="1079" customFormat="false" ht="25.5" hidden="false" customHeight="false" outlineLevel="1" collapsed="false">
      <c r="A1079" s="142" t="s">
        <v>3093</v>
      </c>
      <c r="B1079" s="133" t="s">
        <v>3094</v>
      </c>
      <c r="C1079" s="134" t="s">
        <v>30</v>
      </c>
      <c r="D1079" s="135" t="s">
        <v>3095</v>
      </c>
      <c r="E1079" s="136" t="s">
        <v>32</v>
      </c>
      <c r="F1079" s="118" t="n">
        <v>28.8</v>
      </c>
      <c r="G1079" s="137"/>
      <c r="H1079" s="138" t="n">
        <f aca="false">ROUND(IFERROR(F1079*G1079," - "),2)</f>
        <v>0</v>
      </c>
      <c r="I1079" s="106" t="e">
        <f aca="false">H1079/$G$1212</f>
        <v>#DIV/0!</v>
      </c>
      <c r="J1079" s="96" t="e">
        <f aca="false">#REF!</f>
        <v>#REF!</v>
      </c>
      <c r="K1079" s="77"/>
      <c r="L1079" s="78"/>
    </row>
    <row r="1080" customFormat="false" ht="25.5" hidden="false" customHeight="false" outlineLevel="1" collapsed="false">
      <c r="A1080" s="142" t="s">
        <v>3096</v>
      </c>
      <c r="B1080" s="133" t="s">
        <v>3097</v>
      </c>
      <c r="C1080" s="134" t="s">
        <v>30</v>
      </c>
      <c r="D1080" s="135" t="s">
        <v>3098</v>
      </c>
      <c r="E1080" s="136" t="s">
        <v>32</v>
      </c>
      <c r="F1080" s="118" t="n">
        <v>28.8</v>
      </c>
      <c r="G1080" s="137"/>
      <c r="H1080" s="138" t="n">
        <f aca="false">ROUND(IFERROR(F1080*G1080," - "),2)</f>
        <v>0</v>
      </c>
      <c r="I1080" s="106" t="e">
        <f aca="false">H1080/$G$1212</f>
        <v>#DIV/0!</v>
      </c>
      <c r="J1080" s="96" t="e">
        <f aca="false">#REF!</f>
        <v>#REF!</v>
      </c>
      <c r="K1080" s="77"/>
      <c r="L1080" s="78"/>
    </row>
    <row r="1081" customFormat="false" ht="25.5" hidden="false" customHeight="false" outlineLevel="1" collapsed="false">
      <c r="A1081" s="142" t="s">
        <v>3099</v>
      </c>
      <c r="B1081" s="133" t="s">
        <v>3100</v>
      </c>
      <c r="C1081" s="134" t="s">
        <v>30</v>
      </c>
      <c r="D1081" s="135" t="s">
        <v>3101</v>
      </c>
      <c r="E1081" s="136" t="s">
        <v>32</v>
      </c>
      <c r="F1081" s="118" t="n">
        <v>28.8</v>
      </c>
      <c r="G1081" s="137"/>
      <c r="H1081" s="138" t="n">
        <f aca="false">ROUND(IFERROR(F1081*G1081," - "),2)</f>
        <v>0</v>
      </c>
      <c r="I1081" s="106" t="e">
        <f aca="false">H1081/$G$1212</f>
        <v>#DIV/0!</v>
      </c>
      <c r="J1081" s="96" t="e">
        <f aca="false">#REF!</f>
        <v>#REF!</v>
      </c>
      <c r="K1081" s="77"/>
      <c r="L1081" s="78"/>
    </row>
    <row r="1082" customFormat="false" ht="12.75" hidden="false" customHeight="false" outlineLevel="1" collapsed="false">
      <c r="A1082" s="142" t="s">
        <v>3102</v>
      </c>
      <c r="B1082" s="133" t="s">
        <v>3103</v>
      </c>
      <c r="C1082" s="134" t="s">
        <v>30</v>
      </c>
      <c r="D1082" s="135" t="s">
        <v>3104</v>
      </c>
      <c r="E1082" s="136" t="s">
        <v>32</v>
      </c>
      <c r="F1082" s="118" t="n">
        <v>43.2</v>
      </c>
      <c r="G1082" s="137"/>
      <c r="H1082" s="138" t="n">
        <f aca="false">ROUND(IFERROR(F1082*G1082," - "),2)</f>
        <v>0</v>
      </c>
      <c r="I1082" s="106" t="e">
        <f aca="false">H1082/$G$1212</f>
        <v>#DIV/0!</v>
      </c>
      <c r="J1082" s="96" t="e">
        <f aca="false">#REF!</f>
        <v>#REF!</v>
      </c>
      <c r="K1082" s="77"/>
      <c r="L1082" s="78"/>
    </row>
    <row r="1083" customFormat="false" ht="25.5" hidden="false" customHeight="false" outlineLevel="1" collapsed="false">
      <c r="A1083" s="142" t="s">
        <v>3105</v>
      </c>
      <c r="B1083" s="133" t="s">
        <v>3106</v>
      </c>
      <c r="C1083" s="134" t="s">
        <v>30</v>
      </c>
      <c r="D1083" s="135" t="s">
        <v>3107</v>
      </c>
      <c r="E1083" s="136" t="s">
        <v>32</v>
      </c>
      <c r="F1083" s="118" t="n">
        <v>43.2</v>
      </c>
      <c r="G1083" s="137"/>
      <c r="H1083" s="138" t="n">
        <f aca="false">ROUND(IFERROR(F1083*G1083," - "),2)</f>
        <v>0</v>
      </c>
      <c r="I1083" s="106" t="e">
        <f aca="false">H1083/$G$1212</f>
        <v>#DIV/0!</v>
      </c>
      <c r="J1083" s="96" t="e">
        <f aca="false">#REF!</f>
        <v>#REF!</v>
      </c>
      <c r="K1083" s="77"/>
      <c r="L1083" s="78"/>
    </row>
    <row r="1084" customFormat="false" ht="25.5" hidden="false" customHeight="false" outlineLevel="1" collapsed="false">
      <c r="A1084" s="142" t="s">
        <v>3108</v>
      </c>
      <c r="B1084" s="133" t="s">
        <v>3109</v>
      </c>
      <c r="C1084" s="134" t="s">
        <v>30</v>
      </c>
      <c r="D1084" s="135" t="s">
        <v>3110</v>
      </c>
      <c r="E1084" s="136" t="s">
        <v>32</v>
      </c>
      <c r="F1084" s="118" t="n">
        <v>43.2</v>
      </c>
      <c r="G1084" s="137"/>
      <c r="H1084" s="138" t="n">
        <f aca="false">ROUND(IFERROR(F1084*G1084," - "),2)</f>
        <v>0</v>
      </c>
      <c r="I1084" s="106" t="e">
        <f aca="false">H1084/$G$1212</f>
        <v>#DIV/0!</v>
      </c>
      <c r="J1084" s="96" t="e">
        <f aca="false">#REF!</f>
        <v>#REF!</v>
      </c>
      <c r="K1084" s="77"/>
      <c r="L1084" s="78"/>
    </row>
    <row r="1085" customFormat="false" ht="12.75" hidden="false" customHeight="false" outlineLevel="1" collapsed="false">
      <c r="A1085" s="142" t="s">
        <v>3111</v>
      </c>
      <c r="B1085" s="133" t="s">
        <v>3112</v>
      </c>
      <c r="C1085" s="134" t="s">
        <v>30</v>
      </c>
      <c r="D1085" s="135" t="s">
        <v>3113</v>
      </c>
      <c r="E1085" s="136" t="s">
        <v>32</v>
      </c>
      <c r="F1085" s="118" t="n">
        <v>14.4</v>
      </c>
      <c r="G1085" s="137"/>
      <c r="H1085" s="138" t="n">
        <f aca="false">ROUND(IFERROR(F1085*G1085," - "),2)</f>
        <v>0</v>
      </c>
      <c r="I1085" s="106" t="e">
        <f aca="false">H1085/$G$1212</f>
        <v>#DIV/0!</v>
      </c>
      <c r="J1085" s="96" t="e">
        <f aca="false">#REF!</f>
        <v>#REF!</v>
      </c>
      <c r="K1085" s="77"/>
      <c r="L1085" s="78"/>
    </row>
    <row r="1086" customFormat="false" ht="12.75" hidden="false" customHeight="false" outlineLevel="1" collapsed="false">
      <c r="A1086" s="142" t="s">
        <v>3114</v>
      </c>
      <c r="B1086" s="133" t="s">
        <v>3115</v>
      </c>
      <c r="C1086" s="134" t="s">
        <v>30</v>
      </c>
      <c r="D1086" s="135" t="s">
        <v>3116</v>
      </c>
      <c r="E1086" s="136" t="s">
        <v>32</v>
      </c>
      <c r="F1086" s="118" t="n">
        <v>14.4</v>
      </c>
      <c r="G1086" s="137"/>
      <c r="H1086" s="138" t="n">
        <f aca="false">ROUND(IFERROR(F1086*G1086," - "),2)</f>
        <v>0</v>
      </c>
      <c r="I1086" s="106" t="e">
        <f aca="false">H1086/$G$1212</f>
        <v>#DIV/0!</v>
      </c>
      <c r="J1086" s="96" t="e">
        <f aca="false">#REF!</f>
        <v>#REF!</v>
      </c>
      <c r="K1086" s="77"/>
      <c r="L1086" s="78"/>
    </row>
    <row r="1087" customFormat="false" ht="12.75" hidden="false" customHeight="false" outlineLevel="1" collapsed="false">
      <c r="A1087" s="142" t="s">
        <v>3117</v>
      </c>
      <c r="B1087" s="133" t="s">
        <v>3118</v>
      </c>
      <c r="C1087" s="134" t="s">
        <v>30</v>
      </c>
      <c r="D1087" s="135" t="s">
        <v>3119</v>
      </c>
      <c r="E1087" s="136" t="s">
        <v>32</v>
      </c>
      <c r="F1087" s="118" t="n">
        <v>14.4</v>
      </c>
      <c r="G1087" s="137"/>
      <c r="H1087" s="138" t="n">
        <f aca="false">ROUND(IFERROR(F1087*G1087," - "),2)</f>
        <v>0</v>
      </c>
      <c r="I1087" s="106" t="e">
        <f aca="false">H1087/$G$1212</f>
        <v>#DIV/0!</v>
      </c>
      <c r="J1087" s="96" t="e">
        <f aca="false">#REF!</f>
        <v>#REF!</v>
      </c>
      <c r="K1087" s="77"/>
      <c r="L1087" s="78"/>
    </row>
    <row r="1088" customFormat="false" ht="12.75" hidden="false" customHeight="false" outlineLevel="1" collapsed="false">
      <c r="A1088" s="142" t="s">
        <v>3120</v>
      </c>
      <c r="B1088" s="133" t="s">
        <v>3121</v>
      </c>
      <c r="C1088" s="134" t="s">
        <v>30</v>
      </c>
      <c r="D1088" s="135" t="s">
        <v>3122</v>
      </c>
      <c r="E1088" s="136" t="s">
        <v>32</v>
      </c>
      <c r="F1088" s="118" t="n">
        <v>14.4</v>
      </c>
      <c r="G1088" s="137"/>
      <c r="H1088" s="138" t="n">
        <f aca="false">ROUND(IFERROR(F1088*G1088," - "),2)</f>
        <v>0</v>
      </c>
      <c r="I1088" s="106" t="e">
        <f aca="false">H1088/$G$1212</f>
        <v>#DIV/0!</v>
      </c>
      <c r="J1088" s="96" t="e">
        <f aca="false">#REF!</f>
        <v>#REF!</v>
      </c>
      <c r="K1088" s="77"/>
      <c r="L1088" s="78"/>
    </row>
    <row r="1089" customFormat="false" ht="12.75" hidden="false" customHeight="false" outlineLevel="1" collapsed="false">
      <c r="A1089" s="142" t="s">
        <v>3123</v>
      </c>
      <c r="B1089" s="133" t="s">
        <v>3124</v>
      </c>
      <c r="C1089" s="134" t="s">
        <v>30</v>
      </c>
      <c r="D1089" s="135" t="s">
        <v>3125</v>
      </c>
      <c r="E1089" s="136" t="s">
        <v>32</v>
      </c>
      <c r="F1089" s="118" t="n">
        <v>14.4</v>
      </c>
      <c r="G1089" s="137"/>
      <c r="H1089" s="138" t="n">
        <f aca="false">ROUND(IFERROR(F1089*G1089," - "),2)</f>
        <v>0</v>
      </c>
      <c r="I1089" s="106" t="e">
        <f aca="false">H1089/$G$1212</f>
        <v>#DIV/0!</v>
      </c>
      <c r="J1089" s="96" t="e">
        <f aca="false">#REF!</f>
        <v>#REF!</v>
      </c>
      <c r="K1089" s="77"/>
      <c r="L1089" s="78"/>
    </row>
    <row r="1090" customFormat="false" ht="12.75" hidden="false" customHeight="false" outlineLevel="1" collapsed="false">
      <c r="A1090" s="142" t="s">
        <v>3126</v>
      </c>
      <c r="B1090" s="133" t="s">
        <v>3127</v>
      </c>
      <c r="C1090" s="134" t="s">
        <v>30</v>
      </c>
      <c r="D1090" s="135" t="s">
        <v>3128</v>
      </c>
      <c r="E1090" s="136" t="s">
        <v>38</v>
      </c>
      <c r="F1090" s="118" t="n">
        <v>43.2</v>
      </c>
      <c r="G1090" s="137"/>
      <c r="H1090" s="138" t="n">
        <f aca="false">ROUND(IFERROR(F1090*G1090," - "),2)</f>
        <v>0</v>
      </c>
      <c r="I1090" s="106" t="e">
        <f aca="false">H1090/$G$1212</f>
        <v>#DIV/0!</v>
      </c>
      <c r="J1090" s="96" t="e">
        <f aca="false">#REF!</f>
        <v>#REF!</v>
      </c>
      <c r="K1090" s="77"/>
      <c r="L1090" s="78"/>
    </row>
    <row r="1091" customFormat="false" ht="12.75" hidden="false" customHeight="false" outlineLevel="1" collapsed="false">
      <c r="A1091" s="142" t="s">
        <v>3129</v>
      </c>
      <c r="B1091" s="133" t="s">
        <v>3130</v>
      </c>
      <c r="C1091" s="134" t="s">
        <v>30</v>
      </c>
      <c r="D1091" s="135" t="s">
        <v>3131</v>
      </c>
      <c r="E1091" s="136" t="s">
        <v>71</v>
      </c>
      <c r="F1091" s="118" t="n">
        <v>21.6</v>
      </c>
      <c r="G1091" s="137"/>
      <c r="H1091" s="138" t="n">
        <f aca="false">ROUND(IFERROR(F1091*G1091," - "),2)</f>
        <v>0</v>
      </c>
      <c r="I1091" s="106" t="e">
        <f aca="false">H1091/$G$1212</f>
        <v>#DIV/0!</v>
      </c>
      <c r="J1091" s="96" t="e">
        <f aca="false">#REF!</f>
        <v>#REF!</v>
      </c>
      <c r="K1091" s="77"/>
      <c r="L1091" s="78"/>
    </row>
    <row r="1092" customFormat="false" ht="12.75" hidden="false" customHeight="false" outlineLevel="1" collapsed="false">
      <c r="A1092" s="142" t="s">
        <v>3132</v>
      </c>
      <c r="B1092" s="133" t="s">
        <v>3133</v>
      </c>
      <c r="C1092" s="134" t="s">
        <v>30</v>
      </c>
      <c r="D1092" s="135" t="s">
        <v>3134</v>
      </c>
      <c r="E1092" s="136" t="s">
        <v>404</v>
      </c>
      <c r="F1092" s="118" t="n">
        <v>43.2</v>
      </c>
      <c r="G1092" s="137"/>
      <c r="H1092" s="138" t="n">
        <f aca="false">ROUND(IFERROR(F1092*G1092," - "),2)</f>
        <v>0</v>
      </c>
      <c r="I1092" s="106" t="e">
        <f aca="false">H1092/$G$1212</f>
        <v>#DIV/0!</v>
      </c>
      <c r="J1092" s="96" t="e">
        <f aca="false">#REF!</f>
        <v>#REF!</v>
      </c>
      <c r="K1092" s="77"/>
      <c r="L1092" s="78"/>
    </row>
    <row r="1093" customFormat="false" ht="12.75" hidden="false" customHeight="false" outlineLevel="1" collapsed="false">
      <c r="A1093" s="142" t="s">
        <v>3135</v>
      </c>
      <c r="B1093" s="133" t="s">
        <v>3136</v>
      </c>
      <c r="C1093" s="134" t="s">
        <v>30</v>
      </c>
      <c r="D1093" s="135" t="s">
        <v>3137</v>
      </c>
      <c r="E1093" s="136" t="s">
        <v>38</v>
      </c>
      <c r="F1093" s="118" t="n">
        <v>28.8</v>
      </c>
      <c r="G1093" s="137"/>
      <c r="H1093" s="138" t="n">
        <f aca="false">ROUND(IFERROR(F1093*G1093," - "),2)</f>
        <v>0</v>
      </c>
      <c r="I1093" s="106" t="e">
        <f aca="false">H1093/$G$1212</f>
        <v>#DIV/0!</v>
      </c>
      <c r="J1093" s="96" t="e">
        <f aca="false">#REF!</f>
        <v>#REF!</v>
      </c>
      <c r="K1093" s="77"/>
      <c r="L1093" s="78"/>
    </row>
    <row r="1094" customFormat="false" ht="12.75" hidden="false" customHeight="false" outlineLevel="1" collapsed="false">
      <c r="A1094" s="142" t="s">
        <v>3138</v>
      </c>
      <c r="B1094" s="133" t="s">
        <v>3139</v>
      </c>
      <c r="C1094" s="134" t="s">
        <v>30</v>
      </c>
      <c r="D1094" s="135" t="s">
        <v>3140</v>
      </c>
      <c r="E1094" s="136" t="s">
        <v>134</v>
      </c>
      <c r="F1094" s="118" t="n">
        <v>14</v>
      </c>
      <c r="G1094" s="137"/>
      <c r="H1094" s="138" t="n">
        <f aca="false">ROUND(IFERROR(F1094*G1094," - "),2)</f>
        <v>0</v>
      </c>
      <c r="I1094" s="106" t="e">
        <f aca="false">H1094/$G$1212</f>
        <v>#DIV/0!</v>
      </c>
      <c r="J1094" s="96" t="e">
        <f aca="false">#REF!</f>
        <v>#REF!</v>
      </c>
      <c r="K1094" s="77"/>
      <c r="L1094" s="78"/>
    </row>
    <row r="1095" customFormat="false" ht="12.75" hidden="false" customHeight="false" outlineLevel="1" collapsed="false">
      <c r="A1095" s="142" t="s">
        <v>3141</v>
      </c>
      <c r="B1095" s="133" t="s">
        <v>3142</v>
      </c>
      <c r="C1095" s="134" t="s">
        <v>30</v>
      </c>
      <c r="D1095" s="135" t="s">
        <v>3143</v>
      </c>
      <c r="E1095" s="136" t="s">
        <v>134</v>
      </c>
      <c r="F1095" s="118" t="n">
        <v>108</v>
      </c>
      <c r="G1095" s="137"/>
      <c r="H1095" s="138" t="n">
        <f aca="false">ROUND(IFERROR(F1095*G1095," - "),2)</f>
        <v>0</v>
      </c>
      <c r="I1095" s="106" t="e">
        <f aca="false">H1095/$G$1212</f>
        <v>#DIV/0!</v>
      </c>
      <c r="J1095" s="96" t="e">
        <f aca="false">#REF!</f>
        <v>#REF!</v>
      </c>
      <c r="K1095" s="77"/>
      <c r="L1095" s="78"/>
    </row>
    <row r="1096" customFormat="false" ht="12.75" hidden="false" customHeight="false" outlineLevel="1" collapsed="false">
      <c r="A1096" s="142" t="s">
        <v>3144</v>
      </c>
      <c r="B1096" s="133" t="s">
        <v>3145</v>
      </c>
      <c r="C1096" s="134" t="s">
        <v>30</v>
      </c>
      <c r="D1096" s="135" t="s">
        <v>3146</v>
      </c>
      <c r="E1096" s="136" t="s">
        <v>32</v>
      </c>
      <c r="F1096" s="118" t="n">
        <v>1080</v>
      </c>
      <c r="G1096" s="137"/>
      <c r="H1096" s="138" t="n">
        <f aca="false">ROUND(IFERROR(F1096*G1096," - "),2)</f>
        <v>0</v>
      </c>
      <c r="I1096" s="106" t="e">
        <f aca="false">H1096/$G$1212</f>
        <v>#DIV/0!</v>
      </c>
      <c r="J1096" s="96" t="e">
        <f aca="false">#REF!</f>
        <v>#REF!</v>
      </c>
      <c r="K1096" s="77"/>
      <c r="L1096" s="78"/>
    </row>
    <row r="1097" customFormat="false" ht="25.5" hidden="false" customHeight="false" outlineLevel="1" collapsed="false">
      <c r="A1097" s="142" t="s">
        <v>3147</v>
      </c>
      <c r="B1097" s="133" t="s">
        <v>3148</v>
      </c>
      <c r="C1097" s="134" t="s">
        <v>30</v>
      </c>
      <c r="D1097" s="135" t="s">
        <v>3149</v>
      </c>
      <c r="E1097" s="136" t="s">
        <v>38</v>
      </c>
      <c r="F1097" s="118" t="n">
        <v>2160</v>
      </c>
      <c r="G1097" s="137"/>
      <c r="H1097" s="138" t="n">
        <f aca="false">ROUND(IFERROR(F1097*G1097," - "),2)</f>
        <v>0</v>
      </c>
      <c r="I1097" s="106" t="e">
        <f aca="false">H1097/$G$1212</f>
        <v>#DIV/0!</v>
      </c>
      <c r="J1097" s="96" t="e">
        <f aca="false">#REF!</f>
        <v>#REF!</v>
      </c>
      <c r="K1097" s="77"/>
      <c r="L1097" s="78"/>
    </row>
    <row r="1098" customFormat="false" ht="25.5" hidden="false" customHeight="false" outlineLevel="1" collapsed="false">
      <c r="A1098" s="142" t="s">
        <v>3150</v>
      </c>
      <c r="B1098" s="133" t="s">
        <v>3151</v>
      </c>
      <c r="C1098" s="134" t="s">
        <v>30</v>
      </c>
      <c r="D1098" s="135" t="s">
        <v>3152</v>
      </c>
      <c r="E1098" s="136" t="s">
        <v>38</v>
      </c>
      <c r="F1098" s="118" t="n">
        <v>2160</v>
      </c>
      <c r="G1098" s="137"/>
      <c r="H1098" s="138" t="n">
        <f aca="false">ROUND(IFERROR(F1098*G1098," - "),2)</f>
        <v>0</v>
      </c>
      <c r="I1098" s="106" t="e">
        <f aca="false">H1098/$G$1212</f>
        <v>#DIV/0!</v>
      </c>
      <c r="J1098" s="96" t="e">
        <f aca="false">#REF!</f>
        <v>#REF!</v>
      </c>
      <c r="K1098" s="77"/>
      <c r="L1098" s="78"/>
    </row>
    <row r="1099" customFormat="false" ht="12.75" hidden="false" customHeight="false" outlineLevel="1" collapsed="false">
      <c r="A1099" s="142" t="s">
        <v>3153</v>
      </c>
      <c r="B1099" s="133" t="s">
        <v>3154</v>
      </c>
      <c r="C1099" s="134" t="s">
        <v>30</v>
      </c>
      <c r="D1099" s="135" t="s">
        <v>3155</v>
      </c>
      <c r="E1099" s="136" t="s">
        <v>32</v>
      </c>
      <c r="F1099" s="118" t="n">
        <v>90</v>
      </c>
      <c r="G1099" s="137"/>
      <c r="H1099" s="138" t="n">
        <f aca="false">ROUND(IFERROR(F1099*G1099," - "),2)</f>
        <v>0</v>
      </c>
      <c r="I1099" s="106" t="e">
        <f aca="false">H1099/$G$1212</f>
        <v>#DIV/0!</v>
      </c>
      <c r="J1099" s="96" t="e">
        <f aca="false">#REF!</f>
        <v>#REF!</v>
      </c>
      <c r="K1099" s="77"/>
      <c r="L1099" s="78"/>
    </row>
    <row r="1100" customFormat="false" ht="12.75" hidden="false" customHeight="false" outlineLevel="1" collapsed="false">
      <c r="A1100" s="142" t="s">
        <v>3156</v>
      </c>
      <c r="B1100" s="133" t="s">
        <v>3157</v>
      </c>
      <c r="C1100" s="134" t="s">
        <v>30</v>
      </c>
      <c r="D1100" s="135" t="s">
        <v>3158</v>
      </c>
      <c r="E1100" s="136" t="s">
        <v>32</v>
      </c>
      <c r="F1100" s="118" t="n">
        <v>54</v>
      </c>
      <c r="G1100" s="137"/>
      <c r="H1100" s="138" t="n">
        <f aca="false">ROUND(IFERROR(F1100*G1100," - "),2)</f>
        <v>0</v>
      </c>
      <c r="I1100" s="106" t="e">
        <f aca="false">H1100/$G$1212</f>
        <v>#DIV/0!</v>
      </c>
      <c r="J1100" s="96" t="e">
        <f aca="false">#REF!</f>
        <v>#REF!</v>
      </c>
      <c r="K1100" s="77"/>
      <c r="L1100" s="78"/>
    </row>
    <row r="1101" customFormat="false" ht="12.75" hidden="false" customHeight="false" outlineLevel="1" collapsed="false">
      <c r="A1101" s="142" t="s">
        <v>3159</v>
      </c>
      <c r="B1101" s="133" t="s">
        <v>3160</v>
      </c>
      <c r="C1101" s="134" t="s">
        <v>30</v>
      </c>
      <c r="D1101" s="135" t="s">
        <v>3161</v>
      </c>
      <c r="E1101" s="136" t="s">
        <v>134</v>
      </c>
      <c r="F1101" s="118" t="n">
        <v>22</v>
      </c>
      <c r="G1101" s="137"/>
      <c r="H1101" s="138" t="n">
        <f aca="false">ROUND(IFERROR(F1101*G1101," - "),2)</f>
        <v>0</v>
      </c>
      <c r="I1101" s="106" t="e">
        <f aca="false">H1101/$G$1212</f>
        <v>#DIV/0!</v>
      </c>
      <c r="J1101" s="96" t="e">
        <f aca="false">#REF!</f>
        <v>#REF!</v>
      </c>
      <c r="K1101" s="77"/>
      <c r="L1101" s="78"/>
    </row>
    <row r="1102" customFormat="false" ht="12.75" hidden="false" customHeight="false" outlineLevel="1" collapsed="false">
      <c r="A1102" s="142" t="s">
        <v>3162</v>
      </c>
      <c r="B1102" s="133" t="s">
        <v>3163</v>
      </c>
      <c r="C1102" s="134" t="s">
        <v>30</v>
      </c>
      <c r="D1102" s="135" t="s">
        <v>3164</v>
      </c>
      <c r="E1102" s="136" t="s">
        <v>32</v>
      </c>
      <c r="F1102" s="118" t="n">
        <v>540</v>
      </c>
      <c r="G1102" s="137"/>
      <c r="H1102" s="138" t="n">
        <f aca="false">ROUND(IFERROR(F1102*G1102," - "),2)</f>
        <v>0</v>
      </c>
      <c r="I1102" s="106" t="e">
        <f aca="false">H1102/$G$1212</f>
        <v>#DIV/0!</v>
      </c>
      <c r="J1102" s="96" t="e">
        <f aca="false">#REF!</f>
        <v>#REF!</v>
      </c>
      <c r="K1102" s="77"/>
      <c r="L1102" s="78"/>
    </row>
    <row r="1103" customFormat="false" ht="13.5" hidden="false" customHeight="false" outlineLevel="1" collapsed="false">
      <c r="A1103" s="142" t="s">
        <v>3165</v>
      </c>
      <c r="B1103" s="133" t="s">
        <v>3166</v>
      </c>
      <c r="C1103" s="134" t="s">
        <v>30</v>
      </c>
      <c r="D1103" s="135" t="s">
        <v>3167</v>
      </c>
      <c r="E1103" s="136" t="s">
        <v>71</v>
      </c>
      <c r="F1103" s="118" t="n">
        <v>72</v>
      </c>
      <c r="G1103" s="137"/>
      <c r="H1103" s="138" t="n">
        <f aca="false">ROUND(IFERROR(F1103*G1103," - "),2)</f>
        <v>0</v>
      </c>
      <c r="I1103" s="106" t="e">
        <f aca="false">H1103/$G$1212</f>
        <v>#DIV/0!</v>
      </c>
      <c r="J1103" s="96" t="e">
        <f aca="false">#REF!</f>
        <v>#REF!</v>
      </c>
      <c r="K1103" s="77"/>
      <c r="L1103" s="78"/>
    </row>
    <row r="1104" s="86" customFormat="true" ht="13.5" hidden="false" customHeight="false" outlineLevel="1" collapsed="false">
      <c r="A1104" s="80" t="s">
        <v>3168</v>
      </c>
      <c r="B1104" s="80"/>
      <c r="C1104" s="108" t="s">
        <v>24</v>
      </c>
      <c r="D1104" s="82" t="s">
        <v>3169</v>
      </c>
      <c r="E1104" s="83" t="n">
        <f aca="false">SUM(H1105:H1123)</f>
        <v>0</v>
      </c>
      <c r="F1104" s="83"/>
      <c r="G1104" s="83"/>
      <c r="H1104" s="83"/>
      <c r="I1104" s="109" t="e">
        <f aca="false">E1104/$G$1212</f>
        <v>#DIV/0!</v>
      </c>
      <c r="J1104" s="85" t="e">
        <f aca="false">#REF!</f>
        <v>#REF!</v>
      </c>
      <c r="K1104" s="77"/>
      <c r="L1104" s="78"/>
    </row>
    <row r="1105" customFormat="false" ht="12.75" hidden="false" customHeight="false" outlineLevel="1" collapsed="false">
      <c r="A1105" s="141" t="s">
        <v>3170</v>
      </c>
      <c r="B1105" s="172" t="s">
        <v>3171</v>
      </c>
      <c r="C1105" s="111" t="s">
        <v>30</v>
      </c>
      <c r="D1105" s="112" t="s">
        <v>3172</v>
      </c>
      <c r="E1105" s="113" t="s">
        <v>32</v>
      </c>
      <c r="F1105" s="114" t="n">
        <v>126</v>
      </c>
      <c r="G1105" s="115"/>
      <c r="H1105" s="116" t="n">
        <f aca="false">ROUND(IFERROR(F1105*G1105," - "),2)</f>
        <v>0</v>
      </c>
      <c r="I1105" s="117" t="e">
        <f aca="false">H1105/$G$1212</f>
        <v>#DIV/0!</v>
      </c>
      <c r="J1105" s="96" t="e">
        <f aca="false">#REF!</f>
        <v>#REF!</v>
      </c>
      <c r="K1105" s="77"/>
      <c r="L1105" s="78"/>
    </row>
    <row r="1106" customFormat="false" ht="12.75" hidden="false" customHeight="false" outlineLevel="1" collapsed="false">
      <c r="A1106" s="142" t="s">
        <v>3173</v>
      </c>
      <c r="B1106" s="173" t="s">
        <v>3174</v>
      </c>
      <c r="C1106" s="134" t="s">
        <v>30</v>
      </c>
      <c r="D1106" s="135" t="s">
        <v>3175</v>
      </c>
      <c r="E1106" s="136" t="s">
        <v>38</v>
      </c>
      <c r="F1106" s="105" t="n">
        <v>90</v>
      </c>
      <c r="G1106" s="137"/>
      <c r="H1106" s="138" t="n">
        <f aca="false">ROUND(IFERROR(F1106*G1106," - "),2)</f>
        <v>0</v>
      </c>
      <c r="I1106" s="106" t="e">
        <f aca="false">H1106/$G$1212</f>
        <v>#DIV/0!</v>
      </c>
      <c r="J1106" s="96" t="e">
        <f aca="false">#REF!</f>
        <v>#REF!</v>
      </c>
      <c r="K1106" s="77"/>
      <c r="L1106" s="78"/>
    </row>
    <row r="1107" customFormat="false" ht="12.75" hidden="false" customHeight="false" outlineLevel="1" collapsed="false">
      <c r="A1107" s="142" t="s">
        <v>3176</v>
      </c>
      <c r="B1107" s="173" t="s">
        <v>3177</v>
      </c>
      <c r="C1107" s="134" t="s">
        <v>30</v>
      </c>
      <c r="D1107" s="135" t="s">
        <v>3178</v>
      </c>
      <c r="E1107" s="136" t="s">
        <v>32</v>
      </c>
      <c r="F1107" s="118" t="n">
        <v>900</v>
      </c>
      <c r="G1107" s="137"/>
      <c r="H1107" s="138" t="n">
        <f aca="false">ROUND(IFERROR(F1107*G1107," - "),2)</f>
        <v>0</v>
      </c>
      <c r="I1107" s="106" t="e">
        <f aca="false">H1107/$G$1212</f>
        <v>#DIV/0!</v>
      </c>
      <c r="J1107" s="96" t="e">
        <f aca="false">#REF!</f>
        <v>#REF!</v>
      </c>
      <c r="K1107" s="77"/>
      <c r="L1107" s="78"/>
    </row>
    <row r="1108" customFormat="false" ht="12.75" hidden="false" customHeight="false" outlineLevel="1" collapsed="false">
      <c r="A1108" s="142" t="s">
        <v>3179</v>
      </c>
      <c r="B1108" s="173" t="s">
        <v>3180</v>
      </c>
      <c r="C1108" s="134" t="s">
        <v>30</v>
      </c>
      <c r="D1108" s="135" t="s">
        <v>3181</v>
      </c>
      <c r="E1108" s="136" t="s">
        <v>32</v>
      </c>
      <c r="F1108" s="118" t="n">
        <v>1350</v>
      </c>
      <c r="G1108" s="137"/>
      <c r="H1108" s="138" t="n">
        <f aca="false">ROUND(IFERROR(F1108*G1108," - "),2)</f>
        <v>0</v>
      </c>
      <c r="I1108" s="106" t="e">
        <f aca="false">H1108/$G$1212</f>
        <v>#DIV/0!</v>
      </c>
      <c r="J1108" s="96" t="e">
        <f aca="false">#REF!</f>
        <v>#REF!</v>
      </c>
      <c r="K1108" s="77"/>
      <c r="L1108" s="78"/>
    </row>
    <row r="1109" customFormat="false" ht="12.75" hidden="false" customHeight="false" outlineLevel="1" collapsed="false">
      <c r="A1109" s="142" t="s">
        <v>3182</v>
      </c>
      <c r="B1109" s="173" t="s">
        <v>3183</v>
      </c>
      <c r="C1109" s="134" t="s">
        <v>30</v>
      </c>
      <c r="D1109" s="135" t="s">
        <v>3184</v>
      </c>
      <c r="E1109" s="136" t="s">
        <v>32</v>
      </c>
      <c r="F1109" s="118" t="n">
        <v>126</v>
      </c>
      <c r="G1109" s="137"/>
      <c r="H1109" s="138" t="n">
        <f aca="false">ROUND(IFERROR(F1109*G1109," - "),2)</f>
        <v>0</v>
      </c>
      <c r="I1109" s="106" t="e">
        <f aca="false">H1109/$G$1212</f>
        <v>#DIV/0!</v>
      </c>
      <c r="J1109" s="96" t="e">
        <f aca="false">#REF!</f>
        <v>#REF!</v>
      </c>
      <c r="K1109" s="77"/>
      <c r="L1109" s="78"/>
    </row>
    <row r="1110" customFormat="false" ht="12.75" hidden="false" customHeight="false" outlineLevel="1" collapsed="false">
      <c r="A1110" s="142" t="s">
        <v>3185</v>
      </c>
      <c r="B1110" s="173" t="s">
        <v>3186</v>
      </c>
      <c r="C1110" s="134" t="s">
        <v>30</v>
      </c>
      <c r="D1110" s="135" t="s">
        <v>3187</v>
      </c>
      <c r="E1110" s="136" t="s">
        <v>38</v>
      </c>
      <c r="F1110" s="118" t="n">
        <v>41.76</v>
      </c>
      <c r="G1110" s="137"/>
      <c r="H1110" s="138" t="n">
        <f aca="false">ROUND(IFERROR(F1110*G1110," - "),2)</f>
        <v>0</v>
      </c>
      <c r="I1110" s="106" t="e">
        <f aca="false">H1110/$G$1212</f>
        <v>#DIV/0!</v>
      </c>
      <c r="J1110" s="96" t="e">
        <f aca="false">#REF!</f>
        <v>#REF!</v>
      </c>
      <c r="K1110" s="77"/>
      <c r="L1110" s="78"/>
    </row>
    <row r="1111" customFormat="false" ht="12.75" hidden="false" customHeight="false" outlineLevel="1" collapsed="false">
      <c r="A1111" s="142" t="s">
        <v>3188</v>
      </c>
      <c r="B1111" s="173" t="s">
        <v>3189</v>
      </c>
      <c r="C1111" s="134" t="s">
        <v>30</v>
      </c>
      <c r="D1111" s="135" t="s">
        <v>3190</v>
      </c>
      <c r="E1111" s="136" t="s">
        <v>32</v>
      </c>
      <c r="F1111" s="118" t="n">
        <v>214.56</v>
      </c>
      <c r="G1111" s="137"/>
      <c r="H1111" s="138" t="n">
        <f aca="false">ROUND(IFERROR(F1111*G1111," - "),2)</f>
        <v>0</v>
      </c>
      <c r="I1111" s="106" t="e">
        <f aca="false">H1111/$G$1212</f>
        <v>#DIV/0!</v>
      </c>
      <c r="J1111" s="96" t="e">
        <f aca="false">#REF!</f>
        <v>#REF!</v>
      </c>
      <c r="K1111" s="77"/>
      <c r="L1111" s="78"/>
    </row>
    <row r="1112" customFormat="false" ht="12.75" hidden="false" customHeight="false" outlineLevel="1" collapsed="false">
      <c r="A1112" s="142" t="s">
        <v>3191</v>
      </c>
      <c r="B1112" s="173" t="s">
        <v>3192</v>
      </c>
      <c r="C1112" s="134" t="s">
        <v>30</v>
      </c>
      <c r="D1112" s="135" t="s">
        <v>2806</v>
      </c>
      <c r="E1112" s="136" t="s">
        <v>32</v>
      </c>
      <c r="F1112" s="118" t="n">
        <v>168</v>
      </c>
      <c r="G1112" s="137"/>
      <c r="H1112" s="138" t="n">
        <f aca="false">ROUND(IFERROR(F1112*G1112," - "),2)</f>
        <v>0</v>
      </c>
      <c r="I1112" s="106" t="e">
        <f aca="false">H1112/$G$1212</f>
        <v>#DIV/0!</v>
      </c>
      <c r="J1112" s="96" t="e">
        <f aca="false">#REF!</f>
        <v>#REF!</v>
      </c>
      <c r="K1112" s="77"/>
      <c r="L1112" s="78"/>
    </row>
    <row r="1113" customFormat="false" ht="12.75" hidden="false" customHeight="false" outlineLevel="1" collapsed="false">
      <c r="A1113" s="142" t="s">
        <v>3193</v>
      </c>
      <c r="B1113" s="173" t="s">
        <v>3194</v>
      </c>
      <c r="C1113" s="134" t="s">
        <v>30</v>
      </c>
      <c r="D1113" s="135" t="s">
        <v>3195</v>
      </c>
      <c r="E1113" s="136" t="s">
        <v>32</v>
      </c>
      <c r="F1113" s="118" t="n">
        <v>364.5</v>
      </c>
      <c r="G1113" s="137"/>
      <c r="H1113" s="138" t="n">
        <f aca="false">ROUND(IFERROR(F1113*G1113," - "),2)</f>
        <v>0</v>
      </c>
      <c r="I1113" s="106" t="e">
        <f aca="false">H1113/$G$1212</f>
        <v>#DIV/0!</v>
      </c>
      <c r="J1113" s="96" t="e">
        <f aca="false">#REF!</f>
        <v>#REF!</v>
      </c>
      <c r="K1113" s="77"/>
      <c r="L1113" s="78"/>
    </row>
    <row r="1114" customFormat="false" ht="12.75" hidden="false" customHeight="false" outlineLevel="1" collapsed="false">
      <c r="A1114" s="142" t="s">
        <v>3196</v>
      </c>
      <c r="B1114" s="173" t="s">
        <v>3197</v>
      </c>
      <c r="C1114" s="134" t="s">
        <v>30</v>
      </c>
      <c r="D1114" s="135" t="s">
        <v>2827</v>
      </c>
      <c r="E1114" s="136" t="s">
        <v>32</v>
      </c>
      <c r="F1114" s="118" t="n">
        <v>432</v>
      </c>
      <c r="G1114" s="137"/>
      <c r="H1114" s="138" t="n">
        <f aca="false">ROUND(IFERROR(F1114*G1114," - "),2)</f>
        <v>0</v>
      </c>
      <c r="I1114" s="106" t="e">
        <f aca="false">H1114/$G$1212</f>
        <v>#DIV/0!</v>
      </c>
      <c r="J1114" s="96" t="e">
        <f aca="false">#REF!</f>
        <v>#REF!</v>
      </c>
      <c r="K1114" s="77"/>
      <c r="L1114" s="78"/>
    </row>
    <row r="1115" customFormat="false" ht="12.75" hidden="false" customHeight="false" outlineLevel="1" collapsed="false">
      <c r="A1115" s="142" t="s">
        <v>3198</v>
      </c>
      <c r="B1115" s="173" t="s">
        <v>3199</v>
      </c>
      <c r="C1115" s="134" t="s">
        <v>30</v>
      </c>
      <c r="D1115" s="135" t="s">
        <v>2830</v>
      </c>
      <c r="E1115" s="136" t="s">
        <v>32</v>
      </c>
      <c r="F1115" s="118" t="n">
        <v>441.7</v>
      </c>
      <c r="G1115" s="137"/>
      <c r="H1115" s="138" t="n">
        <f aca="false">ROUND(IFERROR(F1115*G1115," - "),2)</f>
        <v>0</v>
      </c>
      <c r="I1115" s="106" t="e">
        <f aca="false">H1115/$G$1212</f>
        <v>#DIV/0!</v>
      </c>
      <c r="J1115" s="96" t="e">
        <f aca="false">#REF!</f>
        <v>#REF!</v>
      </c>
      <c r="K1115" s="77"/>
      <c r="L1115" s="78"/>
    </row>
    <row r="1116" customFormat="false" ht="12.75" hidden="false" customHeight="false" outlineLevel="1" collapsed="false">
      <c r="A1116" s="142" t="s">
        <v>3200</v>
      </c>
      <c r="B1116" s="173" t="s">
        <v>3201</v>
      </c>
      <c r="C1116" s="134" t="s">
        <v>30</v>
      </c>
      <c r="D1116" s="135" t="s">
        <v>2815</v>
      </c>
      <c r="E1116" s="136" t="s">
        <v>32</v>
      </c>
      <c r="F1116" s="118" t="n">
        <v>648</v>
      </c>
      <c r="G1116" s="137"/>
      <c r="H1116" s="138" t="n">
        <f aca="false">ROUND(IFERROR(F1116*G1116," - "),2)</f>
        <v>0</v>
      </c>
      <c r="I1116" s="106" t="e">
        <f aca="false">H1116/$G$1212</f>
        <v>#DIV/0!</v>
      </c>
      <c r="J1116" s="96" t="e">
        <f aca="false">#REF!</f>
        <v>#REF!</v>
      </c>
      <c r="K1116" s="77"/>
      <c r="L1116" s="78"/>
    </row>
    <row r="1117" customFormat="false" ht="12.75" hidden="false" customHeight="false" outlineLevel="1" collapsed="false">
      <c r="A1117" s="142" t="s">
        <v>3202</v>
      </c>
      <c r="B1117" s="173" t="s">
        <v>3203</v>
      </c>
      <c r="C1117" s="134" t="s">
        <v>30</v>
      </c>
      <c r="D1117" s="135" t="s">
        <v>2833</v>
      </c>
      <c r="E1117" s="136" t="s">
        <v>32</v>
      </c>
      <c r="F1117" s="118" t="n">
        <v>360</v>
      </c>
      <c r="G1117" s="137"/>
      <c r="H1117" s="138" t="n">
        <f aca="false">ROUND(IFERROR(F1117*G1117," - "),2)</f>
        <v>0</v>
      </c>
      <c r="I1117" s="106" t="e">
        <f aca="false">H1117/$G$1212</f>
        <v>#DIV/0!</v>
      </c>
      <c r="J1117" s="96" t="e">
        <f aca="false">#REF!</f>
        <v>#REF!</v>
      </c>
      <c r="K1117" s="77"/>
      <c r="L1117" s="78"/>
    </row>
    <row r="1118" customFormat="false" ht="12.75" hidden="false" customHeight="false" outlineLevel="1" collapsed="false">
      <c r="A1118" s="142" t="s">
        <v>3204</v>
      </c>
      <c r="B1118" s="173" t="s">
        <v>3205</v>
      </c>
      <c r="C1118" s="134" t="s">
        <v>30</v>
      </c>
      <c r="D1118" s="135" t="s">
        <v>2836</v>
      </c>
      <c r="E1118" s="136" t="s">
        <v>32</v>
      </c>
      <c r="F1118" s="118" t="n">
        <v>280.08</v>
      </c>
      <c r="G1118" s="137"/>
      <c r="H1118" s="138" t="n">
        <f aca="false">ROUND(IFERROR(F1118*G1118," - "),2)</f>
        <v>0</v>
      </c>
      <c r="I1118" s="106" t="e">
        <f aca="false">H1118/$G$1212</f>
        <v>#DIV/0!</v>
      </c>
      <c r="J1118" s="96" t="e">
        <f aca="false">#REF!</f>
        <v>#REF!</v>
      </c>
      <c r="K1118" s="77"/>
      <c r="L1118" s="78"/>
    </row>
    <row r="1119" customFormat="false" ht="12.75" hidden="false" customHeight="false" outlineLevel="1" collapsed="false">
      <c r="A1119" s="142" t="s">
        <v>3206</v>
      </c>
      <c r="B1119" s="173" t="s">
        <v>3207</v>
      </c>
      <c r="C1119" s="134" t="s">
        <v>30</v>
      </c>
      <c r="D1119" s="135" t="s">
        <v>3208</v>
      </c>
      <c r="E1119" s="136" t="s">
        <v>134</v>
      </c>
      <c r="F1119" s="118" t="n">
        <v>10</v>
      </c>
      <c r="G1119" s="137"/>
      <c r="H1119" s="138" t="n">
        <f aca="false">ROUND(IFERROR(F1119*G1119," - "),2)</f>
        <v>0</v>
      </c>
      <c r="I1119" s="106" t="e">
        <f aca="false">H1119/$G$1212</f>
        <v>#DIV/0!</v>
      </c>
      <c r="J1119" s="96" t="e">
        <f aca="false">#REF!</f>
        <v>#REF!</v>
      </c>
      <c r="K1119" s="77"/>
      <c r="L1119" s="78"/>
    </row>
    <row r="1120" customFormat="false" ht="12.75" hidden="false" customHeight="false" outlineLevel="1" collapsed="false">
      <c r="A1120" s="142" t="s">
        <v>3209</v>
      </c>
      <c r="B1120" s="173" t="s">
        <v>3210</v>
      </c>
      <c r="C1120" s="134" t="s">
        <v>30</v>
      </c>
      <c r="D1120" s="135" t="s">
        <v>3211</v>
      </c>
      <c r="E1120" s="136" t="s">
        <v>38</v>
      </c>
      <c r="F1120" s="118" t="n">
        <v>28.08</v>
      </c>
      <c r="G1120" s="137"/>
      <c r="H1120" s="138" t="n">
        <f aca="false">ROUND(IFERROR(F1120*G1120," - "),2)</f>
        <v>0</v>
      </c>
      <c r="I1120" s="106" t="e">
        <f aca="false">H1120/$G$1212</f>
        <v>#DIV/0!</v>
      </c>
      <c r="J1120" s="96" t="e">
        <f aca="false">#REF!</f>
        <v>#REF!</v>
      </c>
      <c r="K1120" s="77"/>
      <c r="L1120" s="78"/>
    </row>
    <row r="1121" customFormat="false" ht="12.75" hidden="false" customHeight="false" outlineLevel="1" collapsed="false">
      <c r="A1121" s="142" t="s">
        <v>3212</v>
      </c>
      <c r="B1121" s="173" t="s">
        <v>3213</v>
      </c>
      <c r="C1121" s="134" t="s">
        <v>30</v>
      </c>
      <c r="D1121" s="135" t="s">
        <v>3214</v>
      </c>
      <c r="E1121" s="136" t="s">
        <v>38</v>
      </c>
      <c r="F1121" s="118" t="n">
        <v>15.12</v>
      </c>
      <c r="G1121" s="137"/>
      <c r="H1121" s="138" t="n">
        <f aca="false">ROUND(IFERROR(F1121*G1121," - "),2)</f>
        <v>0</v>
      </c>
      <c r="I1121" s="106" t="e">
        <f aca="false">H1121/$G$1212</f>
        <v>#DIV/0!</v>
      </c>
      <c r="J1121" s="96" t="e">
        <f aca="false">#REF!</f>
        <v>#REF!</v>
      </c>
      <c r="K1121" s="77"/>
      <c r="L1121" s="78"/>
    </row>
    <row r="1122" customFormat="false" ht="12.75" hidden="false" customHeight="false" outlineLevel="1" collapsed="false">
      <c r="A1122" s="142" t="s">
        <v>3215</v>
      </c>
      <c r="B1122" s="173" t="s">
        <v>3216</v>
      </c>
      <c r="C1122" s="134" t="s">
        <v>30</v>
      </c>
      <c r="D1122" s="135" t="s">
        <v>3217</v>
      </c>
      <c r="E1122" s="136" t="s">
        <v>32</v>
      </c>
      <c r="F1122" s="118" t="n">
        <v>856.8</v>
      </c>
      <c r="G1122" s="137"/>
      <c r="H1122" s="138" t="n">
        <f aca="false">ROUND(IFERROR(F1122*G1122," - "),2)</f>
        <v>0</v>
      </c>
      <c r="I1122" s="106" t="e">
        <f aca="false">H1122/$G$1212</f>
        <v>#DIV/0!</v>
      </c>
      <c r="J1122" s="96" t="e">
        <f aca="false">#REF!</f>
        <v>#REF!</v>
      </c>
      <c r="K1122" s="77"/>
      <c r="L1122" s="78"/>
    </row>
    <row r="1123" customFormat="false" ht="14.25" hidden="false" customHeight="true" outlineLevel="1" collapsed="false">
      <c r="A1123" s="142" t="s">
        <v>3218</v>
      </c>
      <c r="B1123" s="174" t="s">
        <v>3219</v>
      </c>
      <c r="C1123" s="144" t="s">
        <v>30</v>
      </c>
      <c r="D1123" s="145" t="s">
        <v>3220</v>
      </c>
      <c r="E1123" s="146" t="s">
        <v>32</v>
      </c>
      <c r="F1123" s="123" t="n">
        <v>183.6</v>
      </c>
      <c r="G1123" s="147"/>
      <c r="H1123" s="148" t="n">
        <f aca="false">ROUND(IFERROR(F1123*G1123," - "),2)</f>
        <v>0</v>
      </c>
      <c r="I1123" s="126" t="e">
        <f aca="false">H1123/$G$1212</f>
        <v>#DIV/0!</v>
      </c>
      <c r="J1123" s="96" t="e">
        <f aca="false">#REF!</f>
        <v>#REF!</v>
      </c>
      <c r="K1123" s="77"/>
      <c r="L1123" s="78"/>
    </row>
    <row r="1124" s="86" customFormat="true" ht="13.5" hidden="false" customHeight="false" outlineLevel="1" collapsed="false">
      <c r="A1124" s="80" t="s">
        <v>3221</v>
      </c>
      <c r="B1124" s="80"/>
      <c r="C1124" s="108"/>
      <c r="D1124" s="82" t="s">
        <v>3222</v>
      </c>
      <c r="E1124" s="83" t="n">
        <f aca="false">SUM(H1125:H1153)</f>
        <v>0</v>
      </c>
      <c r="F1124" s="83"/>
      <c r="G1124" s="83"/>
      <c r="H1124" s="83"/>
      <c r="I1124" s="109" t="e">
        <f aca="false">E1124/$G$1212</f>
        <v>#DIV/0!</v>
      </c>
      <c r="J1124" s="85" t="e">
        <f aca="false">#REF!</f>
        <v>#REF!</v>
      </c>
      <c r="K1124" s="77"/>
      <c r="L1124" s="78"/>
    </row>
    <row r="1125" customFormat="false" ht="12.75" hidden="false" customHeight="false" outlineLevel="1" collapsed="false">
      <c r="A1125" s="142" t="s">
        <v>3223</v>
      </c>
      <c r="B1125" s="133" t="s">
        <v>3224</v>
      </c>
      <c r="C1125" s="134" t="s">
        <v>30</v>
      </c>
      <c r="D1125" s="135" t="s">
        <v>3225</v>
      </c>
      <c r="E1125" s="136" t="s">
        <v>227</v>
      </c>
      <c r="F1125" s="105" t="n">
        <v>72</v>
      </c>
      <c r="G1125" s="137"/>
      <c r="H1125" s="138" t="n">
        <f aca="false">ROUND(IFERROR(F1125*G1125," - "),2)</f>
        <v>0</v>
      </c>
      <c r="I1125" s="106" t="e">
        <f aca="false">H1125/$G$1212</f>
        <v>#DIV/0!</v>
      </c>
      <c r="J1125" s="96" t="e">
        <f aca="false">#REF!</f>
        <v>#REF!</v>
      </c>
      <c r="K1125" s="77"/>
      <c r="L1125" s="78"/>
    </row>
    <row r="1126" customFormat="false" ht="12.75" hidden="false" customHeight="false" outlineLevel="1" collapsed="false">
      <c r="A1126" s="142" t="s">
        <v>3226</v>
      </c>
      <c r="B1126" s="133" t="s">
        <v>3227</v>
      </c>
      <c r="C1126" s="134" t="s">
        <v>30</v>
      </c>
      <c r="D1126" s="135" t="s">
        <v>3228</v>
      </c>
      <c r="E1126" s="136" t="s">
        <v>134</v>
      </c>
      <c r="F1126" s="105" t="n">
        <v>90</v>
      </c>
      <c r="G1126" s="137"/>
      <c r="H1126" s="138" t="n">
        <f aca="false">ROUND(IFERROR(F1126*G1126," - "),2)</f>
        <v>0</v>
      </c>
      <c r="I1126" s="106" t="e">
        <f aca="false">H1126/$G$1212</f>
        <v>#DIV/0!</v>
      </c>
      <c r="J1126" s="96" t="e">
        <f aca="false">#REF!</f>
        <v>#REF!</v>
      </c>
      <c r="K1126" s="77"/>
      <c r="L1126" s="78"/>
    </row>
    <row r="1127" customFormat="false" ht="12.75" hidden="false" customHeight="false" outlineLevel="1" collapsed="false">
      <c r="A1127" s="142" t="s">
        <v>3229</v>
      </c>
      <c r="B1127" s="133" t="s">
        <v>3230</v>
      </c>
      <c r="C1127" s="134" t="s">
        <v>30</v>
      </c>
      <c r="D1127" s="135" t="s">
        <v>3231</v>
      </c>
      <c r="E1127" s="136" t="s">
        <v>134</v>
      </c>
      <c r="F1127" s="105" t="n">
        <v>90</v>
      </c>
      <c r="G1127" s="137"/>
      <c r="H1127" s="138" t="n">
        <f aca="false">ROUND(IFERROR(F1127*G1127," - "),2)</f>
        <v>0</v>
      </c>
      <c r="I1127" s="106" t="e">
        <f aca="false">H1127/$G$1212</f>
        <v>#DIV/0!</v>
      </c>
      <c r="J1127" s="96" t="e">
        <f aca="false">#REF!</f>
        <v>#REF!</v>
      </c>
      <c r="K1127" s="77"/>
      <c r="L1127" s="78"/>
    </row>
    <row r="1128" customFormat="false" ht="12.75" hidden="false" customHeight="false" outlineLevel="1" collapsed="false">
      <c r="A1128" s="142" t="s">
        <v>3232</v>
      </c>
      <c r="B1128" s="133" t="s">
        <v>3233</v>
      </c>
      <c r="C1128" s="134" t="s">
        <v>30</v>
      </c>
      <c r="D1128" s="135" t="s">
        <v>3234</v>
      </c>
      <c r="E1128" s="136" t="s">
        <v>134</v>
      </c>
      <c r="F1128" s="105" t="n">
        <v>36</v>
      </c>
      <c r="G1128" s="137"/>
      <c r="H1128" s="138" t="n">
        <f aca="false">ROUND(IFERROR(F1128*G1128," - "),2)</f>
        <v>0</v>
      </c>
      <c r="I1128" s="106" t="e">
        <f aca="false">H1128/$G$1212</f>
        <v>#DIV/0!</v>
      </c>
      <c r="J1128" s="96" t="e">
        <f aca="false">#REF!</f>
        <v>#REF!</v>
      </c>
      <c r="K1128" s="77"/>
      <c r="L1128" s="78"/>
    </row>
    <row r="1129" customFormat="false" ht="12.75" hidden="false" customHeight="false" outlineLevel="1" collapsed="false">
      <c r="A1129" s="142" t="s">
        <v>3235</v>
      </c>
      <c r="B1129" s="97" t="s">
        <v>3236</v>
      </c>
      <c r="C1129" s="89" t="s">
        <v>30</v>
      </c>
      <c r="D1129" s="90" t="s">
        <v>3237</v>
      </c>
      <c r="E1129" s="91" t="s">
        <v>134</v>
      </c>
      <c r="F1129" s="118" t="n">
        <v>4</v>
      </c>
      <c r="G1129" s="93"/>
      <c r="H1129" s="94" t="n">
        <f aca="false">ROUND(IFERROR(F1129*G1129," - "),2)</f>
        <v>0</v>
      </c>
      <c r="I1129" s="106" t="e">
        <f aca="false">H1129/$G$1212</f>
        <v>#DIV/0!</v>
      </c>
      <c r="J1129" s="96" t="e">
        <f aca="false">#REF!</f>
        <v>#REF!</v>
      </c>
      <c r="K1129" s="77"/>
      <c r="L1129" s="78"/>
    </row>
    <row r="1130" customFormat="false" ht="12.75" hidden="false" customHeight="false" outlineLevel="1" collapsed="false">
      <c r="A1130" s="142" t="s">
        <v>3238</v>
      </c>
      <c r="B1130" s="133" t="s">
        <v>3239</v>
      </c>
      <c r="C1130" s="134" t="s">
        <v>30</v>
      </c>
      <c r="D1130" s="135" t="s">
        <v>3240</v>
      </c>
      <c r="E1130" s="136" t="s">
        <v>134</v>
      </c>
      <c r="F1130" s="105" t="n">
        <v>4</v>
      </c>
      <c r="G1130" s="137"/>
      <c r="H1130" s="138" t="n">
        <f aca="false">ROUND(IFERROR(F1130*G1130," - "),2)</f>
        <v>0</v>
      </c>
      <c r="I1130" s="106" t="e">
        <f aca="false">H1130/$G$1212</f>
        <v>#DIV/0!</v>
      </c>
      <c r="J1130" s="96" t="e">
        <f aca="false">#REF!</f>
        <v>#REF!</v>
      </c>
      <c r="K1130" s="77"/>
      <c r="L1130" s="78"/>
    </row>
    <row r="1131" customFormat="false" ht="12.75" hidden="false" customHeight="false" outlineLevel="1" collapsed="false">
      <c r="A1131" s="142" t="s">
        <v>3241</v>
      </c>
      <c r="B1131" s="133" t="s">
        <v>2706</v>
      </c>
      <c r="C1131" s="134" t="s">
        <v>30</v>
      </c>
      <c r="D1131" s="135" t="s">
        <v>3242</v>
      </c>
      <c r="E1131" s="136" t="s">
        <v>134</v>
      </c>
      <c r="F1131" s="105" t="n">
        <v>18</v>
      </c>
      <c r="G1131" s="137"/>
      <c r="H1131" s="138" t="n">
        <f aca="false">ROUND(IFERROR(F1131*G1131," - "),2)</f>
        <v>0</v>
      </c>
      <c r="I1131" s="106" t="e">
        <f aca="false">H1131/$G$1212</f>
        <v>#DIV/0!</v>
      </c>
      <c r="J1131" s="96" t="e">
        <f aca="false">#REF!</f>
        <v>#REF!</v>
      </c>
      <c r="K1131" s="77"/>
      <c r="L1131" s="78"/>
    </row>
    <row r="1132" customFormat="false" ht="12.75" hidden="false" customHeight="false" outlineLevel="1" collapsed="false">
      <c r="A1132" s="142" t="s">
        <v>3243</v>
      </c>
      <c r="B1132" s="133" t="s">
        <v>3244</v>
      </c>
      <c r="C1132" s="134" t="s">
        <v>30</v>
      </c>
      <c r="D1132" s="135" t="s">
        <v>3245</v>
      </c>
      <c r="E1132" s="136" t="s">
        <v>134</v>
      </c>
      <c r="F1132" s="105" t="n">
        <v>126</v>
      </c>
      <c r="G1132" s="137"/>
      <c r="H1132" s="138" t="n">
        <f aca="false">ROUND(IFERROR(F1132*G1132," - "),2)</f>
        <v>0</v>
      </c>
      <c r="I1132" s="106" t="e">
        <f aca="false">H1132/$G$1212</f>
        <v>#DIV/0!</v>
      </c>
      <c r="J1132" s="96" t="e">
        <f aca="false">#REF!</f>
        <v>#REF!</v>
      </c>
      <c r="K1132" s="77"/>
      <c r="L1132" s="78"/>
    </row>
    <row r="1133" customFormat="false" ht="12.75" hidden="false" customHeight="false" outlineLevel="1" collapsed="false">
      <c r="A1133" s="142" t="s">
        <v>3246</v>
      </c>
      <c r="B1133" s="133" t="s">
        <v>3247</v>
      </c>
      <c r="C1133" s="134" t="s">
        <v>30</v>
      </c>
      <c r="D1133" s="135" t="s">
        <v>3248</v>
      </c>
      <c r="E1133" s="136" t="s">
        <v>134</v>
      </c>
      <c r="F1133" s="105" t="n">
        <v>27</v>
      </c>
      <c r="G1133" s="137"/>
      <c r="H1133" s="138" t="n">
        <f aca="false">ROUND(IFERROR(F1133*G1133," - "),2)</f>
        <v>0</v>
      </c>
      <c r="I1133" s="106" t="e">
        <f aca="false">H1133/$G$1212</f>
        <v>#DIV/0!</v>
      </c>
      <c r="J1133" s="96" t="e">
        <f aca="false">#REF!</f>
        <v>#REF!</v>
      </c>
      <c r="K1133" s="77"/>
      <c r="L1133" s="78"/>
    </row>
    <row r="1134" customFormat="false" ht="12.75" hidden="false" customHeight="false" outlineLevel="1" collapsed="false">
      <c r="A1134" s="142" t="s">
        <v>3249</v>
      </c>
      <c r="B1134" s="133" t="s">
        <v>3250</v>
      </c>
      <c r="C1134" s="134" t="s">
        <v>30</v>
      </c>
      <c r="D1134" s="135" t="s">
        <v>3251</v>
      </c>
      <c r="E1134" s="136" t="s">
        <v>134</v>
      </c>
      <c r="F1134" s="105" t="n">
        <v>27</v>
      </c>
      <c r="G1134" s="137"/>
      <c r="H1134" s="138" t="n">
        <f aca="false">ROUND(IFERROR(F1134*G1134," - "),2)</f>
        <v>0</v>
      </c>
      <c r="I1134" s="106" t="e">
        <f aca="false">H1134/$G$1212</f>
        <v>#DIV/0!</v>
      </c>
      <c r="J1134" s="96" t="e">
        <f aca="false">#REF!</f>
        <v>#REF!</v>
      </c>
      <c r="K1134" s="77"/>
      <c r="L1134" s="78"/>
    </row>
    <row r="1135" customFormat="false" ht="12.75" hidden="false" customHeight="false" outlineLevel="1" collapsed="false">
      <c r="A1135" s="142" t="s">
        <v>3252</v>
      </c>
      <c r="B1135" s="133" t="s">
        <v>3253</v>
      </c>
      <c r="C1135" s="134" t="s">
        <v>30</v>
      </c>
      <c r="D1135" s="135" t="s">
        <v>3254</v>
      </c>
      <c r="E1135" s="136" t="s">
        <v>134</v>
      </c>
      <c r="F1135" s="105" t="n">
        <v>18</v>
      </c>
      <c r="G1135" s="137"/>
      <c r="H1135" s="138" t="n">
        <f aca="false">ROUND(IFERROR(F1135*G1135," - "),2)</f>
        <v>0</v>
      </c>
      <c r="I1135" s="106" t="e">
        <f aca="false">H1135/$G$1212</f>
        <v>#DIV/0!</v>
      </c>
      <c r="J1135" s="96" t="e">
        <f aca="false">#REF!</f>
        <v>#REF!</v>
      </c>
      <c r="K1135" s="77"/>
      <c r="L1135" s="78"/>
    </row>
    <row r="1136" customFormat="false" ht="25.5" hidden="false" customHeight="false" outlineLevel="1" collapsed="false">
      <c r="A1136" s="142" t="s">
        <v>3255</v>
      </c>
      <c r="B1136" s="97" t="s">
        <v>3256</v>
      </c>
      <c r="C1136" s="89" t="s">
        <v>30</v>
      </c>
      <c r="D1136" s="90" t="s">
        <v>3257</v>
      </c>
      <c r="E1136" s="91" t="s">
        <v>134</v>
      </c>
      <c r="F1136" s="105" t="n">
        <v>7</v>
      </c>
      <c r="G1136" s="93"/>
      <c r="H1136" s="94" t="n">
        <f aca="false">ROUND(IFERROR(F1136*G1136," - "),2)</f>
        <v>0</v>
      </c>
      <c r="I1136" s="106" t="e">
        <f aca="false">H1136/$G$1212</f>
        <v>#DIV/0!</v>
      </c>
      <c r="J1136" s="96" t="e">
        <f aca="false">#REF!</f>
        <v>#REF!</v>
      </c>
      <c r="K1136" s="77"/>
      <c r="L1136" s="78"/>
    </row>
    <row r="1137" customFormat="false" ht="12.75" hidden="false" customHeight="false" outlineLevel="1" collapsed="false">
      <c r="A1137" s="142" t="s">
        <v>3258</v>
      </c>
      <c r="B1137" s="133" t="s">
        <v>3259</v>
      </c>
      <c r="C1137" s="134" t="s">
        <v>30</v>
      </c>
      <c r="D1137" s="135" t="s">
        <v>3260</v>
      </c>
      <c r="E1137" s="136" t="s">
        <v>227</v>
      </c>
      <c r="F1137" s="105" t="n">
        <v>11</v>
      </c>
      <c r="G1137" s="137"/>
      <c r="H1137" s="138" t="n">
        <f aca="false">ROUND(IFERROR(F1137*G1137," - "),2)</f>
        <v>0</v>
      </c>
      <c r="I1137" s="106" t="e">
        <f aca="false">H1137/$G$1212</f>
        <v>#DIV/0!</v>
      </c>
      <c r="J1137" s="96" t="e">
        <f aca="false">#REF!</f>
        <v>#REF!</v>
      </c>
      <c r="K1137" s="77"/>
      <c r="L1137" s="78"/>
    </row>
    <row r="1138" customFormat="false" ht="12.75" hidden="false" customHeight="false" outlineLevel="1" collapsed="false">
      <c r="A1138" s="142" t="s">
        <v>3261</v>
      </c>
      <c r="B1138" s="133" t="s">
        <v>3262</v>
      </c>
      <c r="C1138" s="134" t="s">
        <v>30</v>
      </c>
      <c r="D1138" s="135" t="s">
        <v>3263</v>
      </c>
      <c r="E1138" s="136" t="s">
        <v>134</v>
      </c>
      <c r="F1138" s="139" t="n">
        <v>36</v>
      </c>
      <c r="G1138" s="137"/>
      <c r="H1138" s="138" t="n">
        <f aca="false">ROUND(IFERROR(F1138*G1138," - "),2)</f>
        <v>0</v>
      </c>
      <c r="I1138" s="106" t="e">
        <f aca="false">H1138/$G$1212</f>
        <v>#DIV/0!</v>
      </c>
      <c r="J1138" s="96" t="e">
        <f aca="false">#REF!</f>
        <v>#REF!</v>
      </c>
      <c r="K1138" s="77"/>
      <c r="L1138" s="78"/>
    </row>
    <row r="1139" customFormat="false" ht="12.75" hidden="false" customHeight="false" outlineLevel="1" collapsed="false">
      <c r="A1139" s="142" t="s">
        <v>3264</v>
      </c>
      <c r="B1139" s="133" t="s">
        <v>3265</v>
      </c>
      <c r="C1139" s="134" t="s">
        <v>30</v>
      </c>
      <c r="D1139" s="135" t="s">
        <v>3266</v>
      </c>
      <c r="E1139" s="136" t="s">
        <v>134</v>
      </c>
      <c r="F1139" s="105" t="n">
        <v>12</v>
      </c>
      <c r="G1139" s="137"/>
      <c r="H1139" s="138" t="n">
        <f aca="false">ROUND(IFERROR(F1139*G1139," - "),2)</f>
        <v>0</v>
      </c>
      <c r="I1139" s="106" t="e">
        <f aca="false">H1139/$G$1212</f>
        <v>#DIV/0!</v>
      </c>
      <c r="J1139" s="96" t="e">
        <f aca="false">#REF!</f>
        <v>#REF!</v>
      </c>
      <c r="K1139" s="77"/>
      <c r="L1139" s="78"/>
    </row>
    <row r="1140" customFormat="false" ht="12.75" hidden="false" customHeight="false" outlineLevel="1" collapsed="false">
      <c r="A1140" s="142" t="s">
        <v>3267</v>
      </c>
      <c r="B1140" s="133" t="s">
        <v>3268</v>
      </c>
      <c r="C1140" s="134" t="s">
        <v>30</v>
      </c>
      <c r="D1140" s="135" t="s">
        <v>3269</v>
      </c>
      <c r="E1140" s="136" t="s">
        <v>227</v>
      </c>
      <c r="F1140" s="105" t="n">
        <v>20</v>
      </c>
      <c r="G1140" s="137"/>
      <c r="H1140" s="138" t="n">
        <f aca="false">ROUND(IFERROR(F1140*G1140," - "),2)</f>
        <v>0</v>
      </c>
      <c r="I1140" s="106" t="e">
        <f aca="false">H1140/$G$1212</f>
        <v>#DIV/0!</v>
      </c>
      <c r="J1140" s="96" t="e">
        <f aca="false">#REF!</f>
        <v>#REF!</v>
      </c>
      <c r="K1140" s="77"/>
      <c r="L1140" s="78"/>
    </row>
    <row r="1141" customFormat="false" ht="12.75" hidden="false" customHeight="false" outlineLevel="1" collapsed="false">
      <c r="A1141" s="142" t="s">
        <v>3270</v>
      </c>
      <c r="B1141" s="133" t="s">
        <v>3271</v>
      </c>
      <c r="C1141" s="134" t="s">
        <v>30</v>
      </c>
      <c r="D1141" s="135" t="s">
        <v>3272</v>
      </c>
      <c r="E1141" s="136" t="s">
        <v>227</v>
      </c>
      <c r="F1141" s="105" t="n">
        <v>9</v>
      </c>
      <c r="G1141" s="137"/>
      <c r="H1141" s="138" t="n">
        <f aca="false">ROUND(IFERROR(F1141*G1141," - "),2)</f>
        <v>0</v>
      </c>
      <c r="I1141" s="106" t="e">
        <f aca="false">H1141/$G$1212</f>
        <v>#DIV/0!</v>
      </c>
      <c r="J1141" s="96" t="e">
        <f aca="false">#REF!</f>
        <v>#REF!</v>
      </c>
      <c r="K1141" s="77"/>
      <c r="L1141" s="78"/>
    </row>
    <row r="1142" customFormat="false" ht="12.75" hidden="false" customHeight="false" outlineLevel="1" collapsed="false">
      <c r="A1142" s="142" t="s">
        <v>3273</v>
      </c>
      <c r="B1142" s="133" t="s">
        <v>3274</v>
      </c>
      <c r="C1142" s="134" t="s">
        <v>30</v>
      </c>
      <c r="D1142" s="135" t="s">
        <v>2702</v>
      </c>
      <c r="E1142" s="136" t="s">
        <v>32</v>
      </c>
      <c r="F1142" s="105" t="n">
        <v>86.4</v>
      </c>
      <c r="G1142" s="137"/>
      <c r="H1142" s="138" t="n">
        <f aca="false">ROUND(IFERROR(F1142*G1142," - "),2)</f>
        <v>0</v>
      </c>
      <c r="I1142" s="106" t="e">
        <f aca="false">H1142/$G$1212</f>
        <v>#DIV/0!</v>
      </c>
      <c r="J1142" s="96" t="e">
        <f aca="false">#REF!</f>
        <v>#REF!</v>
      </c>
      <c r="K1142" s="77"/>
      <c r="L1142" s="78"/>
    </row>
    <row r="1143" customFormat="false" ht="12.75" hidden="false" customHeight="false" outlineLevel="1" collapsed="false">
      <c r="A1143" s="142" t="s">
        <v>3275</v>
      </c>
      <c r="B1143" s="133" t="s">
        <v>3276</v>
      </c>
      <c r="C1143" s="134" t="s">
        <v>30</v>
      </c>
      <c r="D1143" s="135" t="s">
        <v>3277</v>
      </c>
      <c r="E1143" s="136" t="s">
        <v>32</v>
      </c>
      <c r="F1143" s="105" t="n">
        <v>144</v>
      </c>
      <c r="G1143" s="137"/>
      <c r="H1143" s="138" t="n">
        <f aca="false">ROUND(IFERROR(F1143*G1143," - "),2)</f>
        <v>0</v>
      </c>
      <c r="I1143" s="106" t="e">
        <f aca="false">H1143/$G$1212</f>
        <v>#DIV/0!</v>
      </c>
      <c r="J1143" s="96" t="e">
        <f aca="false">#REF!</f>
        <v>#REF!</v>
      </c>
      <c r="K1143" s="77"/>
      <c r="L1143" s="78"/>
    </row>
    <row r="1144" customFormat="false" ht="12.75" hidden="false" customHeight="false" outlineLevel="1" collapsed="false">
      <c r="A1144" s="142" t="s">
        <v>3278</v>
      </c>
      <c r="B1144" s="133" t="s">
        <v>3279</v>
      </c>
      <c r="C1144" s="134" t="s">
        <v>30</v>
      </c>
      <c r="D1144" s="135" t="s">
        <v>3280</v>
      </c>
      <c r="E1144" s="136" t="s">
        <v>32</v>
      </c>
      <c r="F1144" s="105" t="n">
        <v>27</v>
      </c>
      <c r="G1144" s="137"/>
      <c r="H1144" s="138" t="n">
        <f aca="false">ROUND(IFERROR(F1144*G1144," - "),2)</f>
        <v>0</v>
      </c>
      <c r="I1144" s="106" t="e">
        <f aca="false">H1144/$G$1212</f>
        <v>#DIV/0!</v>
      </c>
      <c r="J1144" s="96" t="e">
        <f aca="false">#REF!</f>
        <v>#REF!</v>
      </c>
      <c r="K1144" s="77"/>
      <c r="L1144" s="78"/>
    </row>
    <row r="1145" customFormat="false" ht="25.5" hidden="false" customHeight="false" outlineLevel="1" collapsed="false">
      <c r="A1145" s="142" t="s">
        <v>3281</v>
      </c>
      <c r="B1145" s="133" t="s">
        <v>3282</v>
      </c>
      <c r="C1145" s="134" t="s">
        <v>345</v>
      </c>
      <c r="D1145" s="135" t="s">
        <v>3283</v>
      </c>
      <c r="E1145" s="136" t="s">
        <v>227</v>
      </c>
      <c r="F1145" s="105" t="n">
        <v>9</v>
      </c>
      <c r="G1145" s="137"/>
      <c r="H1145" s="138" t="n">
        <f aca="false">ROUND(IFERROR(F1145*G1145," - "),2)</f>
        <v>0</v>
      </c>
      <c r="I1145" s="106" t="e">
        <f aca="false">H1145/$G$1212</f>
        <v>#DIV/0!</v>
      </c>
      <c r="J1145" s="96" t="e">
        <f aca="false">#REF!</f>
        <v>#REF!</v>
      </c>
      <c r="K1145" s="77"/>
      <c r="L1145" s="78"/>
    </row>
    <row r="1146" customFormat="false" ht="25.5" hidden="false" customHeight="false" outlineLevel="1" collapsed="false">
      <c r="A1146" s="142" t="s">
        <v>3284</v>
      </c>
      <c r="B1146" s="133" t="s">
        <v>3285</v>
      </c>
      <c r="C1146" s="134" t="s">
        <v>345</v>
      </c>
      <c r="D1146" s="135" t="s">
        <v>3286</v>
      </c>
      <c r="E1146" s="136" t="s">
        <v>227</v>
      </c>
      <c r="F1146" s="105" t="n">
        <v>9</v>
      </c>
      <c r="G1146" s="137"/>
      <c r="H1146" s="138" t="n">
        <f aca="false">ROUND(IFERROR(F1146*G1146," - "),2)</f>
        <v>0</v>
      </c>
      <c r="I1146" s="106" t="e">
        <f aca="false">H1146/$G$1212</f>
        <v>#DIV/0!</v>
      </c>
      <c r="J1146" s="96" t="e">
        <f aca="false">#REF!</f>
        <v>#REF!</v>
      </c>
      <c r="K1146" s="77"/>
      <c r="L1146" s="78"/>
    </row>
    <row r="1147" customFormat="false" ht="25.5" hidden="false" customHeight="false" outlineLevel="1" collapsed="false">
      <c r="A1147" s="142" t="s">
        <v>3287</v>
      </c>
      <c r="B1147" s="133" t="s">
        <v>3288</v>
      </c>
      <c r="C1147" s="134" t="s">
        <v>345</v>
      </c>
      <c r="D1147" s="135" t="s">
        <v>3289</v>
      </c>
      <c r="E1147" s="136" t="s">
        <v>134</v>
      </c>
      <c r="F1147" s="105" t="n">
        <v>18</v>
      </c>
      <c r="G1147" s="137"/>
      <c r="H1147" s="138" t="n">
        <f aca="false">ROUND(IFERROR(F1147*G1147," - "),2)</f>
        <v>0</v>
      </c>
      <c r="I1147" s="106" t="e">
        <f aca="false">H1147/$G$1212</f>
        <v>#DIV/0!</v>
      </c>
      <c r="J1147" s="96" t="e">
        <f aca="false">#REF!</f>
        <v>#REF!</v>
      </c>
      <c r="K1147" s="77"/>
      <c r="L1147" s="78"/>
    </row>
    <row r="1148" customFormat="false" ht="12.75" hidden="false" customHeight="false" outlineLevel="1" collapsed="false">
      <c r="A1148" s="142" t="s">
        <v>3290</v>
      </c>
      <c r="B1148" s="133" t="s">
        <v>3291</v>
      </c>
      <c r="C1148" s="134" t="s">
        <v>30</v>
      </c>
      <c r="D1148" s="135" t="s">
        <v>3292</v>
      </c>
      <c r="E1148" s="136" t="s">
        <v>134</v>
      </c>
      <c r="F1148" s="105" t="n">
        <v>27</v>
      </c>
      <c r="G1148" s="137"/>
      <c r="H1148" s="138" t="n">
        <f aca="false">ROUND(IFERROR(F1148*G1148," - "),2)</f>
        <v>0</v>
      </c>
      <c r="I1148" s="106" t="e">
        <f aca="false">H1148/$G$1212</f>
        <v>#DIV/0!</v>
      </c>
      <c r="J1148" s="96" t="e">
        <f aca="false">#REF!</f>
        <v>#REF!</v>
      </c>
      <c r="K1148" s="77"/>
      <c r="L1148" s="78"/>
    </row>
    <row r="1149" customFormat="false" ht="12.75" hidden="false" customHeight="false" outlineLevel="1" collapsed="false">
      <c r="A1149" s="142" t="s">
        <v>3293</v>
      </c>
      <c r="B1149" s="133" t="s">
        <v>3294</v>
      </c>
      <c r="C1149" s="134" t="s">
        <v>30</v>
      </c>
      <c r="D1149" s="135" t="s">
        <v>3295</v>
      </c>
      <c r="E1149" s="136" t="s">
        <v>134</v>
      </c>
      <c r="F1149" s="105" t="n">
        <v>18</v>
      </c>
      <c r="G1149" s="137"/>
      <c r="H1149" s="138" t="n">
        <f aca="false">ROUND(IFERROR(F1149*G1149," - "),2)</f>
        <v>0</v>
      </c>
      <c r="I1149" s="106" t="e">
        <f aca="false">H1149/$G$1212</f>
        <v>#DIV/0!</v>
      </c>
      <c r="J1149" s="96" t="e">
        <f aca="false">#REF!</f>
        <v>#REF!</v>
      </c>
      <c r="K1149" s="77"/>
      <c r="L1149" s="78"/>
    </row>
    <row r="1150" customFormat="false" ht="12.75" hidden="false" customHeight="false" outlineLevel="1" collapsed="false">
      <c r="A1150" s="142" t="s">
        <v>3296</v>
      </c>
      <c r="B1150" s="133" t="s">
        <v>3297</v>
      </c>
      <c r="C1150" s="134" t="s">
        <v>30</v>
      </c>
      <c r="D1150" s="135" t="s">
        <v>3298</v>
      </c>
      <c r="E1150" s="136" t="s">
        <v>134</v>
      </c>
      <c r="F1150" s="105" t="n">
        <v>5</v>
      </c>
      <c r="G1150" s="137"/>
      <c r="H1150" s="138" t="n">
        <f aca="false">ROUND(IFERROR(F1150*G1150," - "),2)</f>
        <v>0</v>
      </c>
      <c r="I1150" s="106" t="e">
        <f aca="false">H1150/$G$1212</f>
        <v>#DIV/0!</v>
      </c>
      <c r="J1150" s="96" t="e">
        <f aca="false">#REF!</f>
        <v>#REF!</v>
      </c>
      <c r="K1150" s="77"/>
      <c r="L1150" s="78"/>
    </row>
    <row r="1151" customFormat="false" ht="12.75" hidden="false" customHeight="false" outlineLevel="1" collapsed="false">
      <c r="A1151" s="142" t="s">
        <v>3299</v>
      </c>
      <c r="B1151" s="133" t="s">
        <v>3300</v>
      </c>
      <c r="C1151" s="134" t="s">
        <v>30</v>
      </c>
      <c r="D1151" s="135" t="s">
        <v>3301</v>
      </c>
      <c r="E1151" s="136" t="s">
        <v>134</v>
      </c>
      <c r="F1151" s="105" t="n">
        <v>5</v>
      </c>
      <c r="G1151" s="137"/>
      <c r="H1151" s="138" t="n">
        <f aca="false">ROUND(IFERROR(F1151*G1151," - "),2)</f>
        <v>0</v>
      </c>
      <c r="I1151" s="106" t="e">
        <f aca="false">H1151/$G$1212</f>
        <v>#DIV/0!</v>
      </c>
      <c r="J1151" s="96" t="e">
        <f aca="false">#REF!</f>
        <v>#REF!</v>
      </c>
      <c r="K1151" s="77"/>
      <c r="L1151" s="78"/>
    </row>
    <row r="1152" customFormat="false" ht="12.75" hidden="false" customHeight="false" outlineLevel="1" collapsed="false">
      <c r="A1152" s="142" t="s">
        <v>3302</v>
      </c>
      <c r="B1152" s="133" t="s">
        <v>3303</v>
      </c>
      <c r="C1152" s="134" t="s">
        <v>30</v>
      </c>
      <c r="D1152" s="135" t="s">
        <v>3304</v>
      </c>
      <c r="E1152" s="136" t="s">
        <v>134</v>
      </c>
      <c r="F1152" s="105" t="n">
        <v>5</v>
      </c>
      <c r="G1152" s="137"/>
      <c r="H1152" s="138" t="n">
        <f aca="false">ROUND(IFERROR(F1152*G1152," - "),2)</f>
        <v>0</v>
      </c>
      <c r="I1152" s="106" t="e">
        <f aca="false">H1152/$G$1212</f>
        <v>#DIV/0!</v>
      </c>
      <c r="J1152" s="96" t="e">
        <f aca="false">#REF!</f>
        <v>#REF!</v>
      </c>
      <c r="K1152" s="77"/>
      <c r="L1152" s="78"/>
    </row>
    <row r="1153" customFormat="false" ht="13.5" hidden="false" customHeight="false" outlineLevel="1" collapsed="false">
      <c r="A1153" s="142" t="s">
        <v>3305</v>
      </c>
      <c r="B1153" s="152" t="s">
        <v>3306</v>
      </c>
      <c r="C1153" s="153" t="s">
        <v>30</v>
      </c>
      <c r="D1153" s="135" t="s">
        <v>3307</v>
      </c>
      <c r="E1153" s="136" t="s">
        <v>134</v>
      </c>
      <c r="F1153" s="105" t="n">
        <v>5</v>
      </c>
      <c r="G1153" s="137"/>
      <c r="H1153" s="138" t="n">
        <f aca="false">ROUND(IFERROR(F1153*G1153," - "),2)</f>
        <v>0</v>
      </c>
      <c r="I1153" s="106" t="e">
        <f aca="false">H1153/$G$1212</f>
        <v>#DIV/0!</v>
      </c>
      <c r="J1153" s="96" t="e">
        <f aca="false">#REF!</f>
        <v>#REF!</v>
      </c>
      <c r="K1153" s="77"/>
      <c r="L1153" s="78"/>
    </row>
    <row r="1154" s="79" customFormat="true" ht="15.75" hidden="false" customHeight="true" outlineLevel="0" collapsed="false">
      <c r="A1154" s="194" t="n">
        <v>13</v>
      </c>
      <c r="B1154" s="194"/>
      <c r="C1154" s="194"/>
      <c r="D1154" s="73" t="s">
        <v>3308</v>
      </c>
      <c r="E1154" s="74" t="n">
        <f aca="false">ROUND(SUM(E1155,E1163,E1173,E1185,E1189,E1194,E1201,E1208),2)</f>
        <v>0</v>
      </c>
      <c r="F1154" s="74"/>
      <c r="G1154" s="74"/>
      <c r="H1154" s="74"/>
      <c r="I1154" s="75" t="e">
        <f aca="false">E1154/$G$1212</f>
        <v>#DIV/0!</v>
      </c>
      <c r="J1154" s="195" t="n">
        <v>5631162.28</v>
      </c>
      <c r="K1154" s="78"/>
      <c r="L1154" s="10"/>
      <c r="M1154" s="77"/>
    </row>
    <row r="1155" s="86" customFormat="true" ht="13.5" hidden="false" customHeight="false" outlineLevel="1" collapsed="false">
      <c r="A1155" s="80" t="s">
        <v>3309</v>
      </c>
      <c r="B1155" s="80"/>
      <c r="C1155" s="196"/>
      <c r="D1155" s="82" t="s">
        <v>24</v>
      </c>
      <c r="E1155" s="83" t="n">
        <f aca="false">SUM(H1156:H1162)</f>
        <v>0</v>
      </c>
      <c r="F1155" s="83"/>
      <c r="G1155" s="83"/>
      <c r="H1155" s="83"/>
      <c r="I1155" s="109" t="e">
        <f aca="false">E1155/$G$1212</f>
        <v>#DIV/0!</v>
      </c>
      <c r="J1155" s="85"/>
      <c r="K1155" s="77"/>
      <c r="L1155" s="78"/>
    </row>
    <row r="1156" customFormat="false" ht="12.75" hidden="false" customHeight="false" outlineLevel="1" collapsed="false">
      <c r="A1156" s="87" t="s">
        <v>3310</v>
      </c>
      <c r="B1156" s="197" t="n">
        <v>155003</v>
      </c>
      <c r="C1156" s="89" t="s">
        <v>587</v>
      </c>
      <c r="D1156" s="135" t="s">
        <v>3311</v>
      </c>
      <c r="E1156" s="136" t="s">
        <v>32</v>
      </c>
      <c r="F1156" s="92" t="n">
        <v>13296.6</v>
      </c>
      <c r="G1156" s="137"/>
      <c r="H1156" s="94" t="n">
        <f aca="false">ROUND(IFERROR(F1156*G1156," - "),2)</f>
        <v>0</v>
      </c>
      <c r="I1156" s="106" t="e">
        <f aca="false">H1156/$G$1212</f>
        <v>#DIV/0!</v>
      </c>
      <c r="J1156" s="195"/>
      <c r="K1156" s="78"/>
      <c r="M1156" s="77"/>
    </row>
    <row r="1157" customFormat="false" ht="12.75" hidden="false" customHeight="false" outlineLevel="1" collapsed="false">
      <c r="A1157" s="87" t="s">
        <v>3312</v>
      </c>
      <c r="B1157" s="198" t="n">
        <v>155005</v>
      </c>
      <c r="C1157" s="89" t="s">
        <v>587</v>
      </c>
      <c r="D1157" s="135" t="s">
        <v>3313</v>
      </c>
      <c r="E1157" s="136" t="s">
        <v>32</v>
      </c>
      <c r="F1157" s="139" t="n">
        <v>144</v>
      </c>
      <c r="G1157" s="137"/>
      <c r="H1157" s="94" t="n">
        <f aca="false">ROUND(IFERROR(F1157*G1157," - "),2)</f>
        <v>0</v>
      </c>
      <c r="I1157" s="106" t="e">
        <f aca="false">H1157/$G$1212</f>
        <v>#DIV/0!</v>
      </c>
      <c r="J1157" s="195"/>
      <c r="K1157" s="78"/>
      <c r="M1157" s="77"/>
    </row>
    <row r="1158" customFormat="false" ht="12.75" hidden="false" customHeight="false" outlineLevel="1" collapsed="false">
      <c r="A1158" s="87" t="s">
        <v>3314</v>
      </c>
      <c r="B1158" s="198" t="n">
        <v>155010</v>
      </c>
      <c r="C1158" s="89" t="s">
        <v>587</v>
      </c>
      <c r="D1158" s="135" t="s">
        <v>3315</v>
      </c>
      <c r="E1158" s="136" t="s">
        <v>32</v>
      </c>
      <c r="F1158" s="139" t="n">
        <v>4354.2</v>
      </c>
      <c r="G1158" s="137"/>
      <c r="H1158" s="94" t="n">
        <f aca="false">ROUND(IFERROR(F1158*G1158," - "),2)</f>
        <v>0</v>
      </c>
      <c r="I1158" s="106" t="e">
        <f aca="false">H1158/$G$1212</f>
        <v>#DIV/0!</v>
      </c>
      <c r="J1158" s="195"/>
      <c r="K1158" s="78"/>
      <c r="M1158" s="77"/>
    </row>
    <row r="1159" customFormat="false" ht="12.75" hidden="false" customHeight="false" outlineLevel="1" collapsed="false">
      <c r="A1159" s="87" t="s">
        <v>3316</v>
      </c>
      <c r="B1159" s="198" t="n">
        <v>155011</v>
      </c>
      <c r="C1159" s="89" t="s">
        <v>587</v>
      </c>
      <c r="D1159" s="135" t="s">
        <v>3317</v>
      </c>
      <c r="E1159" s="136" t="s">
        <v>32</v>
      </c>
      <c r="F1159" s="139" t="n">
        <v>653.4</v>
      </c>
      <c r="G1159" s="137"/>
      <c r="H1159" s="94" t="n">
        <f aca="false">ROUND(IFERROR(F1159*G1159," - "),2)</f>
        <v>0</v>
      </c>
      <c r="I1159" s="106" t="e">
        <f aca="false">H1159/$G$1212</f>
        <v>#DIV/0!</v>
      </c>
      <c r="J1159" s="195"/>
      <c r="K1159" s="78"/>
      <c r="M1159" s="77"/>
    </row>
    <row r="1160" customFormat="false" ht="12.75" hidden="false" customHeight="false" outlineLevel="1" collapsed="false">
      <c r="A1160" s="87" t="s">
        <v>3318</v>
      </c>
      <c r="B1160" s="198" t="n">
        <v>155014</v>
      </c>
      <c r="C1160" s="89" t="s">
        <v>587</v>
      </c>
      <c r="D1160" s="135" t="s">
        <v>3319</v>
      </c>
      <c r="E1160" s="136" t="s">
        <v>38</v>
      </c>
      <c r="F1160" s="139" t="n">
        <v>144</v>
      </c>
      <c r="G1160" s="137"/>
      <c r="H1160" s="94" t="n">
        <f aca="false">ROUND(IFERROR(F1160*G1160," - "),2)</f>
        <v>0</v>
      </c>
      <c r="I1160" s="106" t="e">
        <f aca="false">H1160/$G$1212</f>
        <v>#DIV/0!</v>
      </c>
      <c r="J1160" s="195"/>
      <c r="K1160" s="78"/>
      <c r="M1160" s="77"/>
    </row>
    <row r="1161" customFormat="false" ht="12.75" hidden="false" customHeight="false" outlineLevel="1" collapsed="false">
      <c r="A1161" s="87" t="s">
        <v>3320</v>
      </c>
      <c r="B1161" s="198" t="n">
        <v>155020</v>
      </c>
      <c r="C1161" s="89" t="s">
        <v>587</v>
      </c>
      <c r="D1161" s="135" t="s">
        <v>3321</v>
      </c>
      <c r="E1161" s="136" t="s">
        <v>32</v>
      </c>
      <c r="F1161" s="139" t="n">
        <v>6737.4</v>
      </c>
      <c r="G1161" s="137"/>
      <c r="H1161" s="94" t="n">
        <f aca="false">ROUND(IFERROR(F1161*G1161," - "),2)</f>
        <v>0</v>
      </c>
      <c r="I1161" s="106" t="e">
        <f aca="false">H1161/$G$1212</f>
        <v>#DIV/0!</v>
      </c>
      <c r="J1161" s="195"/>
      <c r="K1161" s="78"/>
      <c r="M1161" s="77"/>
    </row>
    <row r="1162" customFormat="false" ht="13.5" hidden="false" customHeight="false" outlineLevel="1" collapsed="false">
      <c r="A1162" s="87" t="s">
        <v>3322</v>
      </c>
      <c r="B1162" s="198" t="n">
        <v>155021</v>
      </c>
      <c r="C1162" s="89" t="s">
        <v>587</v>
      </c>
      <c r="D1162" s="135" t="s">
        <v>3323</v>
      </c>
      <c r="E1162" s="136" t="s">
        <v>32</v>
      </c>
      <c r="F1162" s="139" t="n">
        <v>2021.4</v>
      </c>
      <c r="G1162" s="137"/>
      <c r="H1162" s="94" t="n">
        <f aca="false">ROUND(IFERROR(F1162*G1162," - "),2)</f>
        <v>0</v>
      </c>
      <c r="I1162" s="106" t="e">
        <f aca="false">H1162/$G$1212</f>
        <v>#DIV/0!</v>
      </c>
      <c r="J1162" s="199"/>
    </row>
    <row r="1163" s="86" customFormat="true" ht="13.5" hidden="false" customHeight="false" outlineLevel="1" collapsed="false">
      <c r="A1163" s="80" t="s">
        <v>3324</v>
      </c>
      <c r="B1163" s="80"/>
      <c r="C1163" s="196"/>
      <c r="D1163" s="82" t="s">
        <v>3325</v>
      </c>
      <c r="E1163" s="83" t="n">
        <f aca="false">SUM(H1164:H1172)</f>
        <v>0</v>
      </c>
      <c r="F1163" s="83"/>
      <c r="G1163" s="83"/>
      <c r="H1163" s="83"/>
      <c r="I1163" s="109" t="e">
        <f aca="false">E1163/$G$1212</f>
        <v>#DIV/0!</v>
      </c>
      <c r="J1163" s="85"/>
      <c r="K1163" s="77"/>
      <c r="L1163" s="78"/>
    </row>
    <row r="1164" customFormat="false" ht="12.75" hidden="false" customHeight="false" outlineLevel="1" collapsed="false">
      <c r="A1164" s="200" t="s">
        <v>3326</v>
      </c>
      <c r="B1164" s="201" t="n">
        <v>50410</v>
      </c>
      <c r="C1164" s="89" t="s">
        <v>587</v>
      </c>
      <c r="D1164" s="135" t="s">
        <v>3327</v>
      </c>
      <c r="E1164" s="136" t="s">
        <v>3328</v>
      </c>
      <c r="F1164" s="202" t="n">
        <v>401.4</v>
      </c>
      <c r="G1164" s="137"/>
      <c r="H1164" s="94" t="n">
        <f aca="false">ROUND(IFERROR(F1164*G1164," - "),2)</f>
        <v>0</v>
      </c>
      <c r="I1164" s="106" t="e">
        <f aca="false">H1164/$G$1212</f>
        <v>#DIV/0!</v>
      </c>
      <c r="J1164" s="199"/>
      <c r="K1164" s="203"/>
    </row>
    <row r="1165" customFormat="false" ht="12.75" hidden="false" customHeight="false" outlineLevel="1" collapsed="false">
      <c r="A1165" s="200" t="s">
        <v>3329</v>
      </c>
      <c r="B1165" s="204" t="n">
        <v>50430</v>
      </c>
      <c r="C1165" s="89" t="s">
        <v>587</v>
      </c>
      <c r="D1165" s="135" t="s">
        <v>3330</v>
      </c>
      <c r="E1165" s="136" t="s">
        <v>3328</v>
      </c>
      <c r="F1165" s="139" t="n">
        <v>158.4</v>
      </c>
      <c r="G1165" s="137"/>
      <c r="H1165" s="94" t="n">
        <f aca="false">ROUND(IFERROR(F1165*G1165," - "),2)</f>
        <v>0</v>
      </c>
      <c r="I1165" s="106" t="e">
        <f aca="false">H1165/$G$1212</f>
        <v>#DIV/0!</v>
      </c>
      <c r="J1165" s="199"/>
      <c r="K1165" s="203"/>
    </row>
    <row r="1166" customFormat="false" ht="12.75" hidden="false" customHeight="false" outlineLevel="1" collapsed="false">
      <c r="A1166" s="200" t="s">
        <v>3331</v>
      </c>
      <c r="B1166" s="204" t="n">
        <v>118001</v>
      </c>
      <c r="C1166" s="89" t="s">
        <v>587</v>
      </c>
      <c r="D1166" s="135" t="s">
        <v>3332</v>
      </c>
      <c r="E1166" s="136" t="s">
        <v>38</v>
      </c>
      <c r="F1166" s="139" t="n">
        <v>3324.6</v>
      </c>
      <c r="G1166" s="137"/>
      <c r="H1166" s="94" t="n">
        <f aca="false">ROUND(IFERROR(F1166*G1166," - "),2)</f>
        <v>0</v>
      </c>
      <c r="I1166" s="106" t="e">
        <f aca="false">H1166/$G$1212</f>
        <v>#DIV/0!</v>
      </c>
      <c r="J1166" s="199"/>
      <c r="K1166" s="203"/>
    </row>
    <row r="1167" customFormat="false" ht="12.75" hidden="false" customHeight="false" outlineLevel="1" collapsed="false">
      <c r="A1167" s="200" t="s">
        <v>3333</v>
      </c>
      <c r="B1167" s="204" t="n">
        <v>150110</v>
      </c>
      <c r="C1167" s="89" t="s">
        <v>587</v>
      </c>
      <c r="D1167" s="135" t="s">
        <v>3334</v>
      </c>
      <c r="E1167" s="136" t="s">
        <v>32</v>
      </c>
      <c r="F1167" s="139" t="n">
        <v>6773.4</v>
      </c>
      <c r="G1167" s="137"/>
      <c r="H1167" s="94" t="n">
        <f aca="false">ROUND(IFERROR(F1167*G1167," - "),2)</f>
        <v>0</v>
      </c>
      <c r="I1167" s="106" t="e">
        <f aca="false">H1167/$G$1212</f>
        <v>#DIV/0!</v>
      </c>
      <c r="J1167" s="199"/>
      <c r="K1167" s="203"/>
    </row>
    <row r="1168" customFormat="false" ht="12.75" hidden="false" customHeight="false" outlineLevel="1" collapsed="false">
      <c r="A1168" s="200" t="s">
        <v>3335</v>
      </c>
      <c r="B1168" s="204" t="n">
        <v>150111</v>
      </c>
      <c r="C1168" s="89" t="s">
        <v>587</v>
      </c>
      <c r="D1168" s="135" t="s">
        <v>3336</v>
      </c>
      <c r="E1168" s="136" t="s">
        <v>32</v>
      </c>
      <c r="F1168" s="139" t="n">
        <v>442.8</v>
      </c>
      <c r="G1168" s="137"/>
      <c r="H1168" s="94" t="n">
        <f aca="false">ROUND(IFERROR(F1168*G1168," - "),2)</f>
        <v>0</v>
      </c>
      <c r="I1168" s="106" t="e">
        <f aca="false">H1168/$G$1212</f>
        <v>#DIV/0!</v>
      </c>
      <c r="J1168" s="199"/>
      <c r="K1168" s="203"/>
    </row>
    <row r="1169" customFormat="false" ht="12.75" hidden="false" customHeight="false" outlineLevel="1" collapsed="false">
      <c r="A1169" s="200" t="s">
        <v>3337</v>
      </c>
      <c r="B1169" s="204" t="n">
        <v>150115</v>
      </c>
      <c r="C1169" s="89" t="s">
        <v>587</v>
      </c>
      <c r="D1169" s="135" t="s">
        <v>3338</v>
      </c>
      <c r="E1169" s="136" t="s">
        <v>32</v>
      </c>
      <c r="F1169" s="139" t="n">
        <v>27587.07</v>
      </c>
      <c r="G1169" s="137"/>
      <c r="H1169" s="94" t="n">
        <f aca="false">ROUND(IFERROR(F1169*G1169," - "),2)</f>
        <v>0</v>
      </c>
      <c r="I1169" s="106" t="e">
        <f aca="false">H1169/$G$1212</f>
        <v>#DIV/0!</v>
      </c>
      <c r="J1169" s="199"/>
    </row>
    <row r="1170" customFormat="false" ht="12.75" hidden="false" customHeight="false" outlineLevel="1" collapsed="false">
      <c r="A1170" s="200" t="s">
        <v>3339</v>
      </c>
      <c r="B1170" s="204" t="n">
        <v>150116</v>
      </c>
      <c r="C1170" s="89" t="s">
        <v>587</v>
      </c>
      <c r="D1170" s="135" t="s">
        <v>3340</v>
      </c>
      <c r="E1170" s="136" t="s">
        <v>32</v>
      </c>
      <c r="F1170" s="139" t="n">
        <v>1576.8</v>
      </c>
      <c r="G1170" s="137"/>
      <c r="H1170" s="94" t="n">
        <f aca="false">ROUND(IFERROR(F1170*G1170," - "),2)</f>
        <v>0</v>
      </c>
      <c r="I1170" s="106" t="e">
        <f aca="false">H1170/$G$1212</f>
        <v>#DIV/0!</v>
      </c>
      <c r="J1170" s="199"/>
    </row>
    <row r="1171" customFormat="false" ht="12.75" hidden="false" customHeight="false" outlineLevel="1" collapsed="false">
      <c r="A1171" s="200" t="s">
        <v>3341</v>
      </c>
      <c r="B1171" s="204" t="n">
        <v>150123</v>
      </c>
      <c r="C1171" s="89" t="s">
        <v>587</v>
      </c>
      <c r="D1171" s="135" t="s">
        <v>3342</v>
      </c>
      <c r="E1171" s="136" t="s">
        <v>32</v>
      </c>
      <c r="F1171" s="139" t="n">
        <v>27152.1</v>
      </c>
      <c r="G1171" s="137"/>
      <c r="H1171" s="94" t="n">
        <f aca="false">ROUND(IFERROR(F1171*G1171," - "),2)</f>
        <v>0</v>
      </c>
      <c r="I1171" s="106" t="e">
        <f aca="false">H1171/$G$1212</f>
        <v>#DIV/0!</v>
      </c>
      <c r="J1171" s="199"/>
      <c r="K1171" s="203"/>
    </row>
    <row r="1172" customFormat="false" ht="13.5" hidden="false" customHeight="false" outlineLevel="1" collapsed="false">
      <c r="A1172" s="200" t="s">
        <v>3343</v>
      </c>
      <c r="B1172" s="204" t="n">
        <v>150124</v>
      </c>
      <c r="C1172" s="98" t="s">
        <v>587</v>
      </c>
      <c r="D1172" s="135" t="s">
        <v>3344</v>
      </c>
      <c r="E1172" s="136" t="s">
        <v>32</v>
      </c>
      <c r="F1172" s="139" t="n">
        <v>1086.3</v>
      </c>
      <c r="G1172" s="137"/>
      <c r="H1172" s="94" t="n">
        <f aca="false">ROUND(IFERROR(F1172*G1172," - "),2)</f>
        <v>0</v>
      </c>
      <c r="I1172" s="106" t="e">
        <f aca="false">H1172/$G$1212</f>
        <v>#DIV/0!</v>
      </c>
      <c r="J1172" s="199"/>
      <c r="K1172" s="203"/>
    </row>
    <row r="1173" s="86" customFormat="true" ht="13.5" hidden="false" customHeight="false" outlineLevel="1" collapsed="false">
      <c r="A1173" s="205" t="s">
        <v>3345</v>
      </c>
      <c r="B1173" s="205"/>
      <c r="C1173" s="206"/>
      <c r="D1173" s="82" t="s">
        <v>3346</v>
      </c>
      <c r="E1173" s="83" t="n">
        <f aca="false">SUM(H1174:H1184)</f>
        <v>0</v>
      </c>
      <c r="F1173" s="83"/>
      <c r="G1173" s="83"/>
      <c r="H1173" s="83"/>
      <c r="I1173" s="109" t="e">
        <f aca="false">E1173/$G$1212</f>
        <v>#DIV/0!</v>
      </c>
      <c r="J1173" s="85"/>
      <c r="K1173" s="77"/>
      <c r="L1173" s="78"/>
    </row>
    <row r="1174" customFormat="false" ht="25.5" hidden="false" customHeight="false" outlineLevel="1" collapsed="false">
      <c r="A1174" s="87" t="s">
        <v>3347</v>
      </c>
      <c r="B1174" s="207" t="n">
        <v>150125</v>
      </c>
      <c r="C1174" s="89" t="s">
        <v>587</v>
      </c>
      <c r="D1174" s="135" t="s">
        <v>3348</v>
      </c>
      <c r="E1174" s="136" t="s">
        <v>32</v>
      </c>
      <c r="F1174" s="92" t="n">
        <v>5079.6</v>
      </c>
      <c r="G1174" s="137"/>
      <c r="H1174" s="94" t="n">
        <f aca="false">ROUND(IFERROR(F1174*G1174," - "),2)</f>
        <v>0</v>
      </c>
      <c r="I1174" s="106" t="e">
        <f aca="false">H1174/$G$1212</f>
        <v>#DIV/0!</v>
      </c>
      <c r="J1174" s="199"/>
      <c r="K1174" s="203"/>
    </row>
    <row r="1175" customFormat="false" ht="12.75" hidden="false" customHeight="false" outlineLevel="1" collapsed="false">
      <c r="A1175" s="87" t="s">
        <v>3349</v>
      </c>
      <c r="B1175" s="204" t="n">
        <v>150119</v>
      </c>
      <c r="C1175" s="89" t="s">
        <v>587</v>
      </c>
      <c r="D1175" s="135" t="s">
        <v>3350</v>
      </c>
      <c r="E1175" s="136" t="s">
        <v>32</v>
      </c>
      <c r="F1175" s="139" t="n">
        <v>2656.8</v>
      </c>
      <c r="G1175" s="137"/>
      <c r="H1175" s="94" t="n">
        <f aca="false">ROUND(IFERROR(F1175*G1175," - "),2)</f>
        <v>0</v>
      </c>
      <c r="I1175" s="106" t="e">
        <f aca="false">H1175/$G$1212</f>
        <v>#DIV/0!</v>
      </c>
      <c r="J1175" s="199"/>
    </row>
    <row r="1176" customFormat="false" ht="12.75" hidden="false" customHeight="false" outlineLevel="1" collapsed="false">
      <c r="A1176" s="87" t="s">
        <v>3351</v>
      </c>
      <c r="B1176" s="204" t="n">
        <v>150136</v>
      </c>
      <c r="C1176" s="89" t="s">
        <v>587</v>
      </c>
      <c r="D1176" s="135" t="s">
        <v>3352</v>
      </c>
      <c r="E1176" s="136" t="s">
        <v>32</v>
      </c>
      <c r="F1176" s="139" t="n">
        <v>288</v>
      </c>
      <c r="G1176" s="137"/>
      <c r="H1176" s="94" t="n">
        <f aca="false">ROUND(IFERROR(F1176*G1176," - "),2)</f>
        <v>0</v>
      </c>
      <c r="I1176" s="106" t="e">
        <f aca="false">H1176/$G$1212</f>
        <v>#DIV/0!</v>
      </c>
      <c r="J1176" s="199"/>
      <c r="K1176" s="203"/>
    </row>
    <row r="1177" customFormat="false" ht="12.75" hidden="false" customHeight="false" outlineLevel="1" collapsed="false">
      <c r="A1177" s="87" t="s">
        <v>3353</v>
      </c>
      <c r="B1177" s="204" t="n">
        <v>150110</v>
      </c>
      <c r="C1177" s="89" t="s">
        <v>587</v>
      </c>
      <c r="D1177" s="135" t="s">
        <v>3334</v>
      </c>
      <c r="E1177" s="136" t="s">
        <v>32</v>
      </c>
      <c r="F1177" s="139" t="n">
        <v>26121.65</v>
      </c>
      <c r="G1177" s="137"/>
      <c r="H1177" s="94" t="n">
        <f aca="false">ROUND(IFERROR(F1177*G1177," - "),2)</f>
        <v>0</v>
      </c>
      <c r="I1177" s="106" t="e">
        <f aca="false">H1177/$G$1212</f>
        <v>#DIV/0!</v>
      </c>
      <c r="J1177" s="199"/>
      <c r="K1177" s="203"/>
    </row>
    <row r="1178" customFormat="false" ht="12.75" hidden="false" customHeight="false" outlineLevel="1" collapsed="false">
      <c r="A1178" s="87" t="s">
        <v>3354</v>
      </c>
      <c r="B1178" s="204" t="n">
        <v>150111</v>
      </c>
      <c r="C1178" s="89" t="s">
        <v>587</v>
      </c>
      <c r="D1178" s="135" t="s">
        <v>3336</v>
      </c>
      <c r="E1178" s="136" t="s">
        <v>32</v>
      </c>
      <c r="F1178" s="139" t="n">
        <v>1044.9</v>
      </c>
      <c r="G1178" s="137"/>
      <c r="H1178" s="94" t="n">
        <f aca="false">ROUND(IFERROR(F1178*G1178," - "),2)</f>
        <v>0</v>
      </c>
      <c r="I1178" s="106" t="e">
        <f aca="false">H1178/$G$1212</f>
        <v>#DIV/0!</v>
      </c>
      <c r="J1178" s="199"/>
      <c r="K1178" s="203"/>
    </row>
    <row r="1179" customFormat="false" ht="12.75" hidden="false" customHeight="false" outlineLevel="1" collapsed="false">
      <c r="A1179" s="87" t="s">
        <v>3355</v>
      </c>
      <c r="B1179" s="204" t="n">
        <v>150115</v>
      </c>
      <c r="C1179" s="89" t="s">
        <v>587</v>
      </c>
      <c r="D1179" s="135" t="s">
        <v>3338</v>
      </c>
      <c r="E1179" s="136" t="s">
        <v>32</v>
      </c>
      <c r="F1179" s="139" t="n">
        <v>23269.68</v>
      </c>
      <c r="G1179" s="137"/>
      <c r="H1179" s="94" t="n">
        <f aca="false">ROUND(IFERROR(F1179*G1179," - "),2)</f>
        <v>0</v>
      </c>
      <c r="I1179" s="106" t="e">
        <f aca="false">H1179/$G$1212</f>
        <v>#DIV/0!</v>
      </c>
      <c r="J1179" s="199"/>
    </row>
    <row r="1180" customFormat="false" ht="12.75" hidden="false" customHeight="false" outlineLevel="1" collapsed="false">
      <c r="A1180" s="87" t="s">
        <v>3356</v>
      </c>
      <c r="B1180" s="204" t="n">
        <v>150116</v>
      </c>
      <c r="C1180" s="89" t="s">
        <v>587</v>
      </c>
      <c r="D1180" s="135" t="s">
        <v>3340</v>
      </c>
      <c r="E1180" s="136" t="s">
        <v>32</v>
      </c>
      <c r="F1180" s="139" t="n">
        <v>1329.3</v>
      </c>
      <c r="G1180" s="137"/>
      <c r="H1180" s="94" t="n">
        <f aca="false">ROUND(IFERROR(F1180*G1180," - "),2)</f>
        <v>0</v>
      </c>
      <c r="I1180" s="106" t="e">
        <f aca="false">H1180/$G$1212</f>
        <v>#DIV/0!</v>
      </c>
      <c r="J1180" s="199"/>
      <c r="K1180" s="203"/>
    </row>
    <row r="1181" customFormat="false" ht="12.75" hidden="false" customHeight="false" outlineLevel="1" collapsed="false">
      <c r="A1181" s="87" t="s">
        <v>3357</v>
      </c>
      <c r="B1181" s="204" t="n">
        <v>150123</v>
      </c>
      <c r="C1181" s="89" t="s">
        <v>587</v>
      </c>
      <c r="D1181" s="135" t="s">
        <v>3342</v>
      </c>
      <c r="E1181" s="136" t="s">
        <v>32</v>
      </c>
      <c r="F1181" s="139" t="n">
        <v>1329.2</v>
      </c>
      <c r="G1181" s="137"/>
      <c r="H1181" s="94" t="n">
        <f aca="false">ROUND(IFERROR(F1181*G1181," - "),2)</f>
        <v>0</v>
      </c>
      <c r="I1181" s="106" t="e">
        <f aca="false">H1181/$G$1212</f>
        <v>#DIV/0!</v>
      </c>
      <c r="J1181" s="199"/>
      <c r="K1181" s="203"/>
    </row>
    <row r="1182" customFormat="false" ht="12.75" hidden="false" customHeight="false" outlineLevel="1" collapsed="false">
      <c r="A1182" s="87" t="s">
        <v>3358</v>
      </c>
      <c r="B1182" s="204" t="n">
        <v>150124</v>
      </c>
      <c r="C1182" s="89" t="s">
        <v>587</v>
      </c>
      <c r="D1182" s="135" t="s">
        <v>3344</v>
      </c>
      <c r="E1182" s="136" t="s">
        <v>32</v>
      </c>
      <c r="F1182" s="139" t="n">
        <v>265.5</v>
      </c>
      <c r="G1182" s="137"/>
      <c r="H1182" s="94" t="n">
        <f aca="false">ROUND(IFERROR(F1182*G1182," - "),2)</f>
        <v>0</v>
      </c>
      <c r="I1182" s="106" t="e">
        <f aca="false">H1182/$G$1212</f>
        <v>#DIV/0!</v>
      </c>
      <c r="J1182" s="199"/>
      <c r="K1182" s="203"/>
    </row>
    <row r="1183" customFormat="false" ht="12.75" hidden="false" customHeight="false" outlineLevel="1" collapsed="false">
      <c r="A1183" s="87" t="s">
        <v>3359</v>
      </c>
      <c r="B1183" s="204" t="n">
        <v>150170</v>
      </c>
      <c r="C1183" s="89" t="s">
        <v>587</v>
      </c>
      <c r="D1183" s="135" t="s">
        <v>3360</v>
      </c>
      <c r="E1183" s="136" t="s">
        <v>32</v>
      </c>
      <c r="F1183" s="139" t="n">
        <v>4000</v>
      </c>
      <c r="G1183" s="137"/>
      <c r="H1183" s="94" t="n">
        <f aca="false">ROUND(IFERROR(F1183*G1183," - "),2)</f>
        <v>0</v>
      </c>
      <c r="I1183" s="106" t="e">
        <f aca="false">H1183/$G$1212</f>
        <v>#DIV/0!</v>
      </c>
      <c r="J1183" s="199"/>
      <c r="K1183" s="203"/>
    </row>
    <row r="1184" customFormat="false" ht="13.5" hidden="false" customHeight="false" outlineLevel="1" collapsed="false">
      <c r="A1184" s="87" t="s">
        <v>3361</v>
      </c>
      <c r="B1184" s="204" t="n">
        <v>150176</v>
      </c>
      <c r="C1184" s="89" t="s">
        <v>587</v>
      </c>
      <c r="D1184" s="135" t="s">
        <v>3362</v>
      </c>
      <c r="E1184" s="136" t="s">
        <v>32</v>
      </c>
      <c r="F1184" s="139" t="n">
        <v>6503.4</v>
      </c>
      <c r="G1184" s="137"/>
      <c r="H1184" s="94" t="n">
        <f aca="false">ROUND(IFERROR(F1184*G1184," - "),2)</f>
        <v>0</v>
      </c>
      <c r="I1184" s="106" t="e">
        <f aca="false">H1184/$G$1212</f>
        <v>#DIV/0!</v>
      </c>
      <c r="J1184" s="199"/>
      <c r="K1184" s="203"/>
    </row>
    <row r="1185" s="86" customFormat="true" ht="13.5" hidden="false" customHeight="false" outlineLevel="1" collapsed="false">
      <c r="A1185" s="80" t="s">
        <v>3363</v>
      </c>
      <c r="B1185" s="80"/>
      <c r="C1185" s="206"/>
      <c r="D1185" s="82" t="s">
        <v>3364</v>
      </c>
      <c r="E1185" s="83" t="n">
        <f aca="false">SUM(H1186:H1188)</f>
        <v>0</v>
      </c>
      <c r="F1185" s="83"/>
      <c r="G1185" s="83"/>
      <c r="H1185" s="83"/>
      <c r="I1185" s="109" t="e">
        <f aca="false">E1185/$G$1212</f>
        <v>#DIV/0!</v>
      </c>
      <c r="J1185" s="85"/>
      <c r="K1185" s="77"/>
      <c r="L1185" s="78"/>
    </row>
    <row r="1186" customFormat="false" ht="12.75" hidden="false" customHeight="false" outlineLevel="1" collapsed="false">
      <c r="A1186" s="208" t="s">
        <v>3365</v>
      </c>
      <c r="B1186" s="207" t="s">
        <v>3366</v>
      </c>
      <c r="C1186" s="89" t="s">
        <v>345</v>
      </c>
      <c r="D1186" s="135" t="s">
        <v>3367</v>
      </c>
      <c r="E1186" s="136" t="s">
        <v>3368</v>
      </c>
      <c r="F1186" s="209" t="n">
        <v>6937.2</v>
      </c>
      <c r="G1186" s="137"/>
      <c r="H1186" s="94" t="n">
        <f aca="false">ROUND(IFERROR(F1186*G1186," - "),2)</f>
        <v>0</v>
      </c>
      <c r="I1186" s="106" t="e">
        <f aca="false">H1186/$G$1212</f>
        <v>#DIV/0!</v>
      </c>
      <c r="J1186" s="199"/>
      <c r="K1186" s="203"/>
    </row>
    <row r="1187" customFormat="false" ht="12.75" hidden="false" customHeight="false" outlineLevel="1" collapsed="false">
      <c r="A1187" s="208" t="s">
        <v>3369</v>
      </c>
      <c r="B1187" s="204" t="s">
        <v>3370</v>
      </c>
      <c r="C1187" s="89" t="s">
        <v>345</v>
      </c>
      <c r="D1187" s="135" t="s">
        <v>3371</v>
      </c>
      <c r="E1187" s="136" t="s">
        <v>32</v>
      </c>
      <c r="F1187" s="136" t="n">
        <v>19421.65</v>
      </c>
      <c r="G1187" s="137"/>
      <c r="H1187" s="94" t="n">
        <f aca="false">ROUND(IFERROR(F1187*G1187," - "),2)</f>
        <v>0</v>
      </c>
      <c r="I1187" s="106" t="e">
        <f aca="false">H1187/$G$1212</f>
        <v>#DIV/0!</v>
      </c>
      <c r="J1187" s="199"/>
      <c r="K1187" s="203"/>
    </row>
    <row r="1188" customFormat="false" ht="13.5" hidden="false" customHeight="false" outlineLevel="1" collapsed="false">
      <c r="A1188" s="208" t="s">
        <v>3372</v>
      </c>
      <c r="B1188" s="210" t="n">
        <v>10540</v>
      </c>
      <c r="C1188" s="98" t="s">
        <v>587</v>
      </c>
      <c r="D1188" s="135" t="s">
        <v>3373</v>
      </c>
      <c r="E1188" s="136" t="s">
        <v>32</v>
      </c>
      <c r="F1188" s="155" t="n">
        <v>759.6</v>
      </c>
      <c r="G1188" s="137"/>
      <c r="H1188" s="103" t="n">
        <f aca="false">ROUND(IFERROR(F1188*G1188," - "),2)</f>
        <v>0</v>
      </c>
      <c r="I1188" s="106" t="e">
        <f aca="false">H1188/$G$1212</f>
        <v>#DIV/0!</v>
      </c>
      <c r="J1188" s="199"/>
      <c r="K1188" s="203"/>
    </row>
    <row r="1189" s="86" customFormat="true" ht="13.5" hidden="false" customHeight="false" outlineLevel="1" collapsed="false">
      <c r="A1189" s="205" t="s">
        <v>3374</v>
      </c>
      <c r="B1189" s="205"/>
      <c r="C1189" s="211"/>
      <c r="D1189" s="82" t="s">
        <v>3375</v>
      </c>
      <c r="E1189" s="83" t="n">
        <f aca="false">SUM(H1190:H1193)</f>
        <v>0</v>
      </c>
      <c r="F1189" s="83"/>
      <c r="G1189" s="83"/>
      <c r="H1189" s="83"/>
      <c r="I1189" s="109" t="e">
        <f aca="false">E1189/$G$1212</f>
        <v>#DIV/0!</v>
      </c>
      <c r="J1189" s="85"/>
      <c r="K1189" s="77"/>
      <c r="L1189" s="78"/>
    </row>
    <row r="1190" customFormat="false" ht="25.5" hidden="false" customHeight="false" outlineLevel="1" collapsed="false">
      <c r="A1190" s="212" t="s">
        <v>3376</v>
      </c>
      <c r="B1190" s="213" t="n">
        <v>102504</v>
      </c>
      <c r="C1190" s="89" t="s">
        <v>2740</v>
      </c>
      <c r="D1190" s="135" t="s">
        <v>3377</v>
      </c>
      <c r="E1190" s="136" t="s">
        <v>38</v>
      </c>
      <c r="F1190" s="214" t="n">
        <v>6000</v>
      </c>
      <c r="G1190" s="137"/>
      <c r="H1190" s="215" t="n">
        <f aca="false">ROUND(IFERROR(F1190*G1190," - "),2)</f>
        <v>0</v>
      </c>
      <c r="I1190" s="106" t="e">
        <f aca="false">H1190/$G$1212</f>
        <v>#DIV/0!</v>
      </c>
      <c r="J1190" s="199"/>
      <c r="K1190" s="203"/>
    </row>
    <row r="1191" customFormat="false" ht="25.5" hidden="false" customHeight="false" outlineLevel="1" collapsed="false">
      <c r="A1191" s="216" t="s">
        <v>3378</v>
      </c>
      <c r="B1191" s="217" t="n">
        <v>102491</v>
      </c>
      <c r="C1191" s="89" t="s">
        <v>2740</v>
      </c>
      <c r="D1191" s="135" t="s">
        <v>3379</v>
      </c>
      <c r="E1191" s="136" t="s">
        <v>32</v>
      </c>
      <c r="F1191" s="136" t="n">
        <v>8399.79</v>
      </c>
      <c r="G1191" s="137"/>
      <c r="H1191" s="94" t="n">
        <f aca="false">ROUND(IFERROR(F1191*G1191," - "),2)</f>
        <v>0</v>
      </c>
      <c r="I1191" s="106" t="e">
        <f aca="false">H1191/$G$1212</f>
        <v>#DIV/0!</v>
      </c>
      <c r="J1191" s="199"/>
      <c r="K1191" s="203"/>
    </row>
    <row r="1192" customFormat="false" ht="25.5" hidden="false" customHeight="false" outlineLevel="1" collapsed="false">
      <c r="A1192" s="216" t="s">
        <v>3380</v>
      </c>
      <c r="B1192" s="217" t="n">
        <v>102513</v>
      </c>
      <c r="C1192" s="89" t="s">
        <v>2740</v>
      </c>
      <c r="D1192" s="135" t="s">
        <v>3381</v>
      </c>
      <c r="E1192" s="136" t="s">
        <v>32</v>
      </c>
      <c r="F1192" s="136" t="n">
        <v>252</v>
      </c>
      <c r="G1192" s="137"/>
      <c r="H1192" s="94" t="n">
        <f aca="false">ROUND(IFERROR(F1192*G1192," - "),2)</f>
        <v>0</v>
      </c>
      <c r="I1192" s="106" t="e">
        <f aca="false">H1192/$G$1212</f>
        <v>#DIV/0!</v>
      </c>
      <c r="J1192" s="199"/>
      <c r="K1192" s="203"/>
    </row>
    <row r="1193" customFormat="false" ht="13.5" hidden="false" customHeight="false" outlineLevel="1" collapsed="false">
      <c r="A1193" s="216" t="s">
        <v>3382</v>
      </c>
      <c r="B1193" s="218" t="n">
        <v>170359</v>
      </c>
      <c r="C1193" s="89" t="s">
        <v>587</v>
      </c>
      <c r="D1193" s="135" t="s">
        <v>3383</v>
      </c>
      <c r="E1193" s="136" t="s">
        <v>134</v>
      </c>
      <c r="F1193" s="219" t="n">
        <v>57.6</v>
      </c>
      <c r="G1193" s="137"/>
      <c r="H1193" s="220" t="n">
        <f aca="false">ROUND(IFERROR(F1193*G1193," - "),2)</f>
        <v>0</v>
      </c>
      <c r="I1193" s="106" t="e">
        <f aca="false">H1193/$G$1212</f>
        <v>#DIV/0!</v>
      </c>
      <c r="J1193" s="199"/>
      <c r="K1193" s="203"/>
    </row>
    <row r="1194" s="86" customFormat="true" ht="13.5" hidden="false" customHeight="false" outlineLevel="1" collapsed="false">
      <c r="A1194" s="80" t="s">
        <v>3384</v>
      </c>
      <c r="B1194" s="80"/>
      <c r="C1194" s="108"/>
      <c r="D1194" s="82" t="s">
        <v>3385</v>
      </c>
      <c r="E1194" s="83" t="n">
        <f aca="false">SUM(H1195:H1200)</f>
        <v>0</v>
      </c>
      <c r="F1194" s="83"/>
      <c r="G1194" s="83"/>
      <c r="H1194" s="83"/>
      <c r="I1194" s="109" t="e">
        <f aca="false">E1194/$G$1212</f>
        <v>#DIV/0!</v>
      </c>
      <c r="J1194" s="85"/>
      <c r="K1194" s="77"/>
      <c r="L1194" s="78"/>
    </row>
    <row r="1195" customFormat="false" ht="25.5" hidden="false" customHeight="false" outlineLevel="1" collapsed="false">
      <c r="A1195" s="208" t="s">
        <v>3386</v>
      </c>
      <c r="B1195" s="217" t="n">
        <v>102213</v>
      </c>
      <c r="C1195" s="89" t="s">
        <v>2740</v>
      </c>
      <c r="D1195" s="135" t="s">
        <v>3387</v>
      </c>
      <c r="E1195" s="136" t="s">
        <v>32</v>
      </c>
      <c r="F1195" s="136" t="n">
        <v>282.6</v>
      </c>
      <c r="G1195" s="137"/>
      <c r="H1195" s="94" t="n">
        <f aca="false">ROUND(IFERROR(F1195*G1195," - "),2)</f>
        <v>0</v>
      </c>
      <c r="I1195" s="106" t="e">
        <f aca="false">H1195/$G$1212</f>
        <v>#DIV/0!</v>
      </c>
      <c r="J1195" s="199"/>
      <c r="K1195" s="203"/>
    </row>
    <row r="1196" customFormat="false" ht="12.75" hidden="false" customHeight="false" outlineLevel="1" collapsed="false">
      <c r="A1196" s="208" t="s">
        <v>3388</v>
      </c>
      <c r="B1196" s="217" t="n">
        <v>102197</v>
      </c>
      <c r="C1196" s="89" t="s">
        <v>2740</v>
      </c>
      <c r="D1196" s="135" t="s">
        <v>3389</v>
      </c>
      <c r="E1196" s="136" t="s">
        <v>32</v>
      </c>
      <c r="F1196" s="136" t="n">
        <v>4052.7</v>
      </c>
      <c r="G1196" s="137"/>
      <c r="H1196" s="94" t="n">
        <f aca="false">ROUND(IFERROR(F1196*G1196," - "),2)</f>
        <v>0</v>
      </c>
      <c r="I1196" s="106" t="e">
        <f aca="false">H1196/$G$1212</f>
        <v>#DIV/0!</v>
      </c>
      <c r="J1196" s="199"/>
      <c r="K1196" s="203"/>
    </row>
    <row r="1197" customFormat="false" ht="25.5" hidden="false" customHeight="false" outlineLevel="1" collapsed="false">
      <c r="A1197" s="208" t="s">
        <v>3390</v>
      </c>
      <c r="B1197" s="217" t="n">
        <v>102220</v>
      </c>
      <c r="C1197" s="89" t="s">
        <v>2740</v>
      </c>
      <c r="D1197" s="135" t="s">
        <v>3391</v>
      </c>
      <c r="E1197" s="136" t="s">
        <v>32</v>
      </c>
      <c r="F1197" s="136" t="n">
        <v>4052.7</v>
      </c>
      <c r="G1197" s="137"/>
      <c r="H1197" s="94" t="n">
        <f aca="false">ROUND(IFERROR(F1197*G1197," - "),2)</f>
        <v>0</v>
      </c>
      <c r="I1197" s="106" t="e">
        <f aca="false">H1197/$G$1212</f>
        <v>#DIV/0!</v>
      </c>
      <c r="J1197" s="199"/>
      <c r="K1197" s="203"/>
    </row>
    <row r="1198" customFormat="false" ht="25.5" hidden="false" customHeight="false" outlineLevel="1" collapsed="false">
      <c r="A1198" s="208" t="s">
        <v>3392</v>
      </c>
      <c r="B1198" s="217" t="n">
        <v>102217</v>
      </c>
      <c r="C1198" s="89" t="s">
        <v>2740</v>
      </c>
      <c r="D1198" s="135" t="s">
        <v>3393</v>
      </c>
      <c r="E1198" s="136" t="s">
        <v>32</v>
      </c>
      <c r="F1198" s="136" t="n">
        <v>144</v>
      </c>
      <c r="G1198" s="137"/>
      <c r="H1198" s="94" t="n">
        <f aca="false">ROUND(IFERROR(F1198*G1198," - "),2)</f>
        <v>0</v>
      </c>
      <c r="I1198" s="106" t="e">
        <f aca="false">H1198/$G$1212</f>
        <v>#DIV/0!</v>
      </c>
      <c r="J1198" s="199"/>
      <c r="K1198" s="203"/>
    </row>
    <row r="1199" customFormat="false" ht="12.75" hidden="false" customHeight="false" outlineLevel="1" collapsed="false">
      <c r="A1199" s="208" t="s">
        <v>3394</v>
      </c>
      <c r="B1199" s="204" t="s">
        <v>3395</v>
      </c>
      <c r="C1199" s="89" t="s">
        <v>30</v>
      </c>
      <c r="D1199" s="135" t="s">
        <v>3396</v>
      </c>
      <c r="E1199" s="136" t="s">
        <v>32</v>
      </c>
      <c r="F1199" s="136" t="n">
        <v>8421.3</v>
      </c>
      <c r="G1199" s="137"/>
      <c r="H1199" s="94" t="n">
        <f aca="false">ROUND(IFERROR(F1199*G1199," - "),2)</f>
        <v>0</v>
      </c>
      <c r="I1199" s="106" t="e">
        <f aca="false">H1199/$G$1212</f>
        <v>#DIV/0!</v>
      </c>
      <c r="J1199" s="199"/>
      <c r="K1199" s="203"/>
    </row>
    <row r="1200" customFormat="false" ht="13.5" hidden="false" customHeight="false" outlineLevel="1" collapsed="false">
      <c r="A1200" s="208" t="s">
        <v>3397</v>
      </c>
      <c r="B1200" s="204" t="s">
        <v>3398</v>
      </c>
      <c r="C1200" s="89" t="s">
        <v>345</v>
      </c>
      <c r="D1200" s="135" t="s">
        <v>3399</v>
      </c>
      <c r="E1200" s="136" t="s">
        <v>32</v>
      </c>
      <c r="F1200" s="136" t="n">
        <v>16842.6</v>
      </c>
      <c r="G1200" s="137"/>
      <c r="H1200" s="94" t="n">
        <f aca="false">ROUND(IFERROR(F1200*G1200," - "),2)</f>
        <v>0</v>
      </c>
      <c r="I1200" s="106" t="e">
        <f aca="false">H1200/$G$1212</f>
        <v>#DIV/0!</v>
      </c>
      <c r="J1200" s="199" t="n">
        <f aca="false">F1200/68</f>
        <v>247.685294117647</v>
      </c>
      <c r="K1200" s="203"/>
    </row>
    <row r="1201" s="86" customFormat="true" ht="13.5" hidden="false" customHeight="false" outlineLevel="1" collapsed="false">
      <c r="A1201" s="80" t="s">
        <v>3400</v>
      </c>
      <c r="B1201" s="80"/>
      <c r="C1201" s="108"/>
      <c r="D1201" s="82" t="s">
        <v>3401</v>
      </c>
      <c r="E1201" s="83" t="n">
        <f aca="false">SUM(H1202:H1207)</f>
        <v>0</v>
      </c>
      <c r="F1201" s="83"/>
      <c r="G1201" s="83"/>
      <c r="H1201" s="83"/>
      <c r="I1201" s="109" t="e">
        <f aca="false">E1201/$G$1212</f>
        <v>#DIV/0!</v>
      </c>
      <c r="J1201" s="85"/>
      <c r="K1201" s="77"/>
      <c r="L1201" s="78"/>
    </row>
    <row r="1202" customFormat="false" ht="12.75" hidden="false" customHeight="false" outlineLevel="1" collapsed="false">
      <c r="A1202" s="87" t="s">
        <v>3402</v>
      </c>
      <c r="B1202" s="221" t="n">
        <v>102234</v>
      </c>
      <c r="C1202" s="89" t="s">
        <v>2740</v>
      </c>
      <c r="D1202" s="135" t="s">
        <v>3403</v>
      </c>
      <c r="E1202" s="136" t="s">
        <v>32</v>
      </c>
      <c r="F1202" s="91" t="n">
        <v>282.6</v>
      </c>
      <c r="G1202" s="137"/>
      <c r="H1202" s="94" t="n">
        <f aca="false">ROUND(IFERROR(F1202*G1202," - "),2)</f>
        <v>0</v>
      </c>
      <c r="I1202" s="106" t="e">
        <f aca="false">H1202/$G$1212</f>
        <v>#DIV/0!</v>
      </c>
      <c r="J1202" s="222"/>
      <c r="K1202" s="203"/>
    </row>
    <row r="1203" customFormat="false" ht="12.75" hidden="false" customHeight="false" outlineLevel="1" collapsed="false">
      <c r="A1203" s="87" t="s">
        <v>3404</v>
      </c>
      <c r="B1203" s="221" t="n">
        <v>102197</v>
      </c>
      <c r="C1203" s="89" t="s">
        <v>2740</v>
      </c>
      <c r="D1203" s="135" t="s">
        <v>3389</v>
      </c>
      <c r="E1203" s="136" t="s">
        <v>32</v>
      </c>
      <c r="F1203" s="223" t="n">
        <v>4052.7</v>
      </c>
      <c r="G1203" s="137"/>
      <c r="H1203" s="94" t="n">
        <f aca="false">ROUND(IFERROR(F1203*G1203," - "),2)</f>
        <v>0</v>
      </c>
      <c r="I1203" s="106" t="e">
        <f aca="false">H1203/$G$1212</f>
        <v>#DIV/0!</v>
      </c>
      <c r="J1203" s="222"/>
      <c r="K1203" s="203"/>
    </row>
    <row r="1204" customFormat="false" ht="25.5" hidden="false" customHeight="false" outlineLevel="1" collapsed="false">
      <c r="A1204" s="87" t="s">
        <v>3405</v>
      </c>
      <c r="B1204" s="221" t="n">
        <v>102219</v>
      </c>
      <c r="C1204" s="89" t="s">
        <v>2740</v>
      </c>
      <c r="D1204" s="135" t="s">
        <v>3406</v>
      </c>
      <c r="E1204" s="136" t="s">
        <v>32</v>
      </c>
      <c r="F1204" s="223" t="n">
        <v>3456</v>
      </c>
      <c r="G1204" s="137"/>
      <c r="H1204" s="94" t="n">
        <f aca="false">ROUND(IFERROR(F1204*G1204," - "),2)</f>
        <v>0</v>
      </c>
      <c r="I1204" s="106" t="e">
        <f aca="false">H1204/$G$1212</f>
        <v>#DIV/0!</v>
      </c>
      <c r="J1204" s="222"/>
      <c r="K1204" s="203"/>
    </row>
    <row r="1205" customFormat="false" ht="25.5" hidden="false" customHeight="false" outlineLevel="1" collapsed="false">
      <c r="A1205" s="87" t="s">
        <v>3407</v>
      </c>
      <c r="B1205" s="221" t="n">
        <v>102220</v>
      </c>
      <c r="C1205" s="89" t="s">
        <v>2740</v>
      </c>
      <c r="D1205" s="135" t="s">
        <v>3391</v>
      </c>
      <c r="E1205" s="136" t="s">
        <v>32</v>
      </c>
      <c r="F1205" s="223" t="n">
        <v>2419.2</v>
      </c>
      <c r="G1205" s="137"/>
      <c r="H1205" s="94" t="n">
        <f aca="false">ROUND(IFERROR(F1205*G1205," - "),2)</f>
        <v>0</v>
      </c>
      <c r="I1205" s="106" t="e">
        <f aca="false">H1205/$G$1212</f>
        <v>#DIV/0!</v>
      </c>
      <c r="J1205" s="222"/>
      <c r="K1205" s="203"/>
    </row>
    <row r="1206" customFormat="false" ht="12.75" hidden="false" customHeight="false" outlineLevel="1" collapsed="false">
      <c r="A1206" s="87" t="s">
        <v>3408</v>
      </c>
      <c r="B1206" s="207" t="s">
        <v>3409</v>
      </c>
      <c r="C1206" s="89" t="s">
        <v>30</v>
      </c>
      <c r="D1206" s="135" t="s">
        <v>3410</v>
      </c>
      <c r="E1206" s="136" t="s">
        <v>32</v>
      </c>
      <c r="F1206" s="223" t="n">
        <v>2667.15</v>
      </c>
      <c r="G1206" s="137"/>
      <c r="H1206" s="94" t="n">
        <f aca="false">ROUND(IFERROR(F1206*G1206," - "),2)</f>
        <v>0</v>
      </c>
      <c r="I1206" s="106" t="e">
        <f aca="false">H1206/$G$1212</f>
        <v>#DIV/0!</v>
      </c>
      <c r="J1206" s="222"/>
      <c r="K1206" s="203"/>
    </row>
    <row r="1207" customFormat="false" ht="13.5" hidden="false" customHeight="false" outlineLevel="1" collapsed="false">
      <c r="A1207" s="87" t="s">
        <v>3411</v>
      </c>
      <c r="B1207" s="224" t="s">
        <v>3412</v>
      </c>
      <c r="C1207" s="89" t="s">
        <v>345</v>
      </c>
      <c r="D1207" s="135" t="s">
        <v>3413</v>
      </c>
      <c r="E1207" s="136" t="s">
        <v>32</v>
      </c>
      <c r="F1207" s="155" t="n">
        <v>5334.3</v>
      </c>
      <c r="G1207" s="137"/>
      <c r="H1207" s="94" t="n">
        <f aca="false">ROUND(IFERROR(F1207*G1207," - "),2)</f>
        <v>0</v>
      </c>
      <c r="I1207" s="106" t="e">
        <f aca="false">H1207/$G$1212</f>
        <v>#DIV/0!</v>
      </c>
      <c r="J1207" s="222"/>
      <c r="K1207" s="203"/>
    </row>
    <row r="1208" s="86" customFormat="true" ht="13.5" hidden="false" customHeight="false" outlineLevel="1" collapsed="false">
      <c r="A1208" s="80" t="s">
        <v>3414</v>
      </c>
      <c r="B1208" s="80"/>
      <c r="C1208" s="108"/>
      <c r="D1208" s="82" t="s">
        <v>3415</v>
      </c>
      <c r="E1208" s="83" t="n">
        <f aca="false">SUM(H1209:H1211)</f>
        <v>0</v>
      </c>
      <c r="F1208" s="83"/>
      <c r="G1208" s="83"/>
      <c r="H1208" s="83"/>
      <c r="I1208" s="109" t="e">
        <f aca="false">E1208/$G$1212</f>
        <v>#DIV/0!</v>
      </c>
      <c r="J1208" s="85"/>
      <c r="K1208" s="77"/>
      <c r="L1208" s="78"/>
    </row>
    <row r="1209" customFormat="false" ht="12.75" hidden="false" customHeight="false" outlineLevel="1" collapsed="false">
      <c r="A1209" s="87" t="s">
        <v>3416</v>
      </c>
      <c r="B1209" s="207" t="n">
        <v>150314</v>
      </c>
      <c r="C1209" s="89" t="s">
        <v>587</v>
      </c>
      <c r="D1209" s="135" t="s">
        <v>3417</v>
      </c>
      <c r="E1209" s="136" t="s">
        <v>38</v>
      </c>
      <c r="F1209" s="223" t="n">
        <v>3778.2</v>
      </c>
      <c r="G1209" s="137"/>
      <c r="H1209" s="94" t="n">
        <f aca="false">ROUND(IFERROR(F1209*G1209," - "),2)</f>
        <v>0</v>
      </c>
      <c r="I1209" s="106" t="e">
        <f aca="false">H1209/$G$1212</f>
        <v>#DIV/0!</v>
      </c>
      <c r="J1209" s="222"/>
      <c r="K1209" s="203"/>
    </row>
    <row r="1210" customFormat="false" ht="12.75" hidden="false" customHeight="false" outlineLevel="1" collapsed="false">
      <c r="A1210" s="87" t="s">
        <v>3418</v>
      </c>
      <c r="B1210" s="207" t="n">
        <v>150304</v>
      </c>
      <c r="C1210" s="89" t="s">
        <v>587</v>
      </c>
      <c r="D1210" s="135" t="s">
        <v>3419</v>
      </c>
      <c r="E1210" s="136" t="s">
        <v>38</v>
      </c>
      <c r="F1210" s="223" t="n">
        <v>1575.9</v>
      </c>
      <c r="G1210" s="137"/>
      <c r="H1210" s="94" t="n">
        <f aca="false">ROUND(IFERROR(F1210*G1210," - "),2)</f>
        <v>0</v>
      </c>
      <c r="I1210" s="106" t="e">
        <f aca="false">H1210/$G$1212</f>
        <v>#DIV/0!</v>
      </c>
      <c r="J1210" s="222"/>
      <c r="K1210" s="203"/>
    </row>
    <row r="1211" customFormat="false" ht="39" hidden="false" customHeight="false" outlineLevel="1" collapsed="false">
      <c r="A1211" s="87" t="s">
        <v>3420</v>
      </c>
      <c r="B1211" s="207" t="n">
        <v>100759</v>
      </c>
      <c r="C1211" s="89" t="s">
        <v>2740</v>
      </c>
      <c r="D1211" s="135" t="s">
        <v>3421</v>
      </c>
      <c r="E1211" s="136" t="s">
        <v>32</v>
      </c>
      <c r="F1211" s="223" t="n">
        <v>1684.8</v>
      </c>
      <c r="G1211" s="137"/>
      <c r="H1211" s="94" t="n">
        <f aca="false">ROUND(IFERROR(F1211*G1211," - "),2)</f>
        <v>0</v>
      </c>
      <c r="I1211" s="106" t="e">
        <f aca="false">H1211/$G$1212</f>
        <v>#DIV/0!</v>
      </c>
      <c r="J1211" s="222"/>
      <c r="K1211" s="203"/>
    </row>
    <row r="1212" s="231" customFormat="true" ht="18" hidden="false" customHeight="false" outlineLevel="0" collapsed="false">
      <c r="A1212" s="225" t="s">
        <v>3422</v>
      </c>
      <c r="B1212" s="225"/>
      <c r="C1212" s="225"/>
      <c r="D1212" s="226"/>
      <c r="E1212" s="227"/>
      <c r="F1212" s="228"/>
      <c r="G1212" s="229" t="n">
        <f aca="false">E14+E46+E109+E150+E205+E477+E862+E873+E910+E932+E995+E1005+E1154</f>
        <v>0</v>
      </c>
      <c r="H1212" s="229"/>
      <c r="I1212" s="230" t="e">
        <f aca="false">SUM(H14:H1211)/G1212</f>
        <v>#DIV/0!</v>
      </c>
      <c r="J1212" s="96" t="e">
        <f aca="false">#REF!</f>
        <v>#REF!</v>
      </c>
    </row>
    <row r="1213" s="231" customFormat="true" ht="18.75" hidden="false" customHeight="false" outlineLevel="0" collapsed="false">
      <c r="A1213" s="232" t="s">
        <v>3423</v>
      </c>
      <c r="B1213" s="233"/>
      <c r="C1213" s="234"/>
      <c r="D1213" s="235"/>
      <c r="E1213" s="236"/>
      <c r="F1213" s="237" t="n">
        <v>0.23</v>
      </c>
      <c r="G1213" s="238" t="n">
        <f aca="false">ROUND(G1212*(1+F1213),2)</f>
        <v>0</v>
      </c>
      <c r="H1213" s="238"/>
      <c r="I1213" s="239" t="e">
        <f aca="false">SUM(H14:H1211)*(1+F1213)/G1213</f>
        <v>#DIV/0!</v>
      </c>
      <c r="J1213" s="240" t="e">
        <f aca="false">#REF!</f>
        <v>#REF!</v>
      </c>
    </row>
    <row r="1214" customFormat="false" ht="12.75" hidden="false" customHeight="true" outlineLevel="0" collapsed="false">
      <c r="A1214" s="241" t="s">
        <v>3424</v>
      </c>
      <c r="B1214" s="241"/>
      <c r="C1214" s="241"/>
      <c r="D1214" s="241"/>
      <c r="E1214" s="241"/>
      <c r="F1214" s="241"/>
      <c r="G1214" s="241"/>
      <c r="H1214" s="242"/>
      <c r="I1214" s="243"/>
      <c r="J1214" s="244"/>
    </row>
    <row r="1215" customFormat="false" ht="12.75" hidden="false" customHeight="false" outlineLevel="0" collapsed="false">
      <c r="A1215" s="241"/>
      <c r="B1215" s="241"/>
      <c r="C1215" s="241"/>
      <c r="D1215" s="241"/>
      <c r="E1215" s="241"/>
      <c r="F1215" s="241"/>
      <c r="G1215" s="241"/>
      <c r="H1215" s="242" t="s">
        <v>3425</v>
      </c>
      <c r="I1215" s="245"/>
      <c r="J1215" s="246"/>
    </row>
    <row r="1216" customFormat="false" ht="12.75" hidden="false" customHeight="false" outlineLevel="0" collapsed="false">
      <c r="A1216" s="247"/>
      <c r="B1216" s="248"/>
      <c r="C1216" s="248"/>
      <c r="D1216" s="248"/>
      <c r="E1216" s="248"/>
      <c r="F1216" s="248"/>
      <c r="G1216" s="248"/>
      <c r="H1216" s="249"/>
      <c r="I1216" s="250"/>
      <c r="J1216" s="246"/>
    </row>
    <row r="1217" customFormat="false" ht="15" hidden="false" customHeight="false" outlineLevel="0" collapsed="false">
      <c r="A1217" s="251"/>
      <c r="B1217" s="252"/>
      <c r="C1217" s="253"/>
      <c r="D1217" s="254"/>
      <c r="E1217" s="255"/>
      <c r="F1217" s="256"/>
      <c r="G1217" s="255"/>
      <c r="H1217" s="255"/>
      <c r="I1217" s="250"/>
      <c r="J1217" s="86"/>
    </row>
    <row r="1218" customFormat="false" ht="15" hidden="false" customHeight="false" outlineLevel="0" collapsed="false">
      <c r="A1218" s="257"/>
      <c r="D1218" s="258"/>
      <c r="E1218" s="258"/>
      <c r="F1218" s="27"/>
      <c r="G1218" s="259"/>
      <c r="H1218" s="260"/>
      <c r="I1218" s="250"/>
      <c r="J1218" s="261"/>
    </row>
    <row r="1219" customFormat="false" ht="15.75" hidden="false" customHeight="false" outlineLevel="0" collapsed="false">
      <c r="A1219" s="257"/>
      <c r="D1219" s="262"/>
      <c r="E1219" s="262"/>
      <c r="F1219" s="27"/>
      <c r="G1219" s="262"/>
      <c r="H1219" s="262"/>
      <c r="I1219" s="263"/>
      <c r="J1219" s="86"/>
    </row>
    <row r="1220" customFormat="false" ht="15" hidden="false" customHeight="false" outlineLevel="0" collapsed="false">
      <c r="A1220" s="257"/>
      <c r="D1220" s="264"/>
      <c r="E1220" s="264"/>
      <c r="F1220" s="27"/>
      <c r="G1220" s="264"/>
      <c r="H1220" s="264"/>
      <c r="I1220" s="250"/>
      <c r="J1220" s="86"/>
    </row>
    <row r="1221" customFormat="false" ht="4.5" hidden="false" customHeight="true" outlineLevel="0" collapsed="false">
      <c r="A1221" s="265"/>
      <c r="D1221" s="2"/>
      <c r="E1221" s="3"/>
      <c r="F1221" s="4"/>
      <c r="G1221" s="264"/>
      <c r="H1221" s="264"/>
      <c r="I1221" s="250"/>
      <c r="J1221" s="86"/>
    </row>
    <row r="1222" customFormat="false" ht="9" hidden="false" customHeight="true" outlineLevel="0" collapsed="false">
      <c r="A1222" s="266"/>
      <c r="B1222" s="267"/>
      <c r="C1222" s="268"/>
      <c r="D1222" s="269"/>
      <c r="E1222" s="270"/>
      <c r="F1222" s="270"/>
      <c r="G1222" s="269"/>
      <c r="H1222" s="270"/>
      <c r="I1222" s="271"/>
      <c r="J1222" s="86"/>
    </row>
    <row r="1223" customFormat="false" ht="12.75" hidden="false" customHeight="false" outlineLevel="0" collapsed="false">
      <c r="J1223" s="86"/>
    </row>
    <row r="1225" customFormat="false" ht="15.75" hidden="false" customHeight="false" outlineLevel="0" collapsed="false">
      <c r="D1225" s="272"/>
      <c r="E1225" s="273"/>
      <c r="F1225" s="273"/>
      <c r="G1225" s="262"/>
      <c r="H1225" s="273"/>
    </row>
    <row r="1226" customFormat="false" ht="12.75" hidden="false" customHeight="false" outlineLevel="0" collapsed="false">
      <c r="D1226" s="274"/>
      <c r="E1226" s="275"/>
      <c r="F1226" s="275"/>
      <c r="G1226" s="276"/>
      <c r="H1226" s="275"/>
    </row>
    <row r="1227" customFormat="false" ht="12.75" hidden="false" customHeight="false" outlineLevel="0" collapsed="false">
      <c r="D1227" s="274"/>
      <c r="E1227" s="275"/>
      <c r="F1227" s="275"/>
      <c r="G1227" s="276"/>
      <c r="H1227" s="275"/>
    </row>
    <row r="1228" customFormat="false" ht="12.75" hidden="false" customHeight="false" outlineLevel="0" collapsed="false">
      <c r="D1228" s="277"/>
    </row>
    <row r="1229" customFormat="false" ht="12.75" hidden="false" customHeight="false" outlineLevel="0" collapsed="false">
      <c r="D1229" s="277"/>
    </row>
    <row r="1230" customFormat="false" ht="12.75" hidden="false" customHeight="false" outlineLevel="0" collapsed="false">
      <c r="D1230" s="277"/>
    </row>
    <row r="1231" customFormat="false" ht="12.75" hidden="false" customHeight="false" outlineLevel="0" collapsed="false">
      <c r="D1231" s="277"/>
    </row>
    <row r="1234" customFormat="false" ht="12.75" hidden="false" customHeight="false" outlineLevel="0" collapsed="false">
      <c r="D1234" s="277"/>
    </row>
    <row r="1237" customFormat="false" ht="12.75" hidden="false" customHeight="false" outlineLevel="0" collapsed="false">
      <c r="C1237" s="9"/>
      <c r="D1237" s="1"/>
      <c r="E1237" s="5"/>
      <c r="F1237" s="6"/>
      <c r="G1237" s="7"/>
      <c r="H1237" s="8"/>
      <c r="I1237" s="9"/>
    </row>
    <row r="1238" customFormat="false" ht="12.75" hidden="false" customHeight="false" outlineLevel="0" collapsed="false">
      <c r="C1238" s="9"/>
      <c r="D1238" s="1"/>
      <c r="E1238" s="5"/>
      <c r="F1238" s="6"/>
      <c r="G1238" s="7"/>
      <c r="H1238" s="8"/>
      <c r="I1238" s="9"/>
    </row>
    <row r="1239" customFormat="false" ht="12.75" hidden="false" customHeight="false" outlineLevel="0" collapsed="false">
      <c r="C1239" s="9"/>
      <c r="D1239" s="1"/>
      <c r="E1239" s="5"/>
      <c r="F1239" s="6"/>
      <c r="G1239" s="7"/>
      <c r="H1239" s="8"/>
      <c r="I1239" s="9"/>
    </row>
    <row r="1240" customFormat="false" ht="15" hidden="false" customHeight="false" outlineLevel="0" collapsed="false">
      <c r="C1240" s="9"/>
      <c r="D1240" s="278"/>
      <c r="E1240" s="5"/>
      <c r="F1240" s="6"/>
      <c r="G1240" s="7"/>
      <c r="H1240" s="8"/>
      <c r="I1240" s="9"/>
    </row>
    <row r="1241" customFormat="false" ht="12.75" hidden="false" customHeight="false" outlineLevel="0" collapsed="false">
      <c r="C1241" s="9"/>
      <c r="D1241" s="277"/>
      <c r="E1241" s="5"/>
      <c r="F1241" s="6"/>
      <c r="G1241" s="7"/>
      <c r="H1241" s="8"/>
      <c r="I1241" s="9"/>
    </row>
    <row r="1242" customFormat="false" ht="12.75" hidden="false" customHeight="false" outlineLevel="0" collapsed="false">
      <c r="C1242" s="9"/>
      <c r="D1242" s="1"/>
      <c r="E1242" s="5"/>
      <c r="F1242" s="6"/>
      <c r="G1242" s="7"/>
      <c r="H1242" s="8"/>
      <c r="I1242" s="9"/>
    </row>
    <row r="1243" customFormat="false" ht="12.75" hidden="false" customHeight="false" outlineLevel="0" collapsed="false">
      <c r="C1243" s="9"/>
      <c r="D1243" s="1"/>
      <c r="E1243" s="5"/>
      <c r="F1243" s="6"/>
      <c r="G1243" s="7"/>
      <c r="H1243" s="8"/>
      <c r="I1243" s="9"/>
    </row>
    <row r="1244" customFormat="false" ht="12.75" hidden="false" customHeight="false" outlineLevel="0" collapsed="false">
      <c r="C1244" s="9"/>
      <c r="D1244" s="1"/>
      <c r="E1244" s="5"/>
      <c r="F1244" s="6"/>
      <c r="G1244" s="7"/>
      <c r="H1244" s="8"/>
      <c r="I1244" s="9"/>
    </row>
    <row r="1245" customFormat="false" ht="12.75" hidden="false" customHeight="false" outlineLevel="0" collapsed="false">
      <c r="C1245" s="9"/>
      <c r="D1245" s="1"/>
      <c r="E1245" s="5"/>
      <c r="F1245" s="6"/>
      <c r="G1245" s="7"/>
      <c r="H1245" s="8"/>
      <c r="I1245" s="9"/>
    </row>
    <row r="1246" customFormat="false" ht="12.75" hidden="false" customHeight="false" outlineLevel="0" collapsed="false">
      <c r="C1246" s="9"/>
      <c r="D1246" s="1"/>
      <c r="E1246" s="5"/>
      <c r="F1246" s="6"/>
      <c r="G1246" s="7"/>
      <c r="H1246" s="8"/>
      <c r="I1246" s="9"/>
    </row>
    <row r="1247" customFormat="false" ht="12.75" hidden="false" customHeight="false" outlineLevel="0" collapsed="false">
      <c r="C1247" s="9"/>
      <c r="D1247" s="1"/>
      <c r="E1247" s="5"/>
      <c r="F1247" s="6"/>
      <c r="G1247" s="7"/>
      <c r="H1247" s="8"/>
      <c r="I1247" s="9"/>
    </row>
    <row r="1248" customFormat="false" ht="12.75" hidden="false" customHeight="false" outlineLevel="0" collapsed="false">
      <c r="C1248" s="9"/>
      <c r="D1248" s="1"/>
      <c r="E1248" s="5"/>
      <c r="F1248" s="6"/>
      <c r="G1248" s="7"/>
      <c r="H1248" s="8"/>
      <c r="I1248" s="9"/>
    </row>
    <row r="1249" customFormat="false" ht="12.75" hidden="false" customHeight="false" outlineLevel="0" collapsed="false">
      <c r="C1249" s="9"/>
      <c r="D1249" s="1"/>
      <c r="E1249" s="5"/>
      <c r="F1249" s="6"/>
      <c r="G1249" s="7"/>
      <c r="H1249" s="8"/>
      <c r="I1249" s="9"/>
    </row>
  </sheetData>
  <sheetProtection sheet="true" password="e9c9" formatCells="false" formatColumns="false" formatRows="false" selectLockedCells="true"/>
  <autoFilter ref="A13:I1215"/>
  <mergeCells count="164">
    <mergeCell ref="F9:G9"/>
    <mergeCell ref="F11:G11"/>
    <mergeCell ref="A14:B14"/>
    <mergeCell ref="E14:H14"/>
    <mergeCell ref="A15:B15"/>
    <mergeCell ref="E15:H15"/>
    <mergeCell ref="A18:B18"/>
    <mergeCell ref="E18:H18"/>
    <mergeCell ref="A26:B26"/>
    <mergeCell ref="E26:H26"/>
    <mergeCell ref="A34:B34"/>
    <mergeCell ref="E34:H34"/>
    <mergeCell ref="A46:B46"/>
    <mergeCell ref="E46:H46"/>
    <mergeCell ref="A47:B47"/>
    <mergeCell ref="E47:H47"/>
    <mergeCell ref="A56:B56"/>
    <mergeCell ref="E56:H56"/>
    <mergeCell ref="A66:B66"/>
    <mergeCell ref="E66:H66"/>
    <mergeCell ref="A73:B73"/>
    <mergeCell ref="E73:H73"/>
    <mergeCell ref="A109:B109"/>
    <mergeCell ref="E109:H109"/>
    <mergeCell ref="A110:B110"/>
    <mergeCell ref="E110:H110"/>
    <mergeCell ref="A122:B122"/>
    <mergeCell ref="E122:H122"/>
    <mergeCell ref="A150:B150"/>
    <mergeCell ref="E150:H150"/>
    <mergeCell ref="A151:B151"/>
    <mergeCell ref="E151:H151"/>
    <mergeCell ref="A170:B170"/>
    <mergeCell ref="E170:H170"/>
    <mergeCell ref="A205:B205"/>
    <mergeCell ref="E205:H205"/>
    <mergeCell ref="A206:B206"/>
    <mergeCell ref="E206:H206"/>
    <mergeCell ref="A252:B252"/>
    <mergeCell ref="E252:H252"/>
    <mergeCell ref="A280:B280"/>
    <mergeCell ref="E280:H280"/>
    <mergeCell ref="A327:B327"/>
    <mergeCell ref="E327:H327"/>
    <mergeCell ref="A385:B385"/>
    <mergeCell ref="E385:H385"/>
    <mergeCell ref="A418:B418"/>
    <mergeCell ref="E418:H418"/>
    <mergeCell ref="A429:B429"/>
    <mergeCell ref="E429:H429"/>
    <mergeCell ref="A446:B446"/>
    <mergeCell ref="E446:H446"/>
    <mergeCell ref="A460:B460"/>
    <mergeCell ref="E460:H460"/>
    <mergeCell ref="A477:B477"/>
    <mergeCell ref="E477:H477"/>
    <mergeCell ref="A478:B478"/>
    <mergeCell ref="E478:H478"/>
    <mergeCell ref="A482:B482"/>
    <mergeCell ref="E482:H482"/>
    <mergeCell ref="A562:B562"/>
    <mergeCell ref="E562:H562"/>
    <mergeCell ref="A617:B617"/>
    <mergeCell ref="E617:H617"/>
    <mergeCell ref="A663:B663"/>
    <mergeCell ref="E663:H663"/>
    <mergeCell ref="A679:B679"/>
    <mergeCell ref="E679:H679"/>
    <mergeCell ref="A694:B694"/>
    <mergeCell ref="E694:H694"/>
    <mergeCell ref="A720:B720"/>
    <mergeCell ref="E720:H720"/>
    <mergeCell ref="A736:B736"/>
    <mergeCell ref="E736:H736"/>
    <mergeCell ref="A745:B745"/>
    <mergeCell ref="E745:H745"/>
    <mergeCell ref="A763:B763"/>
    <mergeCell ref="E763:H763"/>
    <mergeCell ref="A816:B816"/>
    <mergeCell ref="E816:H816"/>
    <mergeCell ref="A854:B854"/>
    <mergeCell ref="E854:H854"/>
    <mergeCell ref="A862:B862"/>
    <mergeCell ref="E862:H862"/>
    <mergeCell ref="A863:B863"/>
    <mergeCell ref="E863:H863"/>
    <mergeCell ref="A868:B868"/>
    <mergeCell ref="E868:H868"/>
    <mergeCell ref="A873:B873"/>
    <mergeCell ref="E873:H873"/>
    <mergeCell ref="A874:B874"/>
    <mergeCell ref="E874:H874"/>
    <mergeCell ref="A893:B893"/>
    <mergeCell ref="E893:H893"/>
    <mergeCell ref="A903:B903"/>
    <mergeCell ref="E903:H903"/>
    <mergeCell ref="A910:B910"/>
    <mergeCell ref="E910:H910"/>
    <mergeCell ref="A911:B911"/>
    <mergeCell ref="E911:H911"/>
    <mergeCell ref="A914:B914"/>
    <mergeCell ref="E914:H914"/>
    <mergeCell ref="A923:B923"/>
    <mergeCell ref="E923:H923"/>
    <mergeCell ref="A928:B928"/>
    <mergeCell ref="E928:H928"/>
    <mergeCell ref="A932:B932"/>
    <mergeCell ref="E932:H932"/>
    <mergeCell ref="A933:B933"/>
    <mergeCell ref="E933:H933"/>
    <mergeCell ref="A937:B937"/>
    <mergeCell ref="E937:H937"/>
    <mergeCell ref="A956:B956"/>
    <mergeCell ref="E956:H956"/>
    <mergeCell ref="A965:B965"/>
    <mergeCell ref="E965:H965"/>
    <mergeCell ref="A977:B977"/>
    <mergeCell ref="E977:H977"/>
    <mergeCell ref="A995:B995"/>
    <mergeCell ref="E995:H995"/>
    <mergeCell ref="A996:B996"/>
    <mergeCell ref="E996:H996"/>
    <mergeCell ref="A1005:B1005"/>
    <mergeCell ref="E1005:H1005"/>
    <mergeCell ref="A1006:B1006"/>
    <mergeCell ref="E1006:H1006"/>
    <mergeCell ref="A1011:B1011"/>
    <mergeCell ref="E1011:H1011"/>
    <mergeCell ref="A1026:B1026"/>
    <mergeCell ref="E1026:H1026"/>
    <mergeCell ref="A1030:B1030"/>
    <mergeCell ref="E1030:H1030"/>
    <mergeCell ref="A1033:B1033"/>
    <mergeCell ref="E1033:H1033"/>
    <mergeCell ref="A1049:B1049"/>
    <mergeCell ref="E1049:H1049"/>
    <mergeCell ref="A1062:B1062"/>
    <mergeCell ref="E1062:H1062"/>
    <mergeCell ref="A1104:B1104"/>
    <mergeCell ref="E1104:H1104"/>
    <mergeCell ref="A1124:B1124"/>
    <mergeCell ref="E1124:H1124"/>
    <mergeCell ref="A1154:C1154"/>
    <mergeCell ref="E1154:H1154"/>
    <mergeCell ref="A1155:B1155"/>
    <mergeCell ref="E1155:H1155"/>
    <mergeCell ref="A1163:B1163"/>
    <mergeCell ref="E1163:H1163"/>
    <mergeCell ref="A1173:B1173"/>
    <mergeCell ref="E1173:H1173"/>
    <mergeCell ref="A1185:B1185"/>
    <mergeCell ref="E1185:H1185"/>
    <mergeCell ref="A1189:B1189"/>
    <mergeCell ref="E1189:H1189"/>
    <mergeCell ref="A1194:B1194"/>
    <mergeCell ref="E1194:H1194"/>
    <mergeCell ref="A1201:B1201"/>
    <mergeCell ref="E1201:H1201"/>
    <mergeCell ref="A1208:B1208"/>
    <mergeCell ref="E1208:H1208"/>
    <mergeCell ref="A1212:C1212"/>
    <mergeCell ref="G1212:H1212"/>
    <mergeCell ref="G1213:H1213"/>
    <mergeCell ref="A1214:G1215"/>
  </mergeCells>
  <conditionalFormatting sqref="B1064">
    <cfRule type="expression" priority="2" aboveAverage="0" equalAverage="0" bottom="0" percent="0" rank="0" text="" dxfId="5">
      <formula>AND(COUNTIF($B$1064:$B$1064,B1064)&gt;1,NOT(ISBLANK(B1064)))</formula>
    </cfRule>
  </conditionalFormatting>
  <conditionalFormatting sqref="B1155">
    <cfRule type="expression" priority="3" aboveAverage="0" equalAverage="0" bottom="0" percent="0" rank="0" text="" dxfId="6">
      <formula>AND(COUNTIF($B$1155:$B$1155,B1155)&gt;1,NOT(ISBLANK(B1155)))</formula>
    </cfRule>
  </conditionalFormatting>
  <conditionalFormatting sqref="B1163">
    <cfRule type="expression" priority="4" aboveAverage="0" equalAverage="0" bottom="0" percent="0" rank="0" text="" dxfId="7">
      <formula>AND(COUNTIF($B$1163:$B$1163,B1163)&gt;1,NOT(ISBLANK(B1163)))</formula>
    </cfRule>
  </conditionalFormatting>
  <conditionalFormatting sqref="B1173">
    <cfRule type="expression" priority="5" aboveAverage="0" equalAverage="0" bottom="0" percent="0" rank="0" text="" dxfId="8">
      <formula>AND(COUNTIF($B$1173:$B$1173,B1173)&gt;1,NOT(ISBLANK(B1173)))</formula>
    </cfRule>
  </conditionalFormatting>
  <conditionalFormatting sqref="B1185">
    <cfRule type="expression" priority="6" aboveAverage="0" equalAverage="0" bottom="0" percent="0" rank="0" text="" dxfId="9">
      <formula>AND(COUNTIF($B$1185:$B$1185,B1185)&gt;1,NOT(ISBLANK(B1185)))</formula>
    </cfRule>
  </conditionalFormatting>
  <conditionalFormatting sqref="B1189">
    <cfRule type="expression" priority="7" aboveAverage="0" equalAverage="0" bottom="0" percent="0" rank="0" text="" dxfId="10">
      <formula>AND(COUNTIF($B$1189:$B$1189,B1189)&gt;1,NOT(ISBLANK(B1189)))</formula>
    </cfRule>
  </conditionalFormatting>
  <conditionalFormatting sqref="B1194">
    <cfRule type="expression" priority="8" aboveAverage="0" equalAverage="0" bottom="0" percent="0" rank="0" text="" dxfId="11">
      <formula>AND(COUNTIF($B$1194:$B$1194,B1194)&gt;1,NOT(ISBLANK(B1194)))</formula>
    </cfRule>
  </conditionalFormatting>
  <conditionalFormatting sqref="B1201">
    <cfRule type="expression" priority="9" aboveAverage="0" equalAverage="0" bottom="0" percent="0" rank="0" text="" dxfId="12">
      <formula>AND(COUNTIF($B$1201:$B$1201,B1201)&gt;1,NOT(ISBLANK(B1201)))</formula>
    </cfRule>
  </conditionalFormatting>
  <conditionalFormatting sqref="B1208">
    <cfRule type="expression" priority="10" aboveAverage="0" equalAverage="0" bottom="0" percent="0" rank="0" text="" dxfId="13">
      <formula>AND(COUNTIF($B$1208:$B$1208,B1208)&gt;1,NOT(ISBLANK(B1208)))</formula>
    </cfRule>
  </conditionalFormatting>
  <conditionalFormatting sqref="B1209:B1211 B1156:B1160 B1213:B65536 B5:B1153">
    <cfRule type="expression" priority="11" aboveAverage="0" equalAverage="0" bottom="0" percent="0" rank="0" text="" dxfId="14">
      <formula>AND(COUNTIF($B$1209:$B$1211,B1209)+COUNTIF($B$1156:$B$1160,B1209)+COUNTIF($B$1213:$B$65536,B1209)+COUNTIF($B$5:$B$1153,B1209)&gt;1,NOT(ISBLANK(B1209)))</formula>
    </cfRule>
  </conditionalFormatting>
  <conditionalFormatting sqref="B869:B872">
    <cfRule type="expression" priority="12" aboveAverage="0" equalAverage="0" bottom="0" percent="0" rank="0" text="" dxfId="15">
      <formula>AND(COUNTIF($B$869:$B$872,B869)&gt;1,NOT(ISBLANK(B869)))</formula>
    </cfRule>
  </conditionalFormatting>
  <conditionalFormatting sqref="B875:B892">
    <cfRule type="expression" priority="13" aboveAverage="0" equalAverage="0" bottom="0" percent="0" rank="0" text="" dxfId="16">
      <formula>AND(COUNTIF($B$875:$B$892,B875)&gt;1,NOT(ISBLANK(B875)))</formula>
    </cfRule>
  </conditionalFormatting>
  <conditionalFormatting sqref="B929:B931">
    <cfRule type="expression" priority="14" aboveAverage="0" equalAverage="0" bottom="0" percent="0" rank="0" text="" dxfId="17">
      <formula>AND(COUNTIF($B$929:$B$931,B929)&gt;1,NOT(ISBLANK(B929)))</formula>
    </cfRule>
  </conditionalFormatting>
  <conditionalFormatting sqref="B1105:B1123">
    <cfRule type="expression" priority="15" aboveAverage="0" equalAverage="0" bottom="0" percent="0" rank="0" text="" dxfId="18">
      <formula>AND(COUNTIF($B$1105:$B$1123,B1105)&gt;1,NOT(ISBLANK(B1105)))</formula>
    </cfRule>
  </conditionalFormatting>
  <conditionalFormatting sqref="A152:A169">
    <cfRule type="expression" priority="16" aboveAverage="0" equalAverage="0" bottom="0" percent="0" rank="0" text="" dxfId="19">
      <formula>AND(COUNTIF($A$152:$A$169,A152)&gt;1,NOT(ISBLANK(A152)))</formula>
    </cfRule>
  </conditionalFormatting>
  <conditionalFormatting sqref="A171:A204">
    <cfRule type="expression" priority="17" aboveAverage="0" equalAverage="0" bottom="0" percent="0" rank="0" text="" dxfId="20">
      <formula>AND(COUNTIF($A$171:$A$204,A171)&gt;1,NOT(ISBLANK(A171)))</formula>
    </cfRule>
  </conditionalFormatting>
  <conditionalFormatting sqref="A328:A384">
    <cfRule type="expression" priority="18" aboveAverage="0" equalAverage="0" bottom="0" percent="0" rank="0" text="" dxfId="21">
      <formula>AND(COUNTIF($A$328:$A$384,A328)&gt;1,NOT(ISBLANK(A328)))</formula>
    </cfRule>
  </conditionalFormatting>
  <conditionalFormatting sqref="A338:A347">
    <cfRule type="expression" priority="19" aboveAverage="0" equalAverage="0" bottom="0" percent="0" rank="0" text="" dxfId="22">
      <formula>AND(COUNTIF($A$338:$A$347,A338)&gt;1,NOT(ISBLANK(A338)))</formula>
    </cfRule>
  </conditionalFormatting>
  <conditionalFormatting sqref="A348:A384">
    <cfRule type="expression" priority="20" aboveAverage="0" equalAverage="0" bottom="0" percent="0" rank="0" text="" dxfId="23">
      <formula>AND(COUNTIF($A$348:$A$384,A348)&gt;1,NOT(ISBLANK(A348)))</formula>
    </cfRule>
  </conditionalFormatting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0" manualBreakCount="20">
    <brk id="52" man="true" max="16383" min="0"/>
    <brk id="108" man="true" max="16383" min="0"/>
    <brk id="162" man="true" max="16383" min="0"/>
    <brk id="216" man="true" max="16383" min="0"/>
    <brk id="271" man="true" max="16383" min="0"/>
    <brk id="326" man="true" max="16383" min="0"/>
    <brk id="384" man="true" max="16383" min="0"/>
    <brk id="442" man="true" max="16383" min="0"/>
    <brk id="501" man="true" max="16383" min="0"/>
    <brk id="561" man="true" max="16383" min="0"/>
    <brk id="622" man="true" max="16383" min="0"/>
    <brk id="678" man="true" max="16383" min="0"/>
    <brk id="733" man="true" max="16383" min="0"/>
    <brk id="794" man="true" max="16383" min="0"/>
    <brk id="849" man="true" max="16383" min="0"/>
    <brk id="902" man="true" max="16383" min="0"/>
    <brk id="955" man="true" max="16383" min="0"/>
    <brk id="1014" man="true" max="16383" min="0"/>
    <brk id="1071" man="true" max="16383" min="0"/>
    <brk id="1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false" rightToLeft="false" tabSelected="false" showOutlineSymbols="true" defaultGridColor="true" view="pageBreakPreview" topLeftCell="A34" colorId="64" zoomScale="70" zoomScaleNormal="70" zoomScalePageLayoutView="7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6.7"/>
    <col collapsed="false" customWidth="true" hidden="false" outlineLevel="0" max="2" min="2" style="279" width="65.56"/>
    <col collapsed="false" customWidth="true" hidden="false" outlineLevel="0" max="3" min="3" style="280" width="12.28"/>
    <col collapsed="false" customWidth="true" hidden="false" outlineLevel="0" max="4" min="4" style="281" width="26.56"/>
    <col collapsed="false" customWidth="true" hidden="false" outlineLevel="0" max="5" min="5" style="279" width="29.41"/>
    <col collapsed="false" customWidth="true" hidden="false" outlineLevel="0" max="6" min="6" style="279" width="33.7"/>
    <col collapsed="false" customWidth="true" hidden="false" outlineLevel="0" max="7" min="7" style="279" width="33.41"/>
    <col collapsed="false" customWidth="true" hidden="false" outlineLevel="0" max="8" min="8" style="279" width="34.41"/>
    <col collapsed="false" customWidth="true" hidden="false" outlineLevel="0" max="9" min="9" style="279" width="32.99"/>
    <col collapsed="false" customWidth="true" hidden="false" outlineLevel="0" max="10" min="10" style="279" width="34.13"/>
    <col collapsed="false" customWidth="true" hidden="false" outlineLevel="0" max="11" min="11" style="279" width="33.7"/>
    <col collapsed="false" customWidth="true" hidden="false" outlineLevel="0" max="12" min="12" style="279" width="31.56"/>
    <col collapsed="false" customWidth="true" hidden="false" outlineLevel="0" max="13" min="13" style="279" width="34.13"/>
    <col collapsed="false" customWidth="true" hidden="false" outlineLevel="0" max="14" min="14" style="279" width="32.99"/>
    <col collapsed="false" customWidth="true" hidden="false" outlineLevel="0" max="16" min="15" style="279" width="33.7"/>
    <col collapsed="false" customWidth="true" hidden="false" outlineLevel="0" max="17" min="17" style="279" width="12.85"/>
    <col collapsed="false" customWidth="false" hidden="false" outlineLevel="0" max="257" min="18" style="279" width="9.14"/>
  </cols>
  <sheetData>
    <row r="1" s="283" customFormat="true" ht="30.75" hidden="false" customHeight="true" outlineLevel="0" collapsed="false">
      <c r="A1" s="282"/>
      <c r="B1" s="282"/>
      <c r="C1" s="282"/>
      <c r="D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s="283" customFormat="true" ht="22.5" hidden="false" customHeight="true" outlineLevel="0" collapsed="false">
      <c r="A2" s="284"/>
      <c r="B2" s="284"/>
      <c r="C2" s="284"/>
      <c r="D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s="283" customFormat="true" ht="9.95" hidden="false" customHeight="true" outlineLevel="0" collapsed="false">
      <c r="C3" s="284"/>
      <c r="D3" s="284"/>
      <c r="G3" s="16"/>
    </row>
    <row r="4" s="283" customFormat="true" ht="18" hidden="false" customHeight="false" outlineLevel="0" collapsed="false">
      <c r="A4" s="285"/>
      <c r="B4" s="285"/>
      <c r="C4" s="285"/>
      <c r="D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s="283" customFormat="true" ht="26.1" hidden="false" customHeight="true" outlineLevel="0" collapsed="false">
      <c r="A5" s="16"/>
      <c r="B5" s="16"/>
      <c r="C5" s="286"/>
      <c r="D5" s="287"/>
      <c r="G5" s="16"/>
      <c r="H5" s="16"/>
    </row>
    <row r="6" s="16" customFormat="true" ht="7.5" hidden="false" customHeight="true" outlineLevel="0" collapsed="false">
      <c r="A6" s="288"/>
      <c r="B6" s="289"/>
      <c r="C6" s="289"/>
      <c r="D6" s="289"/>
      <c r="E6" s="289"/>
      <c r="F6" s="289"/>
      <c r="G6" s="290"/>
      <c r="H6" s="290"/>
      <c r="I6" s="290"/>
      <c r="J6" s="290"/>
      <c r="K6" s="290"/>
      <c r="L6" s="290"/>
      <c r="M6" s="290"/>
      <c r="N6" s="290"/>
      <c r="O6" s="290"/>
      <c r="P6" s="291"/>
      <c r="Q6" s="292"/>
      <c r="R6" s="292"/>
    </row>
    <row r="7" s="252" customFormat="true" ht="15.75" hidden="false" customHeight="true" outlineLevel="0" collapsed="false">
      <c r="A7" s="19" t="s">
        <v>1</v>
      </c>
      <c r="B7" s="293" t="str">
        <f aca="false">Orçamento!D5</f>
        <v>ATA DE MANUTENÇÃO E PINTURA</v>
      </c>
      <c r="C7" s="293"/>
      <c r="D7" s="293"/>
      <c r="E7" s="294"/>
      <c r="F7" s="294"/>
      <c r="G7" s="294"/>
      <c r="H7" s="295"/>
      <c r="I7" s="295"/>
      <c r="J7" s="295"/>
      <c r="K7" s="294"/>
      <c r="L7" s="295"/>
      <c r="M7" s="294"/>
      <c r="N7" s="295"/>
      <c r="O7" s="294"/>
      <c r="P7" s="296"/>
      <c r="Q7" s="297"/>
      <c r="R7" s="297"/>
    </row>
    <row r="8" s="252" customFormat="true" ht="6" hidden="false" customHeight="true" outlineLevel="0" collapsed="false">
      <c r="A8" s="298"/>
      <c r="B8" s="297"/>
      <c r="C8" s="299"/>
      <c r="D8" s="299"/>
      <c r="E8" s="300"/>
      <c r="F8" s="294"/>
      <c r="G8" s="294"/>
      <c r="H8" s="23"/>
      <c r="I8" s="23"/>
      <c r="J8" s="23"/>
      <c r="K8" s="300"/>
      <c r="L8" s="23"/>
      <c r="M8" s="300"/>
      <c r="N8" s="23"/>
      <c r="O8" s="300"/>
      <c r="P8" s="31"/>
      <c r="Q8" s="297"/>
      <c r="R8" s="297"/>
    </row>
    <row r="9" s="252" customFormat="true" ht="15.75" hidden="false" customHeight="true" outlineLevel="0" collapsed="false">
      <c r="A9" s="32" t="str">
        <f aca="false">CONCATENATE(Orçamento!A7," ",Orçamento!D7)</f>
        <v>Tipo de Intervenção:  MANUTENÇÃO, PEQUENOS REPAROS E PINTURA EM UNIDADES ESCOLARES</v>
      </c>
      <c r="B9" s="299"/>
      <c r="C9" s="22"/>
      <c r="D9" s="22"/>
      <c r="E9" s="297"/>
      <c r="F9" s="301"/>
      <c r="G9" s="301" t="str">
        <f aca="false">Orçamento!$F$9</f>
        <v>Investimento:</v>
      </c>
      <c r="H9" s="302" t="n">
        <f aca="false">Orçamento!$H$9</f>
        <v>0</v>
      </c>
      <c r="I9" s="302"/>
      <c r="J9" s="302"/>
      <c r="K9" s="301" t="str">
        <f aca="false">Orçamento!$F$9</f>
        <v>Investimento:</v>
      </c>
      <c r="L9" s="302" t="n">
        <f aca="false">Orçamento!$H$9</f>
        <v>0</v>
      </c>
      <c r="M9" s="301"/>
      <c r="N9" s="302"/>
      <c r="O9" s="301" t="str">
        <f aca="false">Orçamento!$F$9</f>
        <v>Investimento:</v>
      </c>
      <c r="P9" s="302" t="n">
        <f aca="false">Orçamento!$H$9</f>
        <v>0</v>
      </c>
      <c r="Q9" s="297"/>
      <c r="R9" s="297"/>
    </row>
    <row r="10" s="252" customFormat="true" ht="6" hidden="false" customHeight="true" outlineLevel="0" collapsed="false">
      <c r="A10" s="19"/>
      <c r="B10" s="299"/>
      <c r="C10" s="299"/>
      <c r="D10" s="299"/>
      <c r="E10" s="300"/>
      <c r="F10" s="294"/>
      <c r="G10" s="294"/>
      <c r="H10" s="23"/>
      <c r="I10" s="23"/>
      <c r="J10" s="23"/>
      <c r="K10" s="300"/>
      <c r="L10" s="23"/>
      <c r="M10" s="300"/>
      <c r="N10" s="23"/>
      <c r="O10" s="300"/>
      <c r="P10" s="31"/>
      <c r="Q10" s="297"/>
      <c r="R10" s="297"/>
    </row>
    <row r="11" s="252" customFormat="true" ht="15.75" hidden="false" customHeight="true" outlineLevel="0" collapsed="false">
      <c r="A11" s="32" t="s">
        <v>7</v>
      </c>
      <c r="B11" s="22" t="str">
        <f aca="false">Orçamento!D9</f>
        <v>ITAPEVI - SP</v>
      </c>
      <c r="C11" s="30"/>
      <c r="D11" s="30"/>
      <c r="E11" s="294"/>
      <c r="F11" s="294"/>
      <c r="G11" s="294"/>
      <c r="H11" s="303"/>
      <c r="I11" s="303"/>
      <c r="J11" s="303"/>
      <c r="K11" s="294"/>
      <c r="L11" s="303"/>
      <c r="M11" s="294"/>
      <c r="N11" s="303"/>
      <c r="O11" s="294"/>
      <c r="P11" s="304"/>
      <c r="Q11" s="297"/>
      <c r="R11" s="297"/>
    </row>
    <row r="12" s="16" customFormat="true" ht="6" hidden="false" customHeight="true" outlineLevel="0" collapsed="false">
      <c r="A12" s="305"/>
      <c r="B12" s="306"/>
      <c r="C12" s="306"/>
      <c r="D12" s="306"/>
      <c r="E12" s="306"/>
      <c r="F12" s="306"/>
      <c r="G12" s="307"/>
      <c r="H12" s="307"/>
      <c r="I12" s="307"/>
      <c r="J12" s="307"/>
      <c r="K12" s="307"/>
      <c r="L12" s="307"/>
      <c r="M12" s="307"/>
      <c r="N12" s="307"/>
      <c r="O12" s="307"/>
      <c r="P12" s="308"/>
      <c r="Q12" s="292"/>
      <c r="R12" s="292"/>
    </row>
    <row r="13" s="311" customFormat="true" ht="12" hidden="false" customHeight="true" outlineLevel="0" collapsed="false">
      <c r="A13" s="30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310"/>
      <c r="R13" s="310"/>
    </row>
    <row r="14" s="318" customFormat="true" ht="18" hidden="false" customHeight="false" outlineLevel="0" collapsed="false">
      <c r="A14" s="312" t="s">
        <v>13</v>
      </c>
      <c r="B14" s="313" t="s">
        <v>3426</v>
      </c>
      <c r="C14" s="314" t="s">
        <v>3427</v>
      </c>
      <c r="D14" s="314" t="s">
        <v>3428</v>
      </c>
      <c r="E14" s="315" t="n">
        <v>1</v>
      </c>
      <c r="F14" s="315" t="n">
        <f aca="false">E14+1</f>
        <v>2</v>
      </c>
      <c r="G14" s="315" t="n">
        <f aca="false">F14+1</f>
        <v>3</v>
      </c>
      <c r="H14" s="315" t="n">
        <f aca="false">G14+1</f>
        <v>4</v>
      </c>
      <c r="I14" s="315" t="n">
        <f aca="false">H14+1</f>
        <v>5</v>
      </c>
      <c r="J14" s="315" t="n">
        <f aca="false">I14+1</f>
        <v>6</v>
      </c>
      <c r="K14" s="315" t="n">
        <f aca="false">J14+1</f>
        <v>7</v>
      </c>
      <c r="L14" s="315" t="n">
        <f aca="false">K14+1</f>
        <v>8</v>
      </c>
      <c r="M14" s="315" t="n">
        <f aca="false">L14+1</f>
        <v>9</v>
      </c>
      <c r="N14" s="315" t="n">
        <f aca="false">M14+1</f>
        <v>10</v>
      </c>
      <c r="O14" s="315" t="n">
        <f aca="false">N14+1</f>
        <v>11</v>
      </c>
      <c r="P14" s="316" t="n">
        <f aca="false">O14+1</f>
        <v>12</v>
      </c>
      <c r="Q14" s="317"/>
      <c r="R14" s="317"/>
    </row>
    <row r="15" s="318" customFormat="true" ht="18.75" hidden="false" customHeight="false" outlineLevel="0" collapsed="false">
      <c r="A15" s="312"/>
      <c r="B15" s="313"/>
      <c r="C15" s="319" t="s">
        <v>3429</v>
      </c>
      <c r="D15" s="319" t="s">
        <v>343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6"/>
      <c r="Q15" s="317"/>
      <c r="R15" s="317"/>
    </row>
    <row r="16" customFormat="false" ht="12" hidden="false" customHeight="true" outlineLevel="0" collapsed="false">
      <c r="A16" s="320"/>
      <c r="B16" s="320"/>
      <c r="C16" s="320"/>
      <c r="D16" s="320"/>
      <c r="E16" s="320"/>
      <c r="F16" s="320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2"/>
      <c r="R16" s="322"/>
    </row>
    <row r="17" customFormat="false" ht="23.25" hidden="false" customHeight="true" outlineLevel="0" collapsed="false">
      <c r="A17" s="323" t="n">
        <f aca="false">Orçamento!A14</f>
        <v>1</v>
      </c>
      <c r="B17" s="324" t="str">
        <f aca="false">VLOOKUP(A17,Orçamento!$A$14:$I$1222,4,FALSE())</f>
        <v>ALVENARIA E OUTROS ELEMENTOS DIVISÓRIOS</v>
      </c>
      <c r="C17" s="325" t="e">
        <f aca="false">VLOOKUP(B17,Orçamento!$D$14:$I$1222,6,FALSE())</f>
        <v>#DIV/0!</v>
      </c>
      <c r="D17" s="326" t="n">
        <f aca="false">Resumo!D16</f>
        <v>0</v>
      </c>
      <c r="E17" s="327" t="n">
        <v>0</v>
      </c>
      <c r="F17" s="327" t="n">
        <v>0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27" t="n">
        <v>0</v>
      </c>
      <c r="M17" s="327" t="n">
        <v>0</v>
      </c>
      <c r="N17" s="327" t="n">
        <v>0</v>
      </c>
      <c r="O17" s="327" t="n">
        <v>0</v>
      </c>
      <c r="P17" s="327" t="n">
        <v>0</v>
      </c>
      <c r="Q17" s="328" t="n">
        <f aca="false">SUM(E17:P17)</f>
        <v>0</v>
      </c>
      <c r="R17" s="322"/>
    </row>
    <row r="18" customFormat="false" ht="14.25" hidden="false" customHeight="true" outlineLevel="0" collapsed="false">
      <c r="A18" s="323"/>
      <c r="B18" s="324"/>
      <c r="C18" s="325"/>
      <c r="D18" s="326"/>
      <c r="E18" s="329" t="n">
        <f aca="false">E17*$D17</f>
        <v>0</v>
      </c>
      <c r="F18" s="329" t="n">
        <f aca="false">F17*$D17</f>
        <v>0</v>
      </c>
      <c r="G18" s="329" t="n">
        <f aca="false">G17*$D17</f>
        <v>0</v>
      </c>
      <c r="H18" s="329" t="n">
        <f aca="false">H17*$D17</f>
        <v>0</v>
      </c>
      <c r="I18" s="329" t="n">
        <f aca="false">I17*$D17</f>
        <v>0</v>
      </c>
      <c r="J18" s="329" t="n">
        <f aca="false">J17*$D17</f>
        <v>0</v>
      </c>
      <c r="K18" s="329" t="n">
        <f aca="false">K17*$D17</f>
        <v>0</v>
      </c>
      <c r="L18" s="329" t="n">
        <f aca="false">L17*$D17</f>
        <v>0</v>
      </c>
      <c r="M18" s="329" t="n">
        <f aca="false">M17*$D17</f>
        <v>0</v>
      </c>
      <c r="N18" s="329" t="n">
        <f aca="false">N17*$D17</f>
        <v>0</v>
      </c>
      <c r="O18" s="329" t="n">
        <f aca="false">O17*$D17</f>
        <v>0</v>
      </c>
      <c r="P18" s="330" t="n">
        <f aca="false">P17*$D17</f>
        <v>0</v>
      </c>
      <c r="Q18" s="328"/>
      <c r="R18" s="322"/>
    </row>
    <row r="19" customFormat="false" ht="23.25" hidden="false" customHeight="true" outlineLevel="0" collapsed="false">
      <c r="A19" s="323" t="n">
        <f aca="false">Orçamento!A46</f>
        <v>2</v>
      </c>
      <c r="B19" s="324" t="str">
        <f aca="false">VLOOKUP(A19,Orçamento!$A$14:$I$1222,4,FALSE())</f>
        <v>ELEMENTOS DE MADEIRA E COMPONENTES ESPECIAIS</v>
      </c>
      <c r="C19" s="325" t="e">
        <f aca="false">VLOOKUP(B19,Orçamento!$D$14:$I$1222,6,FALSE())</f>
        <v>#DIV/0!</v>
      </c>
      <c r="D19" s="331" t="n">
        <f aca="false">Resumo!D17</f>
        <v>0</v>
      </c>
      <c r="E19" s="327" t="n">
        <v>0</v>
      </c>
      <c r="F19" s="327" t="n">
        <v>0</v>
      </c>
      <c r="G19" s="327" t="n">
        <v>0</v>
      </c>
      <c r="H19" s="327" t="n">
        <v>0</v>
      </c>
      <c r="I19" s="327" t="n">
        <v>0</v>
      </c>
      <c r="J19" s="327" t="n">
        <v>0</v>
      </c>
      <c r="K19" s="327" t="n">
        <v>0</v>
      </c>
      <c r="L19" s="327" t="n">
        <v>0</v>
      </c>
      <c r="M19" s="327" t="n">
        <v>0</v>
      </c>
      <c r="N19" s="327" t="n">
        <v>0</v>
      </c>
      <c r="O19" s="327" t="n">
        <v>0</v>
      </c>
      <c r="P19" s="327" t="n">
        <v>0</v>
      </c>
      <c r="Q19" s="328" t="n">
        <f aca="false">SUM(E19:P19)</f>
        <v>0</v>
      </c>
      <c r="R19" s="322"/>
    </row>
    <row r="20" customFormat="false" ht="14.25" hidden="false" customHeight="true" outlineLevel="0" collapsed="false">
      <c r="A20" s="323"/>
      <c r="B20" s="324"/>
      <c r="C20" s="325"/>
      <c r="D20" s="331"/>
      <c r="E20" s="329" t="n">
        <f aca="false">E19*$D19</f>
        <v>0</v>
      </c>
      <c r="F20" s="329" t="n">
        <f aca="false">F19*$D19</f>
        <v>0</v>
      </c>
      <c r="G20" s="329" t="n">
        <f aca="false">G19*$D19</f>
        <v>0</v>
      </c>
      <c r="H20" s="329" t="n">
        <f aca="false">H19*$D19</f>
        <v>0</v>
      </c>
      <c r="I20" s="329" t="n">
        <f aca="false">I19*$D19</f>
        <v>0</v>
      </c>
      <c r="J20" s="329" t="n">
        <f aca="false">J19*$D19</f>
        <v>0</v>
      </c>
      <c r="K20" s="329" t="n">
        <f aca="false">K19*$D19</f>
        <v>0</v>
      </c>
      <c r="L20" s="329" t="n">
        <f aca="false">L19*$D19</f>
        <v>0</v>
      </c>
      <c r="M20" s="329" t="n">
        <f aca="false">M19*$D19</f>
        <v>0</v>
      </c>
      <c r="N20" s="329" t="n">
        <f aca="false">N19*$D19</f>
        <v>0</v>
      </c>
      <c r="O20" s="329" t="n">
        <f aca="false">O19*$D19</f>
        <v>0</v>
      </c>
      <c r="P20" s="330" t="n">
        <f aca="false">P19*$D19</f>
        <v>0</v>
      </c>
      <c r="Q20" s="328"/>
      <c r="R20" s="322"/>
    </row>
    <row r="21" customFormat="false" ht="23.25" hidden="false" customHeight="true" outlineLevel="0" collapsed="false">
      <c r="A21" s="323" t="n">
        <f aca="false">Orçamento!A109</f>
        <v>3</v>
      </c>
      <c r="B21" s="324" t="str">
        <f aca="false">VLOOKUP(A21,Orçamento!$A$14:$I$1222,4,FALSE())</f>
        <v>ELEMENTOS METÁLICOS E ESPECIAIS</v>
      </c>
      <c r="C21" s="325" t="e">
        <f aca="false">VLOOKUP(B21,Orçamento!$D$14:$I$1222,6,FALSE())</f>
        <v>#DIV/0!</v>
      </c>
      <c r="D21" s="331" t="n">
        <f aca="false">Resumo!D18</f>
        <v>0</v>
      </c>
      <c r="E21" s="327" t="n">
        <v>0</v>
      </c>
      <c r="F21" s="327" t="n">
        <v>0</v>
      </c>
      <c r="G21" s="327" t="n">
        <v>0</v>
      </c>
      <c r="H21" s="327" t="n">
        <v>0</v>
      </c>
      <c r="I21" s="327" t="n">
        <v>0</v>
      </c>
      <c r="J21" s="327" t="n">
        <v>0</v>
      </c>
      <c r="K21" s="327" t="n">
        <v>0</v>
      </c>
      <c r="L21" s="327" t="n">
        <v>0</v>
      </c>
      <c r="M21" s="327" t="n">
        <v>0</v>
      </c>
      <c r="N21" s="327" t="n">
        <v>0</v>
      </c>
      <c r="O21" s="327" t="n">
        <v>0</v>
      </c>
      <c r="P21" s="327" t="n">
        <v>0</v>
      </c>
      <c r="Q21" s="328" t="n">
        <f aca="false">SUM(E21:P21)</f>
        <v>0</v>
      </c>
      <c r="R21" s="322"/>
    </row>
    <row r="22" customFormat="false" ht="14.25" hidden="false" customHeight="true" outlineLevel="0" collapsed="false">
      <c r="A22" s="323"/>
      <c r="B22" s="324"/>
      <c r="C22" s="325"/>
      <c r="D22" s="331"/>
      <c r="E22" s="332" t="n">
        <f aca="false">E21*$D21</f>
        <v>0</v>
      </c>
      <c r="F22" s="332" t="n">
        <f aca="false">F21*$D21</f>
        <v>0</v>
      </c>
      <c r="G22" s="332" t="n">
        <f aca="false">G21*$D21</f>
        <v>0</v>
      </c>
      <c r="H22" s="332" t="n">
        <f aca="false">H21*$D21</f>
        <v>0</v>
      </c>
      <c r="I22" s="332" t="n">
        <f aca="false">I21*$D21</f>
        <v>0</v>
      </c>
      <c r="J22" s="332" t="n">
        <f aca="false">J21*$D21</f>
        <v>0</v>
      </c>
      <c r="K22" s="332" t="n">
        <f aca="false">K21*$D21</f>
        <v>0</v>
      </c>
      <c r="L22" s="332" t="n">
        <f aca="false">L21*$D21</f>
        <v>0</v>
      </c>
      <c r="M22" s="332" t="n">
        <f aca="false">M21*$D21</f>
        <v>0</v>
      </c>
      <c r="N22" s="332" t="n">
        <f aca="false">N21*$D21</f>
        <v>0</v>
      </c>
      <c r="O22" s="332" t="n">
        <f aca="false">O21*$D21</f>
        <v>0</v>
      </c>
      <c r="P22" s="333" t="n">
        <f aca="false">P21*$D21</f>
        <v>0</v>
      </c>
      <c r="Q22" s="328"/>
      <c r="R22" s="322"/>
    </row>
    <row r="23" customFormat="false" ht="23.25" hidden="false" customHeight="true" outlineLevel="0" collapsed="false">
      <c r="A23" s="323" t="n">
        <f aca="false">Orçamento!A150</f>
        <v>4</v>
      </c>
      <c r="B23" s="324" t="str">
        <f aca="false">VLOOKUP(A23,Orçamento!$A$14:$I$1222,4,FALSE())</f>
        <v>COBERTURA</v>
      </c>
      <c r="C23" s="325" t="e">
        <f aca="false">VLOOKUP(B23,Orçamento!$D$14:$I$1222,6,FALSE())</f>
        <v>#DIV/0!</v>
      </c>
      <c r="D23" s="331" t="n">
        <f aca="false">Resumo!D19</f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27" t="n">
        <v>0</v>
      </c>
      <c r="O23" s="327" t="n">
        <v>0</v>
      </c>
      <c r="P23" s="327" t="n">
        <v>0</v>
      </c>
      <c r="Q23" s="328" t="n">
        <f aca="false">SUM(E23:P23)</f>
        <v>0</v>
      </c>
      <c r="R23" s="322"/>
    </row>
    <row r="24" customFormat="false" ht="14.25" hidden="false" customHeight="true" outlineLevel="0" collapsed="false">
      <c r="A24" s="323"/>
      <c r="B24" s="324"/>
      <c r="C24" s="325"/>
      <c r="D24" s="331"/>
      <c r="E24" s="329" t="n">
        <f aca="false">E23*$D23</f>
        <v>0</v>
      </c>
      <c r="F24" s="329" t="n">
        <f aca="false">F23*$D23</f>
        <v>0</v>
      </c>
      <c r="G24" s="329" t="n">
        <f aca="false">G23*$D23</f>
        <v>0</v>
      </c>
      <c r="H24" s="329" t="n">
        <f aca="false">H23*$D23</f>
        <v>0</v>
      </c>
      <c r="I24" s="329" t="n">
        <f aca="false">I23*$D23</f>
        <v>0</v>
      </c>
      <c r="J24" s="329" t="n">
        <f aca="false">J23*$D23</f>
        <v>0</v>
      </c>
      <c r="K24" s="329" t="n">
        <f aca="false">K23*$D23</f>
        <v>0</v>
      </c>
      <c r="L24" s="329" t="n">
        <f aca="false">L23*$D23</f>
        <v>0</v>
      </c>
      <c r="M24" s="329" t="n">
        <f aca="false">M23*$D23</f>
        <v>0</v>
      </c>
      <c r="N24" s="329" t="n">
        <f aca="false">N23*$D23</f>
        <v>0</v>
      </c>
      <c r="O24" s="329" t="n">
        <f aca="false">O23*$D23</f>
        <v>0</v>
      </c>
      <c r="P24" s="330" t="n">
        <f aca="false">P23*$D23</f>
        <v>0</v>
      </c>
      <c r="Q24" s="328"/>
      <c r="R24" s="322"/>
    </row>
    <row r="25" customFormat="false" ht="23.25" hidden="false" customHeight="true" outlineLevel="0" collapsed="false">
      <c r="A25" s="323" t="n">
        <f aca="false">Orçamento!A205</f>
        <v>5</v>
      </c>
      <c r="B25" s="324" t="str">
        <f aca="false">VLOOKUP(A25,Orçamento!$A$14:$I$1222,4,FALSE())</f>
        <v>INSTALAÇÕES HIDRÁULICAS</v>
      </c>
      <c r="C25" s="325" t="e">
        <f aca="false">VLOOKUP(B25,Orçamento!$D$14:$I$1222,6,FALSE())</f>
        <v>#DIV/0!</v>
      </c>
      <c r="D25" s="331" t="n">
        <f aca="false">Resumo!D20</f>
        <v>0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327" t="n">
        <v>0</v>
      </c>
      <c r="M25" s="327" t="n">
        <v>0</v>
      </c>
      <c r="N25" s="327" t="n">
        <v>0</v>
      </c>
      <c r="O25" s="327" t="n">
        <v>0</v>
      </c>
      <c r="P25" s="327" t="n">
        <v>0</v>
      </c>
      <c r="Q25" s="328" t="n">
        <f aca="false">SUM(E25:P25)</f>
        <v>0</v>
      </c>
      <c r="R25" s="322"/>
    </row>
    <row r="26" customFormat="false" ht="14.25" hidden="false" customHeight="true" outlineLevel="0" collapsed="false">
      <c r="A26" s="323"/>
      <c r="B26" s="324"/>
      <c r="C26" s="325"/>
      <c r="D26" s="331"/>
      <c r="E26" s="332" t="n">
        <f aca="false">E25*$D25</f>
        <v>0</v>
      </c>
      <c r="F26" s="332" t="n">
        <f aca="false">F25*$D25</f>
        <v>0</v>
      </c>
      <c r="G26" s="332" t="n">
        <f aca="false">G25*$D25</f>
        <v>0</v>
      </c>
      <c r="H26" s="332" t="n">
        <f aca="false">H25*$D25</f>
        <v>0</v>
      </c>
      <c r="I26" s="332" t="n">
        <f aca="false">I25*$D25</f>
        <v>0</v>
      </c>
      <c r="J26" s="332" t="n">
        <f aca="false">J25*$D25</f>
        <v>0</v>
      </c>
      <c r="K26" s="332" t="n">
        <f aca="false">K25*$D25</f>
        <v>0</v>
      </c>
      <c r="L26" s="332" t="n">
        <f aca="false">L25*$D25</f>
        <v>0</v>
      </c>
      <c r="M26" s="332" t="n">
        <f aca="false">M25*$D25</f>
        <v>0</v>
      </c>
      <c r="N26" s="332" t="n">
        <f aca="false">N25*$D25</f>
        <v>0</v>
      </c>
      <c r="O26" s="332" t="n">
        <f aca="false">O25*$D25</f>
        <v>0</v>
      </c>
      <c r="P26" s="333" t="n">
        <f aca="false">(P25*$D25)</f>
        <v>0</v>
      </c>
      <c r="Q26" s="328"/>
      <c r="R26" s="322"/>
    </row>
    <row r="27" customFormat="false" ht="23.25" hidden="false" customHeight="true" outlineLevel="0" collapsed="false">
      <c r="A27" s="323" t="n">
        <f aca="false">Orçamento!A477</f>
        <v>6</v>
      </c>
      <c r="B27" s="324" t="str">
        <f aca="false">VLOOKUP(A27,Orçamento!$A$14:$I$1222,4,FALSE())</f>
        <v>INSTALAÇÕES ELÉTRICAS</v>
      </c>
      <c r="C27" s="325" t="e">
        <f aca="false">VLOOKUP(B27,Orçamento!$D$14:$I$1222,6,FALSE())</f>
        <v>#DIV/0!</v>
      </c>
      <c r="D27" s="331" t="n">
        <f aca="false">Resumo!D21</f>
        <v>0</v>
      </c>
      <c r="E27" s="327" t="n">
        <v>0</v>
      </c>
      <c r="F27" s="327" t="n">
        <v>0</v>
      </c>
      <c r="G27" s="327" t="n">
        <v>0</v>
      </c>
      <c r="H27" s="327" t="n">
        <v>0</v>
      </c>
      <c r="I27" s="327" t="n">
        <v>0</v>
      </c>
      <c r="J27" s="327" t="n">
        <v>0</v>
      </c>
      <c r="K27" s="327" t="n">
        <v>0</v>
      </c>
      <c r="L27" s="327" t="n">
        <v>0</v>
      </c>
      <c r="M27" s="327" t="n">
        <v>0</v>
      </c>
      <c r="N27" s="327" t="n">
        <v>0</v>
      </c>
      <c r="O27" s="327" t="n">
        <v>0</v>
      </c>
      <c r="P27" s="327" t="n">
        <v>0</v>
      </c>
      <c r="Q27" s="328" t="n">
        <f aca="false">SUM(E27:P27)</f>
        <v>0</v>
      </c>
      <c r="R27" s="322"/>
    </row>
    <row r="28" customFormat="false" ht="14.25" hidden="false" customHeight="true" outlineLevel="0" collapsed="false">
      <c r="A28" s="323"/>
      <c r="B28" s="324"/>
      <c r="C28" s="325"/>
      <c r="D28" s="331"/>
      <c r="E28" s="332" t="n">
        <f aca="false">E27*$D27</f>
        <v>0</v>
      </c>
      <c r="F28" s="334" t="n">
        <f aca="false">F27*$D27</f>
        <v>0</v>
      </c>
      <c r="G28" s="334" t="n">
        <f aca="false">G27*$D27</f>
        <v>0</v>
      </c>
      <c r="H28" s="334" t="n">
        <f aca="false">H27*$D27</f>
        <v>0</v>
      </c>
      <c r="I28" s="334" t="n">
        <f aca="false">I27*$D27</f>
        <v>0</v>
      </c>
      <c r="J28" s="334" t="n">
        <f aca="false">J27*$D27</f>
        <v>0</v>
      </c>
      <c r="K28" s="334" t="n">
        <f aca="false">K27*$D27</f>
        <v>0</v>
      </c>
      <c r="L28" s="334" t="n">
        <f aca="false">L27*$D27</f>
        <v>0</v>
      </c>
      <c r="M28" s="334" t="n">
        <f aca="false">M27*$D27</f>
        <v>0</v>
      </c>
      <c r="N28" s="334" t="n">
        <f aca="false">N27*$D27</f>
        <v>0</v>
      </c>
      <c r="O28" s="334" t="n">
        <f aca="false">O27*$D27</f>
        <v>0</v>
      </c>
      <c r="P28" s="335" t="n">
        <f aca="false">P27*$D27</f>
        <v>0</v>
      </c>
      <c r="Q28" s="328"/>
      <c r="R28" s="322"/>
    </row>
    <row r="29" customFormat="false" ht="23.25" hidden="false" customHeight="true" outlineLevel="0" collapsed="false">
      <c r="A29" s="323" t="n">
        <f aca="false">Orçamento!A862</f>
        <v>7</v>
      </c>
      <c r="B29" s="324" t="str">
        <f aca="false">VLOOKUP(A29,Orçamento!$A$14:$I$1222,4,FALSE())</f>
        <v>FORRO</v>
      </c>
      <c r="C29" s="325" t="e">
        <f aca="false">VLOOKUP(B29,Orçamento!$D$14:$I$1222,6,FALSE())</f>
        <v>#DIV/0!</v>
      </c>
      <c r="D29" s="331" t="n">
        <f aca="false">Resumo!D22</f>
        <v>0</v>
      </c>
      <c r="E29" s="327" t="n">
        <v>0</v>
      </c>
      <c r="F29" s="327" t="n">
        <v>0</v>
      </c>
      <c r="G29" s="327" t="n">
        <v>0</v>
      </c>
      <c r="H29" s="327" t="n">
        <v>0</v>
      </c>
      <c r="I29" s="327" t="n">
        <v>0</v>
      </c>
      <c r="J29" s="327" t="n">
        <v>0</v>
      </c>
      <c r="K29" s="327" t="n">
        <v>0</v>
      </c>
      <c r="L29" s="327" t="n">
        <v>0</v>
      </c>
      <c r="M29" s="327" t="n">
        <v>0</v>
      </c>
      <c r="N29" s="327" t="n">
        <v>0</v>
      </c>
      <c r="O29" s="327" t="n">
        <v>0</v>
      </c>
      <c r="P29" s="327" t="n">
        <v>0</v>
      </c>
      <c r="Q29" s="328" t="n">
        <f aca="false">SUM(E29:P29)</f>
        <v>0</v>
      </c>
      <c r="R29" s="322"/>
    </row>
    <row r="30" customFormat="false" ht="14.25" hidden="false" customHeight="true" outlineLevel="0" collapsed="false">
      <c r="A30" s="323"/>
      <c r="B30" s="324"/>
      <c r="C30" s="325"/>
      <c r="D30" s="331"/>
      <c r="E30" s="332" t="n">
        <f aca="false">E29*$D29</f>
        <v>0</v>
      </c>
      <c r="F30" s="329" t="n">
        <f aca="false">F29*$D29</f>
        <v>0</v>
      </c>
      <c r="G30" s="329" t="n">
        <f aca="false">G29*$D29</f>
        <v>0</v>
      </c>
      <c r="H30" s="329" t="n">
        <f aca="false">H29*$D29</f>
        <v>0</v>
      </c>
      <c r="I30" s="329" t="n">
        <f aca="false">I29*$D29</f>
        <v>0</v>
      </c>
      <c r="J30" s="329" t="n">
        <f aca="false">J29*$D29</f>
        <v>0</v>
      </c>
      <c r="K30" s="329" t="n">
        <f aca="false">K29*$D29</f>
        <v>0</v>
      </c>
      <c r="L30" s="329" t="n">
        <f aca="false">L29*$D29</f>
        <v>0</v>
      </c>
      <c r="M30" s="329" t="n">
        <f aca="false">M29*$D29</f>
        <v>0</v>
      </c>
      <c r="N30" s="329" t="n">
        <f aca="false">N29*$D29</f>
        <v>0</v>
      </c>
      <c r="O30" s="329" t="n">
        <f aca="false">O29*$D29</f>
        <v>0</v>
      </c>
      <c r="P30" s="330" t="n">
        <f aca="false">P29*$D29</f>
        <v>0</v>
      </c>
      <c r="Q30" s="328"/>
      <c r="R30" s="322"/>
    </row>
    <row r="31" customFormat="false" ht="23.25" hidden="false" customHeight="true" outlineLevel="0" collapsed="false">
      <c r="A31" s="323" t="n">
        <f aca="false">Orçamento!A873</f>
        <v>8</v>
      </c>
      <c r="B31" s="324" t="str">
        <f aca="false">VLOOKUP(A31,Orçamento!$A$14:$I$1222,4,FALSE())</f>
        <v>IMPERMEABILIZANTES E JUNTA DE DILATAÇÃO</v>
      </c>
      <c r="C31" s="325" t="e">
        <f aca="false">VLOOKUP(B31,Orçamento!$D$14:$I$1222,6,FALSE())</f>
        <v>#DIV/0!</v>
      </c>
      <c r="D31" s="331" t="n">
        <f aca="false">Resumo!D23</f>
        <v>0</v>
      </c>
      <c r="E31" s="327" t="n">
        <v>0</v>
      </c>
      <c r="F31" s="327" t="n">
        <v>0</v>
      </c>
      <c r="G31" s="327" t="n">
        <v>0</v>
      </c>
      <c r="H31" s="327" t="n">
        <v>0</v>
      </c>
      <c r="I31" s="327" t="n">
        <v>0</v>
      </c>
      <c r="J31" s="327" t="n">
        <v>0</v>
      </c>
      <c r="K31" s="327" t="n">
        <v>0</v>
      </c>
      <c r="L31" s="327" t="n">
        <v>0</v>
      </c>
      <c r="M31" s="327" t="n">
        <v>0</v>
      </c>
      <c r="N31" s="327" t="n">
        <v>0</v>
      </c>
      <c r="O31" s="327" t="n">
        <v>0</v>
      </c>
      <c r="P31" s="327" t="n">
        <v>0</v>
      </c>
      <c r="Q31" s="328" t="n">
        <f aca="false">SUM(E31:P31)</f>
        <v>0</v>
      </c>
      <c r="R31" s="322"/>
    </row>
    <row r="32" customFormat="false" ht="14.25" hidden="false" customHeight="true" outlineLevel="0" collapsed="false">
      <c r="A32" s="323"/>
      <c r="B32" s="324"/>
      <c r="C32" s="325"/>
      <c r="D32" s="331"/>
      <c r="E32" s="332" t="n">
        <f aca="false">E31*$D31</f>
        <v>0</v>
      </c>
      <c r="F32" s="329" t="n">
        <f aca="false">F31*$D31</f>
        <v>0</v>
      </c>
      <c r="G32" s="329" t="n">
        <f aca="false">G31*$D31</f>
        <v>0</v>
      </c>
      <c r="H32" s="329" t="n">
        <f aca="false">H31*$D31</f>
        <v>0</v>
      </c>
      <c r="I32" s="329" t="n">
        <f aca="false">I31*$D31</f>
        <v>0</v>
      </c>
      <c r="J32" s="329" t="n">
        <f aca="false">J31*$D31</f>
        <v>0</v>
      </c>
      <c r="K32" s="329" t="n">
        <f aca="false">K31*$D31</f>
        <v>0</v>
      </c>
      <c r="L32" s="329" t="n">
        <f aca="false">L31*$D31</f>
        <v>0</v>
      </c>
      <c r="M32" s="329" t="n">
        <f aca="false">M31*$D31</f>
        <v>0</v>
      </c>
      <c r="N32" s="329" t="n">
        <f aca="false">N31*$D31</f>
        <v>0</v>
      </c>
      <c r="O32" s="329" t="n">
        <f aca="false">O31*$D31</f>
        <v>0</v>
      </c>
      <c r="P32" s="330" t="n">
        <f aca="false">P31*$D31</f>
        <v>0</v>
      </c>
      <c r="Q32" s="328"/>
      <c r="R32" s="322"/>
    </row>
    <row r="33" customFormat="false" ht="23.25" hidden="false" customHeight="true" outlineLevel="0" collapsed="false">
      <c r="A33" s="323" t="n">
        <f aca="false">Orçamento!A910</f>
        <v>9</v>
      </c>
      <c r="B33" s="324" t="str">
        <f aca="false">VLOOKUP(A33,Orçamento!$A$14:$I$1222,4,FALSE())</f>
        <v>REVESTIMENTO: TETO E PAREDE</v>
      </c>
      <c r="C33" s="325" t="e">
        <f aca="false">VLOOKUP(B33,Orçamento!$D$14:$I$1222,6,FALSE())</f>
        <v>#DIV/0!</v>
      </c>
      <c r="D33" s="331" t="n">
        <f aca="false">Resumo!D24</f>
        <v>0</v>
      </c>
      <c r="E33" s="327" t="n">
        <v>0</v>
      </c>
      <c r="F33" s="327" t="n">
        <v>0</v>
      </c>
      <c r="G33" s="327" t="n">
        <v>0</v>
      </c>
      <c r="H33" s="327" t="n">
        <v>0</v>
      </c>
      <c r="I33" s="327" t="n">
        <v>0</v>
      </c>
      <c r="J33" s="327" t="n">
        <v>0</v>
      </c>
      <c r="K33" s="327" t="n">
        <v>0</v>
      </c>
      <c r="L33" s="327" t="n">
        <v>0</v>
      </c>
      <c r="M33" s="327" t="n">
        <v>0</v>
      </c>
      <c r="N33" s="327" t="n">
        <v>0</v>
      </c>
      <c r="O33" s="327" t="n">
        <v>0</v>
      </c>
      <c r="P33" s="327" t="n">
        <v>0</v>
      </c>
      <c r="Q33" s="328" t="n">
        <f aca="false">SUM(E33:P33)</f>
        <v>0</v>
      </c>
      <c r="R33" s="322"/>
    </row>
    <row r="34" customFormat="false" ht="14.25" hidden="false" customHeight="true" outlineLevel="0" collapsed="false">
      <c r="A34" s="323"/>
      <c r="B34" s="324"/>
      <c r="C34" s="325"/>
      <c r="D34" s="331"/>
      <c r="E34" s="332" t="n">
        <f aca="false">E33*$D33</f>
        <v>0</v>
      </c>
      <c r="F34" s="329" t="n">
        <f aca="false">F33*$D33</f>
        <v>0</v>
      </c>
      <c r="G34" s="329" t="n">
        <f aca="false">G33*$D33</f>
        <v>0</v>
      </c>
      <c r="H34" s="329" t="n">
        <f aca="false">H33*$D33</f>
        <v>0</v>
      </c>
      <c r="I34" s="329" t="n">
        <f aca="false">I33*$D33</f>
        <v>0</v>
      </c>
      <c r="J34" s="329" t="n">
        <f aca="false">J33*$D33</f>
        <v>0</v>
      </c>
      <c r="K34" s="329" t="n">
        <f aca="false">K33*$D33</f>
        <v>0</v>
      </c>
      <c r="L34" s="329" t="n">
        <f aca="false">L33*$D33</f>
        <v>0</v>
      </c>
      <c r="M34" s="329" t="n">
        <f aca="false">M33*$D33</f>
        <v>0</v>
      </c>
      <c r="N34" s="329" t="n">
        <f aca="false">N33*$D33</f>
        <v>0</v>
      </c>
      <c r="O34" s="329" t="n">
        <f aca="false">O33*$D33</f>
        <v>0</v>
      </c>
      <c r="P34" s="330" t="n">
        <f aca="false">P33*$D33</f>
        <v>0</v>
      </c>
      <c r="Q34" s="328"/>
      <c r="R34" s="322"/>
    </row>
    <row r="35" customFormat="false" ht="23.25" hidden="false" customHeight="true" outlineLevel="0" collapsed="false">
      <c r="A35" s="323" t="n">
        <f aca="false">Orçamento!A932</f>
        <v>10</v>
      </c>
      <c r="B35" s="324" t="str">
        <f aca="false">VLOOKUP(A35,Orçamento!$A$14:$I$1222,4,FALSE())</f>
        <v>PISOS INTERNOS / RODAPE / PEITORIL</v>
      </c>
      <c r="C35" s="325" t="e">
        <f aca="false">VLOOKUP(B35,Orçamento!$D$14:$I$1222,6,FALSE())</f>
        <v>#DIV/0!</v>
      </c>
      <c r="D35" s="331" t="n">
        <f aca="false">Resumo!D25</f>
        <v>0</v>
      </c>
      <c r="E35" s="327" t="n">
        <v>0</v>
      </c>
      <c r="F35" s="327" t="n">
        <v>0</v>
      </c>
      <c r="G35" s="327" t="n">
        <v>0</v>
      </c>
      <c r="H35" s="327" t="n">
        <v>0</v>
      </c>
      <c r="I35" s="327" t="n">
        <v>0</v>
      </c>
      <c r="J35" s="327" t="n">
        <v>0</v>
      </c>
      <c r="K35" s="327" t="n">
        <v>0</v>
      </c>
      <c r="L35" s="327" t="n">
        <v>0</v>
      </c>
      <c r="M35" s="327" t="n">
        <v>0</v>
      </c>
      <c r="N35" s="327" t="n">
        <v>0</v>
      </c>
      <c r="O35" s="327" t="n">
        <v>0</v>
      </c>
      <c r="P35" s="327" t="n">
        <v>0</v>
      </c>
      <c r="Q35" s="328" t="n">
        <f aca="false">SUM(E35:P35)</f>
        <v>0</v>
      </c>
      <c r="R35" s="322"/>
    </row>
    <row r="36" customFormat="false" ht="14.25" hidden="false" customHeight="true" outlineLevel="0" collapsed="false">
      <c r="A36" s="323"/>
      <c r="B36" s="324"/>
      <c r="C36" s="325"/>
      <c r="D36" s="331"/>
      <c r="E36" s="332" t="n">
        <f aca="false">E35*$D35</f>
        <v>0</v>
      </c>
      <c r="F36" s="329" t="n">
        <f aca="false">F35*$D35</f>
        <v>0</v>
      </c>
      <c r="G36" s="329" t="n">
        <f aca="false">G35*$D35</f>
        <v>0</v>
      </c>
      <c r="H36" s="329" t="n">
        <f aca="false">H35*$D35</f>
        <v>0</v>
      </c>
      <c r="I36" s="329" t="n">
        <f aca="false">I35*$D35</f>
        <v>0</v>
      </c>
      <c r="J36" s="329" t="n">
        <f aca="false">J35*$D35</f>
        <v>0</v>
      </c>
      <c r="K36" s="329" t="n">
        <f aca="false">K35*$D35</f>
        <v>0</v>
      </c>
      <c r="L36" s="329" t="n">
        <f aca="false">L35*$D35</f>
        <v>0</v>
      </c>
      <c r="M36" s="329" t="n">
        <f aca="false">M35*$D35</f>
        <v>0</v>
      </c>
      <c r="N36" s="329" t="n">
        <f aca="false">N35*$D35</f>
        <v>0</v>
      </c>
      <c r="O36" s="329" t="n">
        <f aca="false">O35*$D35</f>
        <v>0</v>
      </c>
      <c r="P36" s="330" t="n">
        <f aca="false">P35*$D35</f>
        <v>0</v>
      </c>
      <c r="Q36" s="328"/>
      <c r="R36" s="322"/>
    </row>
    <row r="37" customFormat="false" ht="23.25" hidden="false" customHeight="true" outlineLevel="0" collapsed="false">
      <c r="A37" s="323" t="n">
        <f aca="false">Orçamento!A995</f>
        <v>11</v>
      </c>
      <c r="B37" s="324" t="str">
        <f aca="false">VLOOKUP(A37,Orçamento!$A$14:$I$1222,4,FALSE())</f>
        <v>VIDROS</v>
      </c>
      <c r="C37" s="325" t="e">
        <f aca="false">VLOOKUP(B37,Orçamento!$D$14:$I$1222,6,FALSE())</f>
        <v>#DIV/0!</v>
      </c>
      <c r="D37" s="331" t="n">
        <f aca="false">Resumo!D26</f>
        <v>0</v>
      </c>
      <c r="E37" s="327" t="n">
        <v>0</v>
      </c>
      <c r="F37" s="327" t="n">
        <v>0</v>
      </c>
      <c r="G37" s="327" t="n">
        <v>0</v>
      </c>
      <c r="H37" s="327" t="n">
        <v>0</v>
      </c>
      <c r="I37" s="327" t="n">
        <v>0</v>
      </c>
      <c r="J37" s="327" t="n">
        <v>0</v>
      </c>
      <c r="K37" s="327" t="n">
        <v>0</v>
      </c>
      <c r="L37" s="327" t="n">
        <v>0</v>
      </c>
      <c r="M37" s="327" t="n">
        <v>0</v>
      </c>
      <c r="N37" s="327" t="n">
        <v>0</v>
      </c>
      <c r="O37" s="327" t="n">
        <v>0</v>
      </c>
      <c r="P37" s="327" t="n">
        <v>0</v>
      </c>
      <c r="Q37" s="328" t="n">
        <f aca="false">SUM(E37:P37)</f>
        <v>0</v>
      </c>
      <c r="R37" s="322"/>
    </row>
    <row r="38" customFormat="false" ht="14.25" hidden="false" customHeight="true" outlineLevel="0" collapsed="false">
      <c r="A38" s="323"/>
      <c r="B38" s="324"/>
      <c r="C38" s="325"/>
      <c r="D38" s="331"/>
      <c r="E38" s="332" t="n">
        <f aca="false">E37*$D37</f>
        <v>0</v>
      </c>
      <c r="F38" s="329" t="n">
        <f aca="false">F37*$D37</f>
        <v>0</v>
      </c>
      <c r="G38" s="329" t="n">
        <f aca="false">G37*$D37</f>
        <v>0</v>
      </c>
      <c r="H38" s="329" t="n">
        <f aca="false">H37*$D37</f>
        <v>0</v>
      </c>
      <c r="I38" s="329" t="n">
        <f aca="false">I37*$D37</f>
        <v>0</v>
      </c>
      <c r="J38" s="329" t="n">
        <f aca="false">J37*$D37</f>
        <v>0</v>
      </c>
      <c r="K38" s="329" t="n">
        <f aca="false">K37*$D37</f>
        <v>0</v>
      </c>
      <c r="L38" s="329" t="n">
        <f aca="false">L37*$D37</f>
        <v>0</v>
      </c>
      <c r="M38" s="329" t="n">
        <f aca="false">M37*$D37</f>
        <v>0</v>
      </c>
      <c r="N38" s="329" t="n">
        <f aca="false">N37*$D37</f>
        <v>0</v>
      </c>
      <c r="O38" s="329" t="n">
        <f aca="false">O37*$D37</f>
        <v>0</v>
      </c>
      <c r="P38" s="330" t="n">
        <f aca="false">P37*$D37</f>
        <v>0</v>
      </c>
      <c r="Q38" s="328"/>
      <c r="R38" s="322"/>
    </row>
    <row r="39" customFormat="false" ht="23.25" hidden="false" customHeight="true" outlineLevel="0" collapsed="false">
      <c r="A39" s="323" t="n">
        <v>12</v>
      </c>
      <c r="B39" s="324" t="str">
        <f aca="false">VLOOKUP(A39,Orçamento!$A$14:$I$1222,4,FALSE())</f>
        <v>SERVIÇOS COMPLEMENTARES</v>
      </c>
      <c r="C39" s="325" t="e">
        <f aca="false">VLOOKUP(B39,Orçamento!$D$14:$I$1222,6,FALSE())</f>
        <v>#DIV/0!</v>
      </c>
      <c r="D39" s="331" t="n">
        <f aca="false">Resumo!D27</f>
        <v>0</v>
      </c>
      <c r="E39" s="327" t="n">
        <v>0</v>
      </c>
      <c r="F39" s="327" t="n">
        <v>0</v>
      </c>
      <c r="G39" s="327" t="n">
        <v>0</v>
      </c>
      <c r="H39" s="327" t="n">
        <v>0</v>
      </c>
      <c r="I39" s="327" t="n">
        <v>0</v>
      </c>
      <c r="J39" s="327" t="n">
        <v>0</v>
      </c>
      <c r="K39" s="327" t="n">
        <v>0</v>
      </c>
      <c r="L39" s="327" t="n">
        <v>0</v>
      </c>
      <c r="M39" s="327" t="n">
        <v>0</v>
      </c>
      <c r="N39" s="327" t="n">
        <v>0</v>
      </c>
      <c r="O39" s="327" t="n">
        <v>0</v>
      </c>
      <c r="P39" s="327" t="n">
        <v>0</v>
      </c>
      <c r="Q39" s="328" t="n">
        <f aca="false">SUM(E39:P39)</f>
        <v>0</v>
      </c>
      <c r="R39" s="322"/>
    </row>
    <row r="40" customFormat="false" ht="14.25" hidden="false" customHeight="true" outlineLevel="0" collapsed="false">
      <c r="A40" s="323"/>
      <c r="B40" s="324"/>
      <c r="C40" s="325"/>
      <c r="D40" s="331"/>
      <c r="E40" s="332" t="n">
        <f aca="false">E39*$D39</f>
        <v>0</v>
      </c>
      <c r="F40" s="329" t="n">
        <f aca="false">F39*$D39</f>
        <v>0</v>
      </c>
      <c r="G40" s="329" t="n">
        <f aca="false">G39*$D39</f>
        <v>0</v>
      </c>
      <c r="H40" s="329" t="n">
        <f aca="false">H39*$D39</f>
        <v>0</v>
      </c>
      <c r="I40" s="329" t="n">
        <f aca="false">I39*$D39</f>
        <v>0</v>
      </c>
      <c r="J40" s="329" t="n">
        <f aca="false">J39*$D39</f>
        <v>0</v>
      </c>
      <c r="K40" s="329" t="n">
        <f aca="false">K39*$D39</f>
        <v>0</v>
      </c>
      <c r="L40" s="329" t="n">
        <f aca="false">L39*$D39</f>
        <v>0</v>
      </c>
      <c r="M40" s="329" t="n">
        <f aca="false">M39*$D39</f>
        <v>0</v>
      </c>
      <c r="N40" s="329" t="n">
        <f aca="false">N39*$D39</f>
        <v>0</v>
      </c>
      <c r="O40" s="329" t="n">
        <f aca="false">O39*$D39</f>
        <v>0</v>
      </c>
      <c r="P40" s="330" t="n">
        <f aca="false">P39*$D39</f>
        <v>0</v>
      </c>
      <c r="Q40" s="328"/>
      <c r="R40" s="322"/>
    </row>
    <row r="41" customFormat="false" ht="23.25" hidden="false" customHeight="true" outlineLevel="0" collapsed="false">
      <c r="A41" s="323" t="n">
        <v>13</v>
      </c>
      <c r="B41" s="336" t="str">
        <f aca="false">VLOOKUP(A41,Orçamento!$A$14:$I$1222,4,FALSE())</f>
        <v>PINTURA</v>
      </c>
      <c r="C41" s="325" t="e">
        <f aca="false">VLOOKUP(B41,Orçamento!$D$14:$I$1222,6,FALSE())</f>
        <v>#DIV/0!</v>
      </c>
      <c r="D41" s="331" t="n">
        <f aca="false">Resumo!D28</f>
        <v>0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7" t="n">
        <v>0</v>
      </c>
      <c r="K41" s="327" t="n">
        <v>0</v>
      </c>
      <c r="L41" s="327" t="n">
        <v>0</v>
      </c>
      <c r="M41" s="327" t="n">
        <v>0</v>
      </c>
      <c r="N41" s="327" t="n">
        <v>0</v>
      </c>
      <c r="O41" s="327" t="n">
        <v>0</v>
      </c>
      <c r="P41" s="327" t="n">
        <v>0</v>
      </c>
      <c r="Q41" s="328" t="n">
        <f aca="false">SUM(E41:P41)</f>
        <v>0</v>
      </c>
      <c r="R41" s="322"/>
    </row>
    <row r="42" customFormat="false" ht="14.25" hidden="false" customHeight="true" outlineLevel="0" collapsed="false">
      <c r="A42" s="323"/>
      <c r="B42" s="336"/>
      <c r="C42" s="325"/>
      <c r="D42" s="331"/>
      <c r="E42" s="332" t="n">
        <f aca="false">E41*$D41</f>
        <v>0</v>
      </c>
      <c r="F42" s="337" t="n">
        <f aca="false">F41*$D41</f>
        <v>0</v>
      </c>
      <c r="G42" s="337" t="n">
        <f aca="false">G41*$D41</f>
        <v>0</v>
      </c>
      <c r="H42" s="337" t="n">
        <f aca="false">H41*$D41</f>
        <v>0</v>
      </c>
      <c r="I42" s="337" t="n">
        <f aca="false">I41*$D41</f>
        <v>0</v>
      </c>
      <c r="J42" s="337" t="n">
        <f aca="false">J41*$D41</f>
        <v>0</v>
      </c>
      <c r="K42" s="337" t="n">
        <f aca="false">K41*$D41</f>
        <v>0</v>
      </c>
      <c r="L42" s="337" t="n">
        <f aca="false">L41*$D41</f>
        <v>0</v>
      </c>
      <c r="M42" s="337" t="n">
        <f aca="false">M41*$D41</f>
        <v>0</v>
      </c>
      <c r="N42" s="337" t="n">
        <f aca="false">N41*$D41</f>
        <v>0</v>
      </c>
      <c r="O42" s="337" t="n">
        <f aca="false">O41*$D41</f>
        <v>0</v>
      </c>
      <c r="P42" s="338" t="n">
        <f aca="false">P41*$D41</f>
        <v>0</v>
      </c>
      <c r="Q42" s="328"/>
      <c r="R42" s="322"/>
    </row>
    <row r="43" s="344" customFormat="true" ht="12" hidden="false" customHeight="true" outlineLevel="0" collapsed="false">
      <c r="A43" s="339"/>
      <c r="B43" s="340"/>
      <c r="C43" s="341"/>
      <c r="D43" s="341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3"/>
      <c r="Q43" s="322"/>
      <c r="R43" s="322"/>
    </row>
    <row r="44" customFormat="false" ht="9.75" hidden="false" customHeight="true" outlineLevel="0" collapsed="false">
      <c r="A44" s="345"/>
      <c r="B44" s="346" t="s">
        <v>3431</v>
      </c>
      <c r="C44" s="347" t="e">
        <f aca="false">SUM(C17:C42)</f>
        <v>#DIV/0!</v>
      </c>
      <c r="D44" s="348" t="n">
        <f aca="false">SUM(D17:D42)</f>
        <v>0</v>
      </c>
      <c r="E44" s="349" t="n">
        <f aca="false">ROUND((E18+E20+E22+E24+E26+E28+E30+E32+E34+E36+E38+E40+E42),2)</f>
        <v>0</v>
      </c>
      <c r="F44" s="349" t="n">
        <f aca="false">ROUND((F18+F20+F22+F24+F26+F28+F30+F32+F34+F36+F38+F40+F42),2)</f>
        <v>0</v>
      </c>
      <c r="G44" s="349" t="n">
        <f aca="false">ROUND((G18+G20+G22+G24+G26+G28+G30+G32+G34+G36+G38+G40+G42),2)</f>
        <v>0</v>
      </c>
      <c r="H44" s="349" t="n">
        <f aca="false">ROUND((H18+H20+H22+H24+H26+H28+H30+H32+H34+H36+H38+H40+H42),2)</f>
        <v>0</v>
      </c>
      <c r="I44" s="349" t="n">
        <f aca="false">ROUND((I18+I20+I22+I24+I26+I28+I30+I32+I34+I36+I38+I40+I42),2)</f>
        <v>0</v>
      </c>
      <c r="J44" s="349" t="n">
        <f aca="false">ROUND((J18+J20+J22+J24+J26+J28+J30+J32+J34+J36+J38+J40+J42),2)</f>
        <v>0</v>
      </c>
      <c r="K44" s="349" t="n">
        <f aca="false">ROUND((K18+K20+K22+K24+K26+K28+K30+K32+K34+K36+K38+K40+K42),2)</f>
        <v>0</v>
      </c>
      <c r="L44" s="349" t="n">
        <f aca="false">ROUND((L18+L20+L22+L24+L26+L28+L30+L32+L34+L36+L38+L40+L42),2)</f>
        <v>0</v>
      </c>
      <c r="M44" s="349" t="n">
        <f aca="false">ROUND((M18+M20+M22+M24+M26+M28+M30+M32+M34+M36+M38+M40+M42),2)</f>
        <v>0</v>
      </c>
      <c r="N44" s="349" t="n">
        <f aca="false">ROUND((N18+N20+N22+N24+N26+N28+N30+N32+N34+N36+N38+N40+N42),2)</f>
        <v>0</v>
      </c>
      <c r="O44" s="349" t="n">
        <f aca="false">ROUND((O18+O20+O22+O24+O26+O28+O30+O32+O34+O36+O38+O40+O42),2)</f>
        <v>0</v>
      </c>
      <c r="P44" s="349" t="n">
        <f aca="false">ROUND((P18+P20+P22+P24+P26+P28+P30+P32+P34+P36+P38+P40+P42),2)</f>
        <v>0</v>
      </c>
      <c r="Q44" s="322"/>
      <c r="R44" s="322"/>
    </row>
    <row r="45" customFormat="false" ht="9.75" hidden="false" customHeight="true" outlineLevel="0" collapsed="false">
      <c r="A45" s="345"/>
      <c r="B45" s="346"/>
      <c r="C45" s="347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22"/>
      <c r="R45" s="322"/>
    </row>
    <row r="46" customFormat="false" ht="9.75" hidden="false" customHeight="true" outlineLevel="0" collapsed="false">
      <c r="A46" s="345"/>
      <c r="B46" s="346"/>
      <c r="C46" s="347"/>
      <c r="D46" s="348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22"/>
      <c r="R46" s="322"/>
    </row>
    <row r="47" customFormat="false" ht="13.5" hidden="false" customHeight="true" outlineLevel="0" collapsed="false">
      <c r="A47" s="350"/>
      <c r="B47" s="351" t="s">
        <v>3432</v>
      </c>
      <c r="C47" s="352" t="e">
        <f aca="false">D47/D44</f>
        <v>#DIV/0!</v>
      </c>
      <c r="D47" s="353" t="n">
        <f aca="false">SUM(E44:P46)</f>
        <v>0</v>
      </c>
      <c r="E47" s="354" t="n">
        <f aca="false">E44</f>
        <v>0</v>
      </c>
      <c r="F47" s="355" t="n">
        <f aca="false">F44+E47</f>
        <v>0</v>
      </c>
      <c r="G47" s="355" t="n">
        <f aca="false">G44+F47</f>
        <v>0</v>
      </c>
      <c r="H47" s="355" t="n">
        <f aca="false">H44+G47</f>
        <v>0</v>
      </c>
      <c r="I47" s="355" t="n">
        <f aca="false">I44+H47</f>
        <v>0</v>
      </c>
      <c r="J47" s="355" t="n">
        <f aca="false">J44+I47</f>
        <v>0</v>
      </c>
      <c r="K47" s="355" t="n">
        <f aca="false">K44+J47</f>
        <v>0</v>
      </c>
      <c r="L47" s="355" t="n">
        <f aca="false">L44+K47</f>
        <v>0</v>
      </c>
      <c r="M47" s="355" t="n">
        <f aca="false">M44+L47</f>
        <v>0</v>
      </c>
      <c r="N47" s="355" t="n">
        <f aca="false">N44+M47</f>
        <v>0</v>
      </c>
      <c r="O47" s="355" t="n">
        <f aca="false">O44+N47</f>
        <v>0</v>
      </c>
      <c r="P47" s="355" t="n">
        <f aca="false">P44+O47</f>
        <v>0</v>
      </c>
      <c r="Q47" s="322"/>
      <c r="R47" s="322"/>
    </row>
    <row r="48" customFormat="false" ht="13.5" hidden="false" customHeight="true" outlineLevel="0" collapsed="false">
      <c r="A48" s="350"/>
      <c r="B48" s="351"/>
      <c r="C48" s="352"/>
      <c r="D48" s="353"/>
      <c r="E48" s="354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22"/>
      <c r="R48" s="322"/>
    </row>
    <row r="49" customFormat="false" ht="13.5" hidden="false" customHeight="true" outlineLevel="0" collapsed="false">
      <c r="A49" s="350"/>
      <c r="B49" s="351"/>
      <c r="C49" s="352"/>
      <c r="D49" s="353"/>
      <c r="E49" s="354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22"/>
      <c r="R49" s="322"/>
    </row>
    <row r="50" customFormat="false" ht="12.75" hidden="false" customHeight="false" outlineLevel="0" collapsed="false">
      <c r="A50" s="356"/>
      <c r="B50" s="356"/>
      <c r="C50" s="356"/>
      <c r="D50" s="356"/>
      <c r="E50" s="356"/>
      <c r="L50" s="357"/>
    </row>
    <row r="51" customFormat="false" ht="14.25" hidden="false" customHeight="false" outlineLevel="0" collapsed="false">
      <c r="A51" s="358"/>
      <c r="B51" s="356"/>
      <c r="C51" s="356"/>
      <c r="D51" s="356"/>
      <c r="E51" s="356"/>
      <c r="L51" s="359"/>
    </row>
    <row r="52" customFormat="false" ht="12.75" hidden="false" customHeight="false" outlineLevel="0" collapsed="false">
      <c r="D52" s="280"/>
      <c r="L52" s="359"/>
      <c r="T52" s="279" t="n">
        <v>993449.1757</v>
      </c>
    </row>
    <row r="53" customFormat="false" ht="12.75" hidden="false" customHeight="false" outlineLevel="0" collapsed="false">
      <c r="B53" s="360"/>
      <c r="G53" s="361"/>
      <c r="L53" s="359"/>
      <c r="O53" s="362"/>
    </row>
    <row r="54" customFormat="false" ht="12.75" hidden="false" customHeight="false" outlineLevel="0" collapsed="false">
      <c r="B54" s="360"/>
      <c r="G54" s="361"/>
    </row>
    <row r="55" customFormat="false" ht="12.75" hidden="false" customHeight="true" outlineLevel="0" collapsed="false">
      <c r="A55" s="363"/>
      <c r="B55" s="258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</row>
    <row r="56" customFormat="false" ht="15.75" hidden="false" customHeight="false" outlineLevel="0" collapsed="false">
      <c r="A56" s="363"/>
      <c r="B56" s="262"/>
      <c r="G56" s="365"/>
    </row>
    <row r="57" customFormat="false" ht="12.75" hidden="false" customHeight="true" outlineLevel="0" collapsed="false">
      <c r="A57" s="363"/>
      <c r="B57" s="264"/>
      <c r="G57" s="365"/>
    </row>
    <row r="58" customFormat="false" ht="12.75" hidden="false" customHeight="true" outlineLevel="0" collapsed="false">
      <c r="A58" s="2"/>
      <c r="B58" s="3"/>
      <c r="G58" s="365"/>
    </row>
    <row r="59" customFormat="false" ht="12.75" hidden="false" customHeight="false" outlineLevel="0" collapsed="false">
      <c r="B59" s="366"/>
      <c r="C59" s="1"/>
      <c r="D59" s="1"/>
      <c r="E59" s="367"/>
      <c r="G59" s="365"/>
    </row>
    <row r="60" customFormat="false" ht="12.75" hidden="false" customHeight="false" outlineLevel="0" collapsed="false"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</row>
    <row r="62" customFormat="false" ht="12.75" hidden="false" customHeight="false" outlineLevel="0" collapsed="false">
      <c r="B62" s="368"/>
      <c r="C62" s="16"/>
    </row>
    <row r="63" customFormat="false" ht="15.75" hidden="false" customHeight="false" outlineLevel="0" collapsed="false">
      <c r="B63" s="262"/>
      <c r="C63" s="262"/>
    </row>
    <row r="64" customFormat="false" ht="15" hidden="false" customHeight="false" outlineLevel="0" collapsed="false">
      <c r="B64" s="264"/>
      <c r="C64" s="264"/>
    </row>
    <row r="65" customFormat="false" ht="15" hidden="false" customHeight="false" outlineLevel="0" collapsed="false">
      <c r="B65" s="264"/>
      <c r="C65" s="264"/>
    </row>
    <row r="66" customFormat="false" ht="15" hidden="false" customHeight="false" outlineLevel="0" collapsed="false">
      <c r="B66" s="264"/>
      <c r="C66" s="264"/>
    </row>
  </sheetData>
  <sheetProtection sheet="true" password="e9c9" formatCells="false" formatColumns="false" formatRows="false" selectLockedCells="true"/>
  <mergeCells count="104">
    <mergeCell ref="B7:D7"/>
    <mergeCell ref="E7:G7"/>
    <mergeCell ref="H7:J7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C59:D59"/>
  </mergeCells>
  <conditionalFormatting sqref="E17:P17 E19:P19 E21:P21 E23:P23 E25:P25 E27:P27 E29:P29 E31:P31 E33:P33 E35:P35 E37:P37">
    <cfRule type="cellIs" priority="2" operator="equal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.0000001</formula>
    </cfRule>
  </conditionalFormatting>
  <conditionalFormatting sqref="E17:P17 E19:P19 E21:P21 E23:P23 E25:P25 E27:P27 E29:P29 E31:P31 E33:P33 E35:P35 E37:P37">
    <cfRule type="cellIs" priority="4" operator="equal" aboveAverage="0" equalAverage="0" bottom="0" percent="0" rank="0" text="" dxfId="26">
      <formula>0</formula>
    </cfRule>
    <cfRule type="cellIs" priority="5" operator="greaterThan" aboveAverage="0" equalAverage="0" bottom="0" percent="0" rank="0" text="" dxfId="27">
      <formula>0.0000001</formula>
    </cfRule>
  </conditionalFormatting>
  <conditionalFormatting sqref="E17:P17 E19:P19 E21:P21 E23:P23 E25:P25 E27:P27 E29:P29 E31:P31 E33:P33 E35:P35 E37:P37">
    <cfRule type="cellIs" priority="6" operator="equal" aboveAverage="0" equalAverage="0" bottom="0" percent="0" rank="0" text="" dxfId="28">
      <formula>0</formula>
    </cfRule>
    <cfRule type="cellIs" priority="7" operator="greaterThan" aboveAverage="0" equalAverage="0" bottom="0" percent="0" rank="0" text="" dxfId="29">
      <formula>0.0000001</formula>
    </cfRule>
  </conditionalFormatting>
  <conditionalFormatting sqref="E25 E27 E29 E31 E33 E35 E37 E39 E41:P41">
    <cfRule type="cellIs" priority="8" operator="equal" aboveAverage="0" equalAverage="0" bottom="0" percent="0" rank="0" text="" dxfId="30">
      <formula>0</formula>
    </cfRule>
    <cfRule type="cellIs" priority="9" operator="greaterThan" aboveAverage="0" equalAverage="0" bottom="0" percent="0" rank="0" text="" dxfId="31">
      <formula>0.0000001</formula>
    </cfRule>
  </conditionalFormatting>
  <conditionalFormatting sqref="E25 E27 E29 E31 E33 E35 E37 E39 E41:P41">
    <cfRule type="cellIs" priority="10" operator="equal" aboveAverage="0" equalAverage="0" bottom="0" percent="0" rank="0" text="" dxfId="32">
      <formula>0</formula>
    </cfRule>
    <cfRule type="cellIs" priority="11" operator="greaterThan" aboveAverage="0" equalAverage="0" bottom="0" percent="0" rank="0" text="" dxfId="33">
      <formula>0.0000001</formula>
    </cfRule>
  </conditionalFormatting>
  <conditionalFormatting sqref="E25 E27 E29 E31 E33 E35 E37 E39 E41:P41">
    <cfRule type="cellIs" priority="12" operator="equal" aboveAverage="0" equalAverage="0" bottom="0" percent="0" rank="0" text="" dxfId="34">
      <formula>0</formula>
    </cfRule>
    <cfRule type="cellIs" priority="13" operator="greaterThan" aboveAverage="0" equalAverage="0" bottom="0" percent="0" rank="0" text="" dxfId="35">
      <formula>0.0000001</formula>
    </cfRule>
  </conditionalFormatting>
  <conditionalFormatting sqref="F39:P39 F41:P41">
    <cfRule type="cellIs" priority="14" operator="equal" aboveAverage="0" equalAverage="0" bottom="0" percent="0" rank="0" text="" dxfId="36">
      <formula>0</formula>
    </cfRule>
    <cfRule type="cellIs" priority="15" operator="greaterThan" aboveAverage="0" equalAverage="0" bottom="0" percent="0" rank="0" text="" dxfId="37">
      <formula>0.0000001</formula>
    </cfRule>
  </conditionalFormatting>
  <conditionalFormatting sqref="F39:P39 F41:P41">
    <cfRule type="cellIs" priority="16" operator="equal" aboveAverage="0" equalAverage="0" bottom="0" percent="0" rank="0" text="" dxfId="38">
      <formula>0</formula>
    </cfRule>
    <cfRule type="cellIs" priority="17" operator="greaterThan" aboveAverage="0" equalAverage="0" bottom="0" percent="0" rank="0" text="" dxfId="39">
      <formula>0.0000001</formula>
    </cfRule>
  </conditionalFormatting>
  <conditionalFormatting sqref="F39:P39 F41:P41">
    <cfRule type="cellIs" priority="18" operator="equal" aboveAverage="0" equalAverage="0" bottom="0" percent="0" rank="0" text="" dxfId="40">
      <formula>0</formula>
    </cfRule>
    <cfRule type="cellIs" priority="19" operator="greaterThan" aboveAverage="0" equalAverage="0" bottom="0" percent="0" rank="0" text="" dxfId="41">
      <formula>0.0000001</formula>
    </cfRule>
  </conditionalFormatting>
  <conditionalFormatting sqref="E39:P39">
    <cfRule type="cellIs" priority="20" operator="equal" aboveAverage="0" equalAverage="0" bottom="0" percent="0" rank="0" text="" dxfId="42">
      <formula>0</formula>
    </cfRule>
    <cfRule type="cellIs" priority="21" operator="greaterThan" aboveAverage="0" equalAverage="0" bottom="0" percent="0" rank="0" text="" dxfId="43">
      <formula>0.0000001</formula>
    </cfRule>
  </conditionalFormatting>
  <conditionalFormatting sqref="E39:P39">
    <cfRule type="cellIs" priority="22" operator="equal" aboveAverage="0" equalAverage="0" bottom="0" percent="0" rank="0" text="" dxfId="44">
      <formula>0</formula>
    </cfRule>
    <cfRule type="cellIs" priority="23" operator="greaterThan" aboveAverage="0" equalAverage="0" bottom="0" percent="0" rank="0" text="" dxfId="45">
      <formula>0.0000001</formula>
    </cfRule>
  </conditionalFormatting>
  <conditionalFormatting sqref="E39:P39">
    <cfRule type="cellIs" priority="24" operator="equal" aboveAverage="0" equalAverage="0" bottom="0" percent="0" rank="0" text="" dxfId="46">
      <formula>0</formula>
    </cfRule>
    <cfRule type="cellIs" priority="25" operator="greaterThan" aboveAverage="0" equalAverage="0" bottom="0" percent="0" rank="0" text="" dxfId="47">
      <formula>0.0000001</formula>
    </cfRule>
  </conditionalFormatting>
  <conditionalFormatting sqref="E41:P41">
    <cfRule type="cellIs" priority="26" operator="equal" aboveAverage="0" equalAverage="0" bottom="0" percent="0" rank="0" text="" dxfId="48">
      <formula>0</formula>
    </cfRule>
    <cfRule type="cellIs" priority="27" operator="greaterThan" aboveAverage="0" equalAverage="0" bottom="0" percent="0" rank="0" text="" dxfId="49">
      <formula>0.0000001</formula>
    </cfRule>
  </conditionalFormatting>
  <conditionalFormatting sqref="E41:P41">
    <cfRule type="cellIs" priority="28" operator="equal" aboveAverage="0" equalAverage="0" bottom="0" percent="0" rank="0" text="" dxfId="50">
      <formula>0</formula>
    </cfRule>
    <cfRule type="cellIs" priority="29" operator="greaterThan" aboveAverage="0" equalAverage="0" bottom="0" percent="0" rank="0" text="" dxfId="51">
      <formula>0.0000001</formula>
    </cfRule>
  </conditionalFormatting>
  <conditionalFormatting sqref="E41:P41">
    <cfRule type="cellIs" priority="30" operator="equal" aboveAverage="0" equalAverage="0" bottom="0" percent="0" rank="0" text="" dxfId="52">
      <formula>0</formula>
    </cfRule>
    <cfRule type="cellIs" priority="31" operator="greaterThan" aboveAverage="0" equalAverage="0" bottom="0" percent="0" rank="0" text="" dxfId="53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16.7"/>
    <col collapsed="false" customWidth="true" hidden="false" outlineLevel="0" max="2" min="2" style="369" width="65.56"/>
    <col collapsed="false" customWidth="true" hidden="false" outlineLevel="0" max="3" min="3" style="370" width="12.28"/>
    <col collapsed="false" customWidth="true" hidden="false" outlineLevel="0" max="4" min="4" style="371" width="30.28"/>
    <col collapsed="false" customWidth="false" hidden="false" outlineLevel="0" max="10" min="5" style="369" width="9.14"/>
    <col collapsed="false" customWidth="false" hidden="false" outlineLevel="0" max="12" min="11" style="372" width="9.14"/>
    <col collapsed="false" customWidth="false" hidden="false" outlineLevel="0" max="13" min="13" style="369" width="9.14"/>
    <col collapsed="false" customWidth="false" hidden="false" outlineLevel="0" max="14" min="14" style="373" width="9.14"/>
    <col collapsed="false" customWidth="false" hidden="false" outlineLevel="0" max="257" min="15" style="369" width="9.14"/>
  </cols>
  <sheetData>
    <row r="1" s="376" customFormat="true" ht="30.75" hidden="false" customHeight="true" outlineLevel="0" collapsed="false">
      <c r="A1" s="374" t="s">
        <v>3433</v>
      </c>
      <c r="B1" s="374"/>
      <c r="C1" s="374"/>
      <c r="D1" s="374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  <c r="AZ1" s="375"/>
      <c r="BA1" s="375"/>
      <c r="BB1" s="375"/>
      <c r="BC1" s="375"/>
      <c r="BD1" s="375"/>
      <c r="BE1" s="375"/>
      <c r="BF1" s="375"/>
      <c r="BG1" s="375"/>
      <c r="BH1" s="375"/>
      <c r="BI1" s="375"/>
      <c r="BJ1" s="375"/>
      <c r="BK1" s="375"/>
      <c r="BL1" s="375"/>
      <c r="BM1" s="374"/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Y1" s="374"/>
      <c r="BZ1" s="374"/>
      <c r="CA1" s="374"/>
      <c r="CB1" s="374"/>
      <c r="CC1" s="374"/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</row>
    <row r="2" s="376" customFormat="true" ht="22.5" hidden="false" customHeight="true" outlineLevel="0" collapsed="false">
      <c r="A2" s="377" t="s">
        <v>3434</v>
      </c>
      <c r="B2" s="377"/>
      <c r="C2" s="377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</row>
    <row r="3" s="376" customFormat="true" ht="9.95" hidden="false" customHeight="true" outlineLevel="0" collapsed="false">
      <c r="C3" s="378"/>
      <c r="D3" s="378"/>
      <c r="E3" s="378"/>
      <c r="F3" s="378"/>
      <c r="G3" s="377"/>
      <c r="H3" s="379"/>
      <c r="I3" s="379"/>
      <c r="J3" s="379"/>
      <c r="K3" s="379"/>
      <c r="L3" s="379"/>
      <c r="M3" s="379"/>
      <c r="N3" s="379"/>
      <c r="O3" s="379"/>
      <c r="P3" s="379"/>
      <c r="Q3" s="379"/>
    </row>
    <row r="4" s="376" customFormat="true" ht="18" hidden="false" customHeight="false" outlineLevel="0" collapsed="false">
      <c r="A4" s="380" t="s">
        <v>3435</v>
      </c>
      <c r="B4" s="380"/>
      <c r="C4" s="380"/>
      <c r="D4" s="380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</row>
    <row r="5" s="376" customFormat="true" ht="26.1" hidden="false" customHeight="true" outlineLevel="0" collapsed="false">
      <c r="A5" s="379"/>
      <c r="B5" s="379"/>
      <c r="C5" s="382"/>
      <c r="D5" s="383"/>
      <c r="E5" s="384"/>
      <c r="F5" s="385"/>
      <c r="G5" s="385"/>
      <c r="H5" s="379"/>
      <c r="I5" s="379"/>
      <c r="J5" s="379"/>
      <c r="K5" s="379"/>
      <c r="L5" s="379"/>
      <c r="M5" s="379"/>
      <c r="N5" s="379"/>
      <c r="O5" s="379"/>
      <c r="P5" s="379"/>
      <c r="Q5" s="379"/>
      <c r="T5" s="379"/>
      <c r="U5" s="379"/>
      <c r="V5" s="379"/>
    </row>
    <row r="6" s="379" customFormat="true" ht="7.5" hidden="false" customHeight="true" outlineLevel="0" collapsed="false">
      <c r="A6" s="386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  <c r="BB6" s="388"/>
      <c r="BC6" s="388"/>
      <c r="BD6" s="388"/>
      <c r="BE6" s="388"/>
      <c r="BF6" s="388"/>
      <c r="BG6" s="388"/>
      <c r="BH6" s="388"/>
      <c r="BI6" s="388"/>
      <c r="BJ6" s="388"/>
      <c r="BK6" s="388"/>
      <c r="BL6" s="388"/>
      <c r="BM6" s="388"/>
      <c r="BN6" s="388"/>
      <c r="BO6" s="388"/>
      <c r="BP6" s="388"/>
      <c r="BQ6" s="388"/>
      <c r="BR6" s="388"/>
      <c r="BS6" s="388"/>
      <c r="BT6" s="388"/>
      <c r="BU6" s="388"/>
      <c r="BV6" s="388"/>
      <c r="BW6" s="388"/>
      <c r="BX6" s="388"/>
      <c r="BY6" s="388"/>
      <c r="BZ6" s="388"/>
      <c r="CA6" s="388"/>
      <c r="CB6" s="388"/>
      <c r="CC6" s="388"/>
      <c r="CD6" s="388"/>
      <c r="CE6" s="388"/>
      <c r="CF6" s="388"/>
      <c r="CG6" s="388"/>
      <c r="CH6" s="388"/>
      <c r="CI6" s="388"/>
      <c r="CJ6" s="388"/>
      <c r="CK6" s="388"/>
      <c r="CL6" s="388"/>
      <c r="CM6" s="388"/>
      <c r="CN6" s="388"/>
      <c r="CO6" s="388"/>
      <c r="CP6" s="389"/>
    </row>
    <row r="7" s="395" customFormat="true" ht="15.75" hidden="false" customHeight="true" outlineLevel="0" collapsed="false">
      <c r="A7" s="390" t="s">
        <v>1</v>
      </c>
      <c r="B7" s="391" t="str">
        <f aca="false">Orçamento!D5</f>
        <v>ATA DE MANUTENÇÃO E PINTURA</v>
      </c>
      <c r="C7" s="391"/>
      <c r="D7" s="391"/>
      <c r="E7" s="392" t="n">
        <f aca="false">Orçamento!$F$7</f>
        <v>0</v>
      </c>
      <c r="F7" s="392"/>
      <c r="G7" s="392"/>
      <c r="H7" s="393" t="n">
        <f aca="false">Orçamento!$H$7</f>
        <v>0</v>
      </c>
      <c r="I7" s="393"/>
      <c r="J7" s="393"/>
      <c r="K7" s="394"/>
      <c r="M7" s="396"/>
      <c r="N7" s="396"/>
      <c r="O7" s="392" t="n">
        <f aca="false">Orçamento!$F$7</f>
        <v>0</v>
      </c>
      <c r="P7" s="392"/>
      <c r="Q7" s="392"/>
      <c r="R7" s="393" t="n">
        <f aca="false">Orçamento!$H$7</f>
        <v>0</v>
      </c>
      <c r="S7" s="393"/>
      <c r="T7" s="393"/>
      <c r="U7" s="396"/>
      <c r="V7" s="396"/>
      <c r="W7" s="396"/>
      <c r="X7" s="396"/>
      <c r="Y7" s="392" t="n">
        <f aca="false">Orçamento!$F$7</f>
        <v>0</v>
      </c>
      <c r="Z7" s="392"/>
      <c r="AA7" s="392"/>
      <c r="AB7" s="393" t="n">
        <f aca="false">Orçamento!$H$7</f>
        <v>0</v>
      </c>
      <c r="AC7" s="393"/>
      <c r="AD7" s="393"/>
      <c r="AE7" s="396"/>
      <c r="AF7" s="396"/>
      <c r="AG7" s="396"/>
      <c r="AH7" s="396"/>
      <c r="AI7" s="392" t="n">
        <f aca="false">Orçamento!$F$7</f>
        <v>0</v>
      </c>
      <c r="AJ7" s="392"/>
      <c r="AK7" s="392"/>
      <c r="AL7" s="393" t="n">
        <f aca="false">Orçamento!$H$7</f>
        <v>0</v>
      </c>
      <c r="AM7" s="393"/>
      <c r="AN7" s="393"/>
      <c r="AO7" s="396"/>
      <c r="AP7" s="396"/>
      <c r="AQ7" s="396"/>
      <c r="AR7" s="396"/>
      <c r="AS7" s="392" t="n">
        <f aca="false">Orçamento!$F$7</f>
        <v>0</v>
      </c>
      <c r="AT7" s="392"/>
      <c r="AU7" s="392"/>
      <c r="AV7" s="393" t="n">
        <f aca="false">Orçamento!$H$7</f>
        <v>0</v>
      </c>
      <c r="AW7" s="393"/>
      <c r="AX7" s="393"/>
      <c r="AY7" s="396"/>
      <c r="AZ7" s="396"/>
      <c r="BA7" s="397"/>
      <c r="BB7" s="397"/>
      <c r="BC7" s="392" t="n">
        <f aca="false">Orçamento!$F$7</f>
        <v>0</v>
      </c>
      <c r="BD7" s="392"/>
      <c r="BE7" s="392"/>
      <c r="BF7" s="393" t="n">
        <f aca="false">Orçamento!$H$7</f>
        <v>0</v>
      </c>
      <c r="BG7" s="393"/>
      <c r="BH7" s="393"/>
      <c r="BI7" s="398"/>
      <c r="BJ7" s="398"/>
      <c r="BK7" s="398"/>
      <c r="BL7" s="398"/>
      <c r="BM7" s="392" t="n">
        <f aca="false">Orçamento!$F$7</f>
        <v>0</v>
      </c>
      <c r="BN7" s="392"/>
      <c r="BO7" s="392"/>
      <c r="BP7" s="393" t="n">
        <f aca="false">Orçamento!$H$7</f>
        <v>0</v>
      </c>
      <c r="BQ7" s="393"/>
      <c r="BR7" s="393"/>
      <c r="BS7" s="398"/>
      <c r="BT7" s="398"/>
      <c r="BU7" s="398"/>
      <c r="BV7" s="398"/>
      <c r="BW7" s="392" t="n">
        <f aca="false">Orçamento!$F$7</f>
        <v>0</v>
      </c>
      <c r="BX7" s="392"/>
      <c r="BY7" s="392"/>
      <c r="BZ7" s="393" t="n">
        <f aca="false">Orçamento!$H$7</f>
        <v>0</v>
      </c>
      <c r="CA7" s="393"/>
      <c r="CB7" s="393"/>
      <c r="CC7" s="398"/>
      <c r="CD7" s="398"/>
      <c r="CE7" s="398"/>
      <c r="CF7" s="398"/>
      <c r="CG7" s="392" t="n">
        <f aca="false">Orçamento!$F$7</f>
        <v>0</v>
      </c>
      <c r="CH7" s="392"/>
      <c r="CI7" s="392"/>
      <c r="CJ7" s="393" t="n">
        <f aca="false">Orçamento!$H$7</f>
        <v>0</v>
      </c>
      <c r="CK7" s="393"/>
      <c r="CL7" s="393"/>
      <c r="CM7" s="398"/>
      <c r="CN7" s="398"/>
      <c r="CO7" s="398"/>
      <c r="CP7" s="399"/>
    </row>
    <row r="8" s="395" customFormat="true" ht="6" hidden="false" customHeight="true" outlineLevel="0" collapsed="false">
      <c r="C8" s="396"/>
      <c r="D8" s="396"/>
      <c r="E8" s="400"/>
      <c r="F8" s="401"/>
      <c r="G8" s="401"/>
      <c r="H8" s="402"/>
      <c r="I8" s="402"/>
      <c r="J8" s="402"/>
      <c r="K8" s="394"/>
      <c r="M8" s="396"/>
      <c r="N8" s="396"/>
      <c r="O8" s="400"/>
      <c r="P8" s="401"/>
      <c r="Q8" s="401"/>
      <c r="R8" s="402"/>
      <c r="S8" s="402"/>
      <c r="T8" s="402"/>
      <c r="U8" s="396"/>
      <c r="V8" s="396"/>
      <c r="W8" s="396"/>
      <c r="X8" s="396"/>
      <c r="Y8" s="400"/>
      <c r="Z8" s="401"/>
      <c r="AA8" s="401"/>
      <c r="AB8" s="402"/>
      <c r="AC8" s="402"/>
      <c r="AD8" s="402"/>
      <c r="AE8" s="396"/>
      <c r="AF8" s="396"/>
      <c r="AG8" s="396"/>
      <c r="AH8" s="396"/>
      <c r="AI8" s="400"/>
      <c r="AJ8" s="401"/>
      <c r="AK8" s="401"/>
      <c r="AL8" s="402"/>
      <c r="AM8" s="402"/>
      <c r="AN8" s="402"/>
      <c r="AO8" s="396"/>
      <c r="AP8" s="396"/>
      <c r="AQ8" s="396"/>
      <c r="AR8" s="396"/>
      <c r="AS8" s="400"/>
      <c r="AT8" s="401"/>
      <c r="AU8" s="401"/>
      <c r="AV8" s="402"/>
      <c r="AW8" s="402"/>
      <c r="AX8" s="402"/>
      <c r="AY8" s="396"/>
      <c r="AZ8" s="396"/>
      <c r="BA8" s="396"/>
      <c r="BB8" s="396"/>
      <c r="BC8" s="400"/>
      <c r="BD8" s="401"/>
      <c r="BE8" s="401"/>
      <c r="BF8" s="402"/>
      <c r="BG8" s="402"/>
      <c r="BH8" s="402"/>
      <c r="BI8" s="396"/>
      <c r="BJ8" s="396"/>
      <c r="BK8" s="396"/>
      <c r="BL8" s="396"/>
      <c r="BM8" s="400"/>
      <c r="BN8" s="401"/>
      <c r="BO8" s="401"/>
      <c r="BP8" s="402"/>
      <c r="BQ8" s="402"/>
      <c r="BR8" s="402"/>
      <c r="BS8" s="396"/>
      <c r="BT8" s="396"/>
      <c r="BU8" s="396"/>
      <c r="BV8" s="396"/>
      <c r="BW8" s="400"/>
      <c r="BX8" s="401"/>
      <c r="BY8" s="401"/>
      <c r="BZ8" s="402"/>
      <c r="CA8" s="402"/>
      <c r="CB8" s="402"/>
      <c r="CC8" s="396"/>
      <c r="CD8" s="396"/>
      <c r="CE8" s="396"/>
      <c r="CF8" s="396"/>
      <c r="CG8" s="400"/>
      <c r="CH8" s="401"/>
      <c r="CI8" s="401"/>
      <c r="CJ8" s="402"/>
      <c r="CK8" s="402"/>
      <c r="CL8" s="402"/>
      <c r="CM8" s="396"/>
      <c r="CN8" s="396"/>
      <c r="CO8" s="396"/>
      <c r="CP8" s="403"/>
    </row>
    <row r="9" s="395" customFormat="true" ht="15.75" hidden="false" customHeight="true" outlineLevel="0" collapsed="false">
      <c r="A9" s="404" t="str">
        <f aca="false">CONCATENATE(Orçamento!A7," ",Orçamento!D7)</f>
        <v>Tipo de Intervenção:  MANUTENÇÃO, PEQUENOS REPAROS E PINTURA EM UNIDADES ESCOLARES</v>
      </c>
      <c r="B9" s="396"/>
      <c r="C9" s="397"/>
      <c r="D9" s="397"/>
      <c r="E9" s="405" t="str">
        <f aca="false">Orçamento!$F$9</f>
        <v>Investimento:</v>
      </c>
      <c r="F9" s="405"/>
      <c r="G9" s="405"/>
      <c r="H9" s="406" t="n">
        <f aca="false">Orçamento!$H$9</f>
        <v>0</v>
      </c>
      <c r="I9" s="406"/>
      <c r="J9" s="406"/>
      <c r="K9" s="394"/>
      <c r="M9" s="397"/>
      <c r="N9" s="397"/>
      <c r="O9" s="405" t="str">
        <f aca="false">Orçamento!$F$9</f>
        <v>Investimento:</v>
      </c>
      <c r="P9" s="405"/>
      <c r="Q9" s="405"/>
      <c r="R9" s="406" t="n">
        <f aca="false">Orçamento!$H$9</f>
        <v>0</v>
      </c>
      <c r="S9" s="406"/>
      <c r="T9" s="406"/>
      <c r="U9" s="397"/>
      <c r="V9" s="397"/>
      <c r="W9" s="397"/>
      <c r="X9" s="397"/>
      <c r="Y9" s="405" t="str">
        <f aca="false">Orçamento!$F$9</f>
        <v>Investimento:</v>
      </c>
      <c r="Z9" s="405"/>
      <c r="AA9" s="405"/>
      <c r="AB9" s="406" t="n">
        <f aca="false">Orçamento!$H$9</f>
        <v>0</v>
      </c>
      <c r="AC9" s="406"/>
      <c r="AD9" s="406"/>
      <c r="AE9" s="397"/>
      <c r="AF9" s="397"/>
      <c r="AG9" s="397"/>
      <c r="AH9" s="397"/>
      <c r="AI9" s="405" t="str">
        <f aca="false">Orçamento!$F$9</f>
        <v>Investimento:</v>
      </c>
      <c r="AJ9" s="405"/>
      <c r="AK9" s="405"/>
      <c r="AL9" s="406" t="n">
        <f aca="false">Orçamento!$H$9</f>
        <v>0</v>
      </c>
      <c r="AM9" s="406"/>
      <c r="AN9" s="406"/>
      <c r="AO9" s="397"/>
      <c r="AP9" s="397"/>
      <c r="AQ9" s="397"/>
      <c r="AR9" s="397"/>
      <c r="AS9" s="405" t="str">
        <f aca="false">Orçamento!$F$9</f>
        <v>Investimento:</v>
      </c>
      <c r="AT9" s="405"/>
      <c r="AU9" s="405"/>
      <c r="AV9" s="406" t="n">
        <f aca="false">Orçamento!$H$9</f>
        <v>0</v>
      </c>
      <c r="AW9" s="406"/>
      <c r="AX9" s="406"/>
      <c r="AY9" s="397"/>
      <c r="AZ9" s="397"/>
      <c r="BA9" s="407"/>
      <c r="BB9" s="407"/>
      <c r="BC9" s="405" t="str">
        <f aca="false">Orçamento!$F$9</f>
        <v>Investimento:</v>
      </c>
      <c r="BD9" s="405"/>
      <c r="BE9" s="405"/>
      <c r="BF9" s="406" t="n">
        <f aca="false">Orçamento!$H$9</f>
        <v>0</v>
      </c>
      <c r="BG9" s="406"/>
      <c r="BH9" s="406"/>
      <c r="BI9" s="408"/>
      <c r="BJ9" s="408"/>
      <c r="BK9" s="408"/>
      <c r="BL9" s="408"/>
      <c r="BM9" s="405" t="str">
        <f aca="false">Orçamento!$F$9</f>
        <v>Investimento:</v>
      </c>
      <c r="BN9" s="405"/>
      <c r="BO9" s="405"/>
      <c r="BP9" s="406" t="n">
        <f aca="false">Orçamento!$H$9</f>
        <v>0</v>
      </c>
      <c r="BQ9" s="406"/>
      <c r="BR9" s="406"/>
      <c r="BS9" s="408"/>
      <c r="BT9" s="408"/>
      <c r="BU9" s="408"/>
      <c r="BV9" s="408"/>
      <c r="BW9" s="405" t="str">
        <f aca="false">Orçamento!$F$9</f>
        <v>Investimento:</v>
      </c>
      <c r="BX9" s="405"/>
      <c r="BY9" s="405"/>
      <c r="BZ9" s="406" t="n">
        <f aca="false">Orçamento!$H$9</f>
        <v>0</v>
      </c>
      <c r="CA9" s="406"/>
      <c r="CB9" s="406"/>
      <c r="CC9" s="408"/>
      <c r="CD9" s="408"/>
      <c r="CE9" s="408"/>
      <c r="CF9" s="408"/>
      <c r="CG9" s="405" t="str">
        <f aca="false">Orçamento!$F$9</f>
        <v>Investimento:</v>
      </c>
      <c r="CH9" s="405"/>
      <c r="CI9" s="405"/>
      <c r="CJ9" s="406" t="n">
        <f aca="false">Orçamento!$H$9</f>
        <v>0</v>
      </c>
      <c r="CK9" s="406"/>
      <c r="CL9" s="406"/>
      <c r="CM9" s="408"/>
      <c r="CN9" s="408"/>
      <c r="CO9" s="408"/>
      <c r="CP9" s="409"/>
    </row>
    <row r="10" s="395" customFormat="true" ht="6" hidden="false" customHeight="true" outlineLevel="0" collapsed="false">
      <c r="A10" s="390"/>
      <c r="B10" s="396"/>
      <c r="C10" s="396"/>
      <c r="D10" s="396"/>
      <c r="E10" s="400"/>
      <c r="F10" s="401"/>
      <c r="G10" s="401"/>
      <c r="H10" s="402"/>
      <c r="I10" s="402"/>
      <c r="J10" s="402"/>
      <c r="K10" s="394"/>
      <c r="M10" s="396"/>
      <c r="N10" s="396"/>
      <c r="O10" s="400"/>
      <c r="P10" s="401"/>
      <c r="Q10" s="401"/>
      <c r="R10" s="402"/>
      <c r="S10" s="402"/>
      <c r="T10" s="402"/>
      <c r="U10" s="396"/>
      <c r="V10" s="396"/>
      <c r="W10" s="396"/>
      <c r="X10" s="396"/>
      <c r="Y10" s="400"/>
      <c r="Z10" s="401"/>
      <c r="AA10" s="401"/>
      <c r="AB10" s="402"/>
      <c r="AC10" s="402"/>
      <c r="AD10" s="402"/>
      <c r="AE10" s="396"/>
      <c r="AF10" s="396"/>
      <c r="AG10" s="396"/>
      <c r="AH10" s="396"/>
      <c r="AI10" s="400"/>
      <c r="AJ10" s="401"/>
      <c r="AK10" s="401"/>
      <c r="AL10" s="402"/>
      <c r="AM10" s="402"/>
      <c r="AN10" s="402"/>
      <c r="AO10" s="396"/>
      <c r="AP10" s="396"/>
      <c r="AQ10" s="396"/>
      <c r="AR10" s="396"/>
      <c r="AS10" s="400"/>
      <c r="AT10" s="401"/>
      <c r="AU10" s="401"/>
      <c r="AV10" s="402"/>
      <c r="AW10" s="402"/>
      <c r="AX10" s="402"/>
      <c r="AY10" s="396"/>
      <c r="AZ10" s="396"/>
      <c r="BA10" s="396"/>
      <c r="BB10" s="396"/>
      <c r="BC10" s="400"/>
      <c r="BD10" s="401"/>
      <c r="BE10" s="401"/>
      <c r="BF10" s="402"/>
      <c r="BG10" s="402"/>
      <c r="BH10" s="402"/>
      <c r="BI10" s="396"/>
      <c r="BJ10" s="396"/>
      <c r="BK10" s="396"/>
      <c r="BL10" s="396"/>
      <c r="BM10" s="400"/>
      <c r="BN10" s="401"/>
      <c r="BO10" s="401"/>
      <c r="BP10" s="402"/>
      <c r="BQ10" s="402"/>
      <c r="BR10" s="402"/>
      <c r="BS10" s="396"/>
      <c r="BT10" s="396"/>
      <c r="BU10" s="396"/>
      <c r="BV10" s="396"/>
      <c r="BW10" s="400"/>
      <c r="BX10" s="401"/>
      <c r="BY10" s="401"/>
      <c r="BZ10" s="402"/>
      <c r="CA10" s="402"/>
      <c r="CB10" s="402"/>
      <c r="CC10" s="396"/>
      <c r="CD10" s="396"/>
      <c r="CE10" s="396"/>
      <c r="CF10" s="396"/>
      <c r="CG10" s="400"/>
      <c r="CH10" s="401"/>
      <c r="CI10" s="401"/>
      <c r="CJ10" s="402"/>
      <c r="CK10" s="402"/>
      <c r="CL10" s="402"/>
      <c r="CM10" s="396"/>
      <c r="CN10" s="396"/>
      <c r="CO10" s="396"/>
      <c r="CP10" s="403"/>
    </row>
    <row r="11" s="395" customFormat="true" ht="15.75" hidden="false" customHeight="true" outlineLevel="0" collapsed="false">
      <c r="A11" s="404" t="s">
        <v>7</v>
      </c>
      <c r="B11" s="397" t="str">
        <f aca="false">Orçamento!D9</f>
        <v>ITAPEVI - SP</v>
      </c>
      <c r="C11" s="410"/>
      <c r="D11" s="410"/>
      <c r="E11" s="392" t="n">
        <f aca="false">Orçamento!$F$11</f>
        <v>0</v>
      </c>
      <c r="F11" s="392"/>
      <c r="G11" s="392"/>
      <c r="H11" s="411" t="n">
        <f aca="false">Orçamento!$H$11</f>
        <v>0</v>
      </c>
      <c r="I11" s="411"/>
      <c r="J11" s="411"/>
      <c r="K11" s="394"/>
      <c r="M11" s="396"/>
      <c r="N11" s="396"/>
      <c r="O11" s="392" t="n">
        <f aca="false">Orçamento!$F$11</f>
        <v>0</v>
      </c>
      <c r="P11" s="392"/>
      <c r="Q11" s="392"/>
      <c r="R11" s="411" t="n">
        <f aca="false">Orçamento!$H$11</f>
        <v>0</v>
      </c>
      <c r="S11" s="411"/>
      <c r="T11" s="411"/>
      <c r="U11" s="396"/>
      <c r="V11" s="396"/>
      <c r="W11" s="396"/>
      <c r="X11" s="396"/>
      <c r="Y11" s="392" t="n">
        <f aca="false">Orçamento!$F$11</f>
        <v>0</v>
      </c>
      <c r="Z11" s="392"/>
      <c r="AA11" s="392"/>
      <c r="AB11" s="411" t="n">
        <f aca="false">Orçamento!$H$11</f>
        <v>0</v>
      </c>
      <c r="AC11" s="411"/>
      <c r="AD11" s="411"/>
      <c r="AE11" s="396"/>
      <c r="AF11" s="396"/>
      <c r="AG11" s="396"/>
      <c r="AH11" s="396"/>
      <c r="AI11" s="392" t="n">
        <f aca="false">Orçamento!$F$11</f>
        <v>0</v>
      </c>
      <c r="AJ11" s="392"/>
      <c r="AK11" s="392"/>
      <c r="AL11" s="411" t="n">
        <f aca="false">Orçamento!$H$11</f>
        <v>0</v>
      </c>
      <c r="AM11" s="411"/>
      <c r="AN11" s="411"/>
      <c r="AO11" s="396"/>
      <c r="AP11" s="396"/>
      <c r="AQ11" s="396"/>
      <c r="AR11" s="396"/>
      <c r="AS11" s="392" t="n">
        <f aca="false">Orçamento!$F$11</f>
        <v>0</v>
      </c>
      <c r="AT11" s="392"/>
      <c r="AU11" s="392"/>
      <c r="AV11" s="411" t="n">
        <f aca="false">Orçamento!$H$11</f>
        <v>0</v>
      </c>
      <c r="AW11" s="411"/>
      <c r="AX11" s="411"/>
      <c r="AY11" s="396"/>
      <c r="AZ11" s="396"/>
      <c r="BA11" s="397"/>
      <c r="BB11" s="397"/>
      <c r="BC11" s="392" t="n">
        <f aca="false">Orçamento!$F$11</f>
        <v>0</v>
      </c>
      <c r="BD11" s="392"/>
      <c r="BE11" s="392"/>
      <c r="BF11" s="411" t="n">
        <f aca="false">Orçamento!$H$11</f>
        <v>0</v>
      </c>
      <c r="BG11" s="411"/>
      <c r="BH11" s="411"/>
      <c r="BI11" s="412"/>
      <c r="BJ11" s="412"/>
      <c r="BK11" s="412"/>
      <c r="BL11" s="412"/>
      <c r="BM11" s="392" t="n">
        <f aca="false">Orçamento!$F$11</f>
        <v>0</v>
      </c>
      <c r="BN11" s="392"/>
      <c r="BO11" s="392"/>
      <c r="BP11" s="411" t="n">
        <f aca="false">Orçamento!$H$11</f>
        <v>0</v>
      </c>
      <c r="BQ11" s="411"/>
      <c r="BR11" s="411"/>
      <c r="BS11" s="412"/>
      <c r="BT11" s="412"/>
      <c r="BU11" s="412"/>
      <c r="BV11" s="412"/>
      <c r="BW11" s="392" t="n">
        <f aca="false">Orçamento!$F$11</f>
        <v>0</v>
      </c>
      <c r="BX11" s="392"/>
      <c r="BY11" s="392"/>
      <c r="BZ11" s="411" t="n">
        <f aca="false">Orçamento!$H$11</f>
        <v>0</v>
      </c>
      <c r="CA11" s="411"/>
      <c r="CB11" s="411"/>
      <c r="CC11" s="412"/>
      <c r="CD11" s="412"/>
      <c r="CE11" s="412"/>
      <c r="CF11" s="412"/>
      <c r="CG11" s="392" t="n">
        <f aca="false">Orçamento!$F$11</f>
        <v>0</v>
      </c>
      <c r="CH11" s="392"/>
      <c r="CI11" s="392"/>
      <c r="CJ11" s="411" t="n">
        <f aca="false">Orçamento!$H$11</f>
        <v>0</v>
      </c>
      <c r="CK11" s="411"/>
      <c r="CL11" s="411"/>
      <c r="CM11" s="412"/>
      <c r="CN11" s="412"/>
      <c r="CO11" s="412"/>
      <c r="CP11" s="413"/>
    </row>
    <row r="12" s="379" customFormat="true" ht="6" hidden="false" customHeight="true" outlineLevel="0" collapsed="false">
      <c r="A12" s="414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R12" s="395"/>
      <c r="S12" s="395"/>
      <c r="W12" s="395"/>
      <c r="X12" s="395"/>
      <c r="CP12" s="415"/>
    </row>
    <row r="13" s="419" customFormat="true" ht="12" hidden="false" customHeight="true" outlineLevel="0" collapsed="false">
      <c r="A13" s="386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416"/>
      <c r="S13" s="416"/>
      <c r="T13" s="387"/>
      <c r="U13" s="387"/>
      <c r="V13" s="387"/>
      <c r="W13" s="416"/>
      <c r="X13" s="416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8"/>
    </row>
    <row r="14" s="424" customFormat="true" ht="18.75" hidden="false" customHeight="true" outlineLevel="0" collapsed="false">
      <c r="A14" s="420" t="s">
        <v>13</v>
      </c>
      <c r="B14" s="421" t="s">
        <v>3426</v>
      </c>
      <c r="C14" s="422" t="s">
        <v>3427</v>
      </c>
      <c r="D14" s="422" t="s">
        <v>3428</v>
      </c>
      <c r="E14" s="423" t="n">
        <v>1</v>
      </c>
      <c r="F14" s="423"/>
      <c r="G14" s="423"/>
      <c r="H14" s="423"/>
      <c r="I14" s="423"/>
      <c r="J14" s="423" t="n">
        <f aca="false">E14+1</f>
        <v>2</v>
      </c>
      <c r="K14" s="423"/>
      <c r="L14" s="423"/>
      <c r="M14" s="423"/>
      <c r="N14" s="423"/>
      <c r="O14" s="423" t="n">
        <f aca="false">J14+1</f>
        <v>3</v>
      </c>
      <c r="P14" s="423"/>
      <c r="Q14" s="423"/>
      <c r="R14" s="423"/>
      <c r="S14" s="423"/>
      <c r="T14" s="423" t="n">
        <f aca="false">O14+1</f>
        <v>4</v>
      </c>
      <c r="U14" s="423"/>
      <c r="V14" s="423"/>
      <c r="W14" s="423"/>
      <c r="X14" s="423"/>
      <c r="Y14" s="423" t="n">
        <f aca="false">T14+1</f>
        <v>5</v>
      </c>
      <c r="Z14" s="423"/>
      <c r="AA14" s="423"/>
      <c r="AB14" s="423"/>
      <c r="AC14" s="423"/>
      <c r="AD14" s="423" t="n">
        <f aca="false">Y14+1</f>
        <v>6</v>
      </c>
      <c r="AE14" s="423"/>
      <c r="AF14" s="423"/>
      <c r="AG14" s="423"/>
      <c r="AH14" s="423"/>
      <c r="AI14" s="423" t="n">
        <f aca="false">AD14+1</f>
        <v>7</v>
      </c>
      <c r="AJ14" s="423"/>
      <c r="AK14" s="423"/>
      <c r="AL14" s="423"/>
      <c r="AM14" s="423"/>
      <c r="AN14" s="423" t="n">
        <f aca="false">AI14+1</f>
        <v>8</v>
      </c>
      <c r="AO14" s="423"/>
      <c r="AP14" s="423"/>
      <c r="AQ14" s="423"/>
      <c r="AR14" s="423"/>
      <c r="AS14" s="423" t="n">
        <f aca="false">AN14+1</f>
        <v>9</v>
      </c>
      <c r="AT14" s="423"/>
      <c r="AU14" s="423"/>
      <c r="AV14" s="423"/>
      <c r="AW14" s="423"/>
      <c r="AX14" s="423" t="n">
        <f aca="false">AS14+1</f>
        <v>10</v>
      </c>
      <c r="AY14" s="423"/>
      <c r="AZ14" s="423"/>
      <c r="BA14" s="423"/>
      <c r="BB14" s="423"/>
      <c r="BC14" s="423" t="n">
        <f aca="false">AX14+1</f>
        <v>11</v>
      </c>
      <c r="BD14" s="423"/>
      <c r="BE14" s="423"/>
      <c r="BF14" s="423"/>
      <c r="BG14" s="423"/>
      <c r="BH14" s="423" t="n">
        <f aca="false">BC14+1</f>
        <v>12</v>
      </c>
      <c r="BI14" s="423"/>
      <c r="BJ14" s="423"/>
      <c r="BK14" s="423"/>
      <c r="BL14" s="423"/>
      <c r="BM14" s="423" t="n">
        <f aca="false">BH14+1</f>
        <v>13</v>
      </c>
      <c r="BN14" s="423"/>
      <c r="BO14" s="423"/>
      <c r="BP14" s="423"/>
      <c r="BQ14" s="423"/>
      <c r="BR14" s="423" t="n">
        <f aca="false">BM14+1</f>
        <v>14</v>
      </c>
      <c r="BS14" s="423"/>
      <c r="BT14" s="423"/>
      <c r="BU14" s="423"/>
      <c r="BV14" s="423"/>
      <c r="BW14" s="423" t="n">
        <f aca="false">BR14+1</f>
        <v>15</v>
      </c>
      <c r="BX14" s="423"/>
      <c r="BY14" s="423"/>
      <c r="BZ14" s="423"/>
      <c r="CA14" s="423"/>
      <c r="CB14" s="423" t="n">
        <f aca="false">BW14+1</f>
        <v>16</v>
      </c>
      <c r="CC14" s="423"/>
      <c r="CD14" s="423"/>
      <c r="CE14" s="423"/>
      <c r="CF14" s="423"/>
      <c r="CG14" s="423" t="n">
        <f aca="false">CB14+1</f>
        <v>17</v>
      </c>
      <c r="CH14" s="423"/>
      <c r="CI14" s="423"/>
      <c r="CJ14" s="423"/>
      <c r="CK14" s="423"/>
      <c r="CL14" s="423" t="n">
        <f aca="false">CG14+1</f>
        <v>18</v>
      </c>
      <c r="CM14" s="423"/>
      <c r="CN14" s="423"/>
      <c r="CO14" s="423"/>
      <c r="CP14" s="423"/>
    </row>
    <row r="15" s="424" customFormat="true" ht="18.75" hidden="false" customHeight="false" outlineLevel="0" collapsed="false">
      <c r="A15" s="420"/>
      <c r="B15" s="421"/>
      <c r="C15" s="425" t="s">
        <v>3429</v>
      </c>
      <c r="D15" s="425" t="s">
        <v>3430</v>
      </c>
      <c r="E15" s="426" t="s">
        <v>3436</v>
      </c>
      <c r="F15" s="427" t="s">
        <v>3437</v>
      </c>
      <c r="G15" s="427" t="s">
        <v>3438</v>
      </c>
      <c r="H15" s="427" t="s">
        <v>3439</v>
      </c>
      <c r="I15" s="428" t="s">
        <v>3440</v>
      </c>
      <c r="J15" s="426" t="s">
        <v>3436</v>
      </c>
      <c r="K15" s="427" t="s">
        <v>3437</v>
      </c>
      <c r="L15" s="427" t="s">
        <v>3438</v>
      </c>
      <c r="M15" s="427" t="s">
        <v>3439</v>
      </c>
      <c r="N15" s="428" t="s">
        <v>3440</v>
      </c>
      <c r="O15" s="426" t="s">
        <v>3436</v>
      </c>
      <c r="P15" s="427" t="s">
        <v>3437</v>
      </c>
      <c r="Q15" s="427" t="s">
        <v>3438</v>
      </c>
      <c r="R15" s="427" t="s">
        <v>3439</v>
      </c>
      <c r="S15" s="428" t="s">
        <v>3440</v>
      </c>
      <c r="T15" s="426" t="s">
        <v>3436</v>
      </c>
      <c r="U15" s="427" t="s">
        <v>3437</v>
      </c>
      <c r="V15" s="427" t="s">
        <v>3438</v>
      </c>
      <c r="W15" s="427" t="s">
        <v>3439</v>
      </c>
      <c r="X15" s="428" t="s">
        <v>3440</v>
      </c>
      <c r="Y15" s="426" t="s">
        <v>3436</v>
      </c>
      <c r="Z15" s="427" t="s">
        <v>3437</v>
      </c>
      <c r="AA15" s="427" t="s">
        <v>3438</v>
      </c>
      <c r="AB15" s="427" t="s">
        <v>3439</v>
      </c>
      <c r="AC15" s="428" t="s">
        <v>3440</v>
      </c>
      <c r="AD15" s="426" t="s">
        <v>3436</v>
      </c>
      <c r="AE15" s="427" t="s">
        <v>3437</v>
      </c>
      <c r="AF15" s="427" t="s">
        <v>3438</v>
      </c>
      <c r="AG15" s="427" t="s">
        <v>3439</v>
      </c>
      <c r="AH15" s="428" t="s">
        <v>3440</v>
      </c>
      <c r="AI15" s="426" t="s">
        <v>3436</v>
      </c>
      <c r="AJ15" s="427" t="s">
        <v>3437</v>
      </c>
      <c r="AK15" s="427" t="s">
        <v>3438</v>
      </c>
      <c r="AL15" s="427" t="s">
        <v>3439</v>
      </c>
      <c r="AM15" s="428" t="s">
        <v>3440</v>
      </c>
      <c r="AN15" s="426" t="s">
        <v>3436</v>
      </c>
      <c r="AO15" s="427" t="s">
        <v>3437</v>
      </c>
      <c r="AP15" s="427" t="s">
        <v>3438</v>
      </c>
      <c r="AQ15" s="427" t="s">
        <v>3439</v>
      </c>
      <c r="AR15" s="428" t="s">
        <v>3440</v>
      </c>
      <c r="AS15" s="426" t="s">
        <v>3436</v>
      </c>
      <c r="AT15" s="427" t="s">
        <v>3437</v>
      </c>
      <c r="AU15" s="427" t="s">
        <v>3438</v>
      </c>
      <c r="AV15" s="427" t="s">
        <v>3439</v>
      </c>
      <c r="AW15" s="428" t="s">
        <v>3440</v>
      </c>
      <c r="AX15" s="426" t="s">
        <v>3436</v>
      </c>
      <c r="AY15" s="427" t="s">
        <v>3437</v>
      </c>
      <c r="AZ15" s="427" t="s">
        <v>3438</v>
      </c>
      <c r="BA15" s="427" t="s">
        <v>3439</v>
      </c>
      <c r="BB15" s="428" t="s">
        <v>3440</v>
      </c>
      <c r="BC15" s="426" t="s">
        <v>3436</v>
      </c>
      <c r="BD15" s="427" t="s">
        <v>3437</v>
      </c>
      <c r="BE15" s="427" t="s">
        <v>3438</v>
      </c>
      <c r="BF15" s="427" t="s">
        <v>3439</v>
      </c>
      <c r="BG15" s="428" t="s">
        <v>3440</v>
      </c>
      <c r="BH15" s="426" t="s">
        <v>3436</v>
      </c>
      <c r="BI15" s="427" t="s">
        <v>3437</v>
      </c>
      <c r="BJ15" s="427" t="s">
        <v>3438</v>
      </c>
      <c r="BK15" s="427" t="s">
        <v>3439</v>
      </c>
      <c r="BL15" s="428" t="s">
        <v>3440</v>
      </c>
      <c r="BM15" s="426" t="s">
        <v>3436</v>
      </c>
      <c r="BN15" s="427" t="s">
        <v>3437</v>
      </c>
      <c r="BO15" s="427" t="s">
        <v>3438</v>
      </c>
      <c r="BP15" s="427" t="s">
        <v>3439</v>
      </c>
      <c r="BQ15" s="428" t="s">
        <v>3440</v>
      </c>
      <c r="BR15" s="426" t="s">
        <v>3436</v>
      </c>
      <c r="BS15" s="427" t="s">
        <v>3437</v>
      </c>
      <c r="BT15" s="427" t="s">
        <v>3438</v>
      </c>
      <c r="BU15" s="427" t="s">
        <v>3439</v>
      </c>
      <c r="BV15" s="428" t="s">
        <v>3440</v>
      </c>
      <c r="BW15" s="426" t="s">
        <v>3436</v>
      </c>
      <c r="BX15" s="427" t="s">
        <v>3437</v>
      </c>
      <c r="BY15" s="427" t="s">
        <v>3438</v>
      </c>
      <c r="BZ15" s="427" t="s">
        <v>3439</v>
      </c>
      <c r="CA15" s="428" t="s">
        <v>3440</v>
      </c>
      <c r="CB15" s="426" t="s">
        <v>3436</v>
      </c>
      <c r="CC15" s="427" t="s">
        <v>3437</v>
      </c>
      <c r="CD15" s="427" t="s">
        <v>3438</v>
      </c>
      <c r="CE15" s="427" t="s">
        <v>3439</v>
      </c>
      <c r="CF15" s="428" t="s">
        <v>3440</v>
      </c>
      <c r="CG15" s="426" t="s">
        <v>3436</v>
      </c>
      <c r="CH15" s="427" t="s">
        <v>3437</v>
      </c>
      <c r="CI15" s="427" t="s">
        <v>3438</v>
      </c>
      <c r="CJ15" s="427" t="s">
        <v>3439</v>
      </c>
      <c r="CK15" s="428" t="s">
        <v>3440</v>
      </c>
      <c r="CL15" s="426" t="s">
        <v>3436</v>
      </c>
      <c r="CM15" s="427" t="s">
        <v>3437</v>
      </c>
      <c r="CN15" s="427" t="s">
        <v>3438</v>
      </c>
      <c r="CO15" s="427" t="s">
        <v>3439</v>
      </c>
      <c r="CP15" s="428" t="s">
        <v>3440</v>
      </c>
    </row>
    <row r="16" customFormat="false" ht="12" hidden="false" customHeight="true" outlineLevel="0" collapsed="false">
      <c r="A16" s="429"/>
      <c r="B16" s="430"/>
      <c r="C16" s="431"/>
      <c r="D16" s="431"/>
      <c r="E16" s="430"/>
      <c r="F16" s="430"/>
      <c r="G16" s="430"/>
      <c r="H16" s="430"/>
      <c r="I16" s="430"/>
      <c r="J16" s="430"/>
      <c r="K16" s="430"/>
      <c r="L16" s="430"/>
      <c r="M16" s="430"/>
      <c r="N16" s="432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  <c r="BJ16" s="433"/>
      <c r="BK16" s="433"/>
      <c r="BL16" s="433"/>
      <c r="BM16" s="434"/>
      <c r="BN16" s="434"/>
      <c r="BO16" s="434"/>
      <c r="BP16" s="434"/>
      <c r="BQ16" s="434"/>
      <c r="BR16" s="434"/>
      <c r="BS16" s="434"/>
      <c r="BT16" s="434"/>
      <c r="BU16" s="434"/>
      <c r="BV16" s="434"/>
      <c r="BW16" s="434"/>
      <c r="BX16" s="434"/>
      <c r="BY16" s="434"/>
      <c r="BZ16" s="434"/>
      <c r="CA16" s="434"/>
      <c r="CB16" s="434"/>
      <c r="CC16" s="434"/>
      <c r="CD16" s="434"/>
      <c r="CE16" s="434"/>
      <c r="CF16" s="434"/>
      <c r="CG16" s="434"/>
      <c r="CH16" s="434"/>
      <c r="CI16" s="434"/>
      <c r="CJ16" s="434"/>
      <c r="CK16" s="434"/>
      <c r="CL16" s="434"/>
      <c r="CM16" s="434"/>
      <c r="CN16" s="434"/>
      <c r="CO16" s="434"/>
      <c r="CP16" s="435"/>
    </row>
    <row r="17" customFormat="false" ht="23.25" hidden="false" customHeight="true" outlineLevel="0" collapsed="false">
      <c r="A17" s="436" t="e">
        <f aca="false">#REF!</f>
        <v>#REF!</v>
      </c>
      <c r="B17" s="437" t="e">
        <f aca="false">#REF!</f>
        <v>#REF!</v>
      </c>
      <c r="C17" s="438" t="e">
        <f aca="false">VLOOKUP(B17,Orçamento!$D$14:$I$1123,6,FALSE())</f>
        <v>#REF!</v>
      </c>
      <c r="D17" s="439" t="e">
        <f aca="false">ROUND(VLOOKUP(B17,Orçamento!$D$14:$I$1123,2,FALSE())*Orçamento!$F$1213,2)</f>
        <v>#REF!</v>
      </c>
      <c r="E17" s="440" t="e">
        <f aca="false">#REF!</f>
        <v>#REF!</v>
      </c>
      <c r="F17" s="441" t="e">
        <f aca="false">#REF!</f>
        <v>#REF!</v>
      </c>
      <c r="G17" s="441" t="e">
        <f aca="false">#REF!</f>
        <v>#REF!</v>
      </c>
      <c r="H17" s="441" t="e">
        <f aca="false">#REF!</f>
        <v>#REF!</v>
      </c>
      <c r="I17" s="442" t="e">
        <f aca="false">#REF!</f>
        <v>#REF!</v>
      </c>
      <c r="J17" s="440" t="e">
        <f aca="false">#REF!</f>
        <v>#REF!</v>
      </c>
      <c r="K17" s="441" t="e">
        <f aca="false">#REF!</f>
        <v>#REF!</v>
      </c>
      <c r="L17" s="441" t="e">
        <f aca="false">#REF!</f>
        <v>#REF!</v>
      </c>
      <c r="M17" s="441" t="e">
        <f aca="false">#REF!</f>
        <v>#REF!</v>
      </c>
      <c r="N17" s="442" t="e">
        <f aca="false">#REF!</f>
        <v>#REF!</v>
      </c>
      <c r="O17" s="440" t="e">
        <f aca="false">#REF!</f>
        <v>#REF!</v>
      </c>
      <c r="P17" s="441" t="e">
        <f aca="false">#REF!</f>
        <v>#REF!</v>
      </c>
      <c r="Q17" s="441" t="e">
        <f aca="false">#REF!</f>
        <v>#REF!</v>
      </c>
      <c r="R17" s="441" t="e">
        <f aca="false">#REF!</f>
        <v>#REF!</v>
      </c>
      <c r="S17" s="442" t="e">
        <f aca="false">#REF!</f>
        <v>#REF!</v>
      </c>
      <c r="T17" s="440" t="e">
        <f aca="false">#REF!</f>
        <v>#REF!</v>
      </c>
      <c r="U17" s="441" t="e">
        <f aca="false">#REF!</f>
        <v>#REF!</v>
      </c>
      <c r="V17" s="441" t="e">
        <f aca="false">#REF!</f>
        <v>#REF!</v>
      </c>
      <c r="W17" s="441" t="e">
        <f aca="false">#REF!</f>
        <v>#REF!</v>
      </c>
      <c r="X17" s="442" t="e">
        <f aca="false">#REF!</f>
        <v>#REF!</v>
      </c>
      <c r="Y17" s="440" t="e">
        <f aca="false">#REF!</f>
        <v>#REF!</v>
      </c>
      <c r="Z17" s="441" t="e">
        <f aca="false">#REF!</f>
        <v>#REF!</v>
      </c>
      <c r="AA17" s="441" t="e">
        <f aca="false">#REF!</f>
        <v>#REF!</v>
      </c>
      <c r="AB17" s="441" t="e">
        <f aca="false">#REF!</f>
        <v>#REF!</v>
      </c>
      <c r="AC17" s="442" t="e">
        <f aca="false">#REF!</f>
        <v>#REF!</v>
      </c>
      <c r="AD17" s="440" t="e">
        <f aca="false">#REF!</f>
        <v>#REF!</v>
      </c>
      <c r="AE17" s="441" t="e">
        <f aca="false">#REF!</f>
        <v>#REF!</v>
      </c>
      <c r="AF17" s="441" t="e">
        <f aca="false">#REF!</f>
        <v>#REF!</v>
      </c>
      <c r="AG17" s="441" t="e">
        <f aca="false">#REF!</f>
        <v>#REF!</v>
      </c>
      <c r="AH17" s="442" t="e">
        <f aca="false">#REF!</f>
        <v>#REF!</v>
      </c>
      <c r="AI17" s="440" t="e">
        <f aca="false">#REF!</f>
        <v>#REF!</v>
      </c>
      <c r="AJ17" s="441" t="e">
        <f aca="false">#REF!</f>
        <v>#REF!</v>
      </c>
      <c r="AK17" s="441" t="e">
        <f aca="false">#REF!</f>
        <v>#REF!</v>
      </c>
      <c r="AL17" s="441" t="e">
        <f aca="false">#REF!</f>
        <v>#REF!</v>
      </c>
      <c r="AM17" s="442" t="e">
        <f aca="false">#REF!</f>
        <v>#REF!</v>
      </c>
      <c r="AN17" s="440" t="e">
        <f aca="false">#REF!</f>
        <v>#REF!</v>
      </c>
      <c r="AO17" s="441" t="e">
        <f aca="false">#REF!</f>
        <v>#REF!</v>
      </c>
      <c r="AP17" s="441" t="e">
        <f aca="false">#REF!</f>
        <v>#REF!</v>
      </c>
      <c r="AQ17" s="441" t="e">
        <f aca="false">#REF!</f>
        <v>#REF!</v>
      </c>
      <c r="AR17" s="442" t="e">
        <f aca="false">#REF!</f>
        <v>#REF!</v>
      </c>
      <c r="AS17" s="440" t="e">
        <f aca="false">#REF!</f>
        <v>#REF!</v>
      </c>
      <c r="AT17" s="441" t="e">
        <f aca="false">#REF!</f>
        <v>#REF!</v>
      </c>
      <c r="AU17" s="441" t="e">
        <f aca="false">#REF!</f>
        <v>#REF!</v>
      </c>
      <c r="AV17" s="441" t="e">
        <f aca="false">#REF!</f>
        <v>#REF!</v>
      </c>
      <c r="AW17" s="442" t="e">
        <f aca="false">#REF!</f>
        <v>#REF!</v>
      </c>
      <c r="AX17" s="440" t="e">
        <f aca="false">#REF!</f>
        <v>#REF!</v>
      </c>
      <c r="AY17" s="441" t="e">
        <f aca="false">#REF!</f>
        <v>#REF!</v>
      </c>
      <c r="AZ17" s="441" t="e">
        <f aca="false">#REF!</f>
        <v>#REF!</v>
      </c>
      <c r="BA17" s="441" t="e">
        <f aca="false">#REF!</f>
        <v>#REF!</v>
      </c>
      <c r="BB17" s="442" t="e">
        <f aca="false">#REF!</f>
        <v>#REF!</v>
      </c>
      <c r="BC17" s="440" t="e">
        <f aca="false">#REF!</f>
        <v>#REF!</v>
      </c>
      <c r="BD17" s="441" t="e">
        <f aca="false">#REF!</f>
        <v>#REF!</v>
      </c>
      <c r="BE17" s="441" t="e">
        <f aca="false">#REF!</f>
        <v>#REF!</v>
      </c>
      <c r="BF17" s="441" t="e">
        <f aca="false">#REF!</f>
        <v>#REF!</v>
      </c>
      <c r="BG17" s="442" t="e">
        <f aca="false">#REF!</f>
        <v>#REF!</v>
      </c>
      <c r="BH17" s="440" t="e">
        <f aca="false">#REF!</f>
        <v>#REF!</v>
      </c>
      <c r="BI17" s="441" t="e">
        <f aca="false">#REF!</f>
        <v>#REF!</v>
      </c>
      <c r="BJ17" s="441" t="e">
        <f aca="false">#REF!</f>
        <v>#REF!</v>
      </c>
      <c r="BK17" s="441" t="e">
        <f aca="false">#REF!</f>
        <v>#REF!</v>
      </c>
      <c r="BL17" s="442" t="e">
        <f aca="false">#REF!</f>
        <v>#REF!</v>
      </c>
      <c r="BM17" s="440" t="e">
        <f aca="false">#REF!</f>
        <v>#REF!</v>
      </c>
      <c r="BN17" s="441" t="e">
        <f aca="false">#REF!</f>
        <v>#REF!</v>
      </c>
      <c r="BO17" s="441" t="e">
        <f aca="false">#REF!</f>
        <v>#REF!</v>
      </c>
      <c r="BP17" s="441" t="e">
        <f aca="false">#REF!</f>
        <v>#REF!</v>
      </c>
      <c r="BQ17" s="442" t="e">
        <f aca="false">#REF!</f>
        <v>#REF!</v>
      </c>
      <c r="BR17" s="440" t="e">
        <f aca="false">#REF!</f>
        <v>#REF!</v>
      </c>
      <c r="BS17" s="441" t="e">
        <f aca="false">#REF!</f>
        <v>#REF!</v>
      </c>
      <c r="BT17" s="441" t="e">
        <f aca="false">#REF!</f>
        <v>#REF!</v>
      </c>
      <c r="BU17" s="441" t="e">
        <f aca="false">#REF!</f>
        <v>#REF!</v>
      </c>
      <c r="BV17" s="442" t="e">
        <f aca="false">#REF!</f>
        <v>#REF!</v>
      </c>
      <c r="BW17" s="440" t="e">
        <f aca="false">#REF!</f>
        <v>#REF!</v>
      </c>
      <c r="BX17" s="441" t="e">
        <f aca="false">#REF!</f>
        <v>#REF!</v>
      </c>
      <c r="BY17" s="441" t="e">
        <f aca="false">#REF!</f>
        <v>#REF!</v>
      </c>
      <c r="BZ17" s="441" t="e">
        <f aca="false">#REF!</f>
        <v>#REF!</v>
      </c>
      <c r="CA17" s="442" t="e">
        <f aca="false">#REF!</f>
        <v>#REF!</v>
      </c>
      <c r="CB17" s="440" t="e">
        <f aca="false">#REF!</f>
        <v>#REF!</v>
      </c>
      <c r="CC17" s="441" t="e">
        <f aca="false">#REF!</f>
        <v>#REF!</v>
      </c>
      <c r="CD17" s="441" t="e">
        <f aca="false">#REF!</f>
        <v>#REF!</v>
      </c>
      <c r="CE17" s="441" t="e">
        <f aca="false">#REF!</f>
        <v>#REF!</v>
      </c>
      <c r="CF17" s="442" t="e">
        <f aca="false">#REF!</f>
        <v>#REF!</v>
      </c>
      <c r="CG17" s="440" t="e">
        <f aca="false">#REF!</f>
        <v>#REF!</v>
      </c>
      <c r="CH17" s="441" t="e">
        <f aca="false">#REF!</f>
        <v>#REF!</v>
      </c>
      <c r="CI17" s="441" t="e">
        <f aca="false">#REF!</f>
        <v>#REF!</v>
      </c>
      <c r="CJ17" s="441" t="e">
        <f aca="false">#REF!</f>
        <v>#REF!</v>
      </c>
      <c r="CK17" s="442" t="e">
        <f aca="false">#REF!</f>
        <v>#REF!</v>
      </c>
      <c r="CL17" s="440" t="e">
        <f aca="false">#REF!</f>
        <v>#REF!</v>
      </c>
      <c r="CM17" s="441" t="e">
        <f aca="false">#REF!</f>
        <v>#REF!</v>
      </c>
      <c r="CN17" s="441" t="e">
        <f aca="false">#REF!</f>
        <v>#REF!</v>
      </c>
      <c r="CO17" s="441" t="e">
        <f aca="false">#REF!</f>
        <v>#REF!</v>
      </c>
      <c r="CP17" s="442" t="e">
        <f aca="false">#REF!</f>
        <v>#REF!</v>
      </c>
      <c r="CQ17" s="443" t="e">
        <f aca="false">SUM(E17:CP17)</f>
        <v>#REF!</v>
      </c>
    </row>
    <row r="18" customFormat="false" ht="14.25" hidden="false" customHeight="true" outlineLevel="0" collapsed="false">
      <c r="A18" s="436"/>
      <c r="B18" s="437"/>
      <c r="C18" s="438"/>
      <c r="D18" s="439"/>
      <c r="E18" s="444" t="e">
        <f aca="false">ROUND(SUMPRODUCT(E17,$D17)+SUMPRODUCT(F17,$D17)+SUMPRODUCT(G17,$D17)+SUMPRODUCT(H17,$D17)+SUMPRODUCT(I17,$D17),2)</f>
        <v>#REF!</v>
      </c>
      <c r="F18" s="444"/>
      <c r="G18" s="444"/>
      <c r="H18" s="444"/>
      <c r="I18" s="444"/>
      <c r="J18" s="444" t="e">
        <f aca="false">ROUND(SUMPRODUCT(J17,$D17)+SUMPRODUCT(K17,$D17)+SUMPRODUCT(L17,$D17)+SUMPRODUCT(M17,$D17)+SUMPRODUCT(N17,$D17),2)</f>
        <v>#REF!</v>
      </c>
      <c r="K18" s="444"/>
      <c r="L18" s="444"/>
      <c r="M18" s="444"/>
      <c r="N18" s="444"/>
      <c r="O18" s="444" t="e">
        <f aca="false">ROUND(SUMPRODUCT(O17,$D17)+SUMPRODUCT(P17,$D17)+SUMPRODUCT(Q17,$D17)+SUMPRODUCT(R17,$D17)+SUMPRODUCT(S17,$D17),2)</f>
        <v>#REF!</v>
      </c>
      <c r="P18" s="444"/>
      <c r="Q18" s="444"/>
      <c r="R18" s="444"/>
      <c r="S18" s="444"/>
      <c r="T18" s="444" t="e">
        <f aca="false">ROUND(SUMPRODUCT(T17,$D17)+SUMPRODUCT(U17,$D17)+SUMPRODUCT(V17,$D17)+SUMPRODUCT(W17,$D17)+SUMPRODUCT(X17,$D17),2)</f>
        <v>#REF!</v>
      </c>
      <c r="U18" s="444"/>
      <c r="V18" s="444"/>
      <c r="W18" s="444"/>
      <c r="X18" s="444"/>
      <c r="Y18" s="444" t="e">
        <f aca="false">ROUND(SUMPRODUCT(Y17,$D17)+SUMPRODUCT(Z17,$D17)+SUMPRODUCT(AA17,$D17)+SUMPRODUCT(AB17,$D17)+SUMPRODUCT(AC17,$D17),2)</f>
        <v>#REF!</v>
      </c>
      <c r="Z18" s="444"/>
      <c r="AA18" s="444"/>
      <c r="AB18" s="444"/>
      <c r="AC18" s="444"/>
      <c r="AD18" s="444" t="e">
        <f aca="false">ROUND(SUMPRODUCT(AD17,$D17)+SUMPRODUCT(AE17,$D17)+SUMPRODUCT(AF17,$D17)+SUMPRODUCT(AG17,$D17)+SUMPRODUCT(AH17,$D17),2)</f>
        <v>#REF!</v>
      </c>
      <c r="AE18" s="444"/>
      <c r="AF18" s="444"/>
      <c r="AG18" s="444"/>
      <c r="AH18" s="444"/>
      <c r="AI18" s="444" t="e">
        <f aca="false">ROUND(SUMPRODUCT(AI17,$D17)+SUMPRODUCT(AJ17,$D17)+SUMPRODUCT(AK17,$D17)+SUMPRODUCT(AL17,$D17)+SUMPRODUCT(AM17,$D17),2)</f>
        <v>#REF!</v>
      </c>
      <c r="AJ18" s="444"/>
      <c r="AK18" s="444"/>
      <c r="AL18" s="444"/>
      <c r="AM18" s="444"/>
      <c r="AN18" s="444" t="e">
        <f aca="false">ROUND(SUMPRODUCT(AN17,$D17)+SUMPRODUCT(AO17,$D17)+SUMPRODUCT(AP17,$D17)+SUMPRODUCT(AQ17,$D17)+SUMPRODUCT(AR17,$D17),2)</f>
        <v>#REF!</v>
      </c>
      <c r="AO18" s="444"/>
      <c r="AP18" s="444"/>
      <c r="AQ18" s="444"/>
      <c r="AR18" s="444"/>
      <c r="AS18" s="444" t="e">
        <f aca="false">ROUND(SUMPRODUCT(AS17,$D17)+SUMPRODUCT(AT17,$D17)+SUMPRODUCT(AU17,$D17)+SUMPRODUCT(AV17,$D17)+SUMPRODUCT(AW17,$D17),2)</f>
        <v>#REF!</v>
      </c>
      <c r="AT18" s="444"/>
      <c r="AU18" s="444"/>
      <c r="AV18" s="444"/>
      <c r="AW18" s="444"/>
      <c r="AX18" s="444" t="e">
        <f aca="false">ROUND(SUMPRODUCT(AX17,$D17)+SUMPRODUCT(AY17,$D17)+SUMPRODUCT(AZ17,$D17)+SUMPRODUCT(BA17,$D17)+SUMPRODUCT(BB17,$D17),2)</f>
        <v>#REF!</v>
      </c>
      <c r="AY18" s="444"/>
      <c r="AZ18" s="444"/>
      <c r="BA18" s="444"/>
      <c r="BB18" s="444"/>
      <c r="BC18" s="444" t="e">
        <f aca="false">ROUND(SUMPRODUCT(BC17,$D17)+SUMPRODUCT(BD17,$D17)+SUMPRODUCT(BE17,$D17)+SUMPRODUCT(BF17,$D17)+SUMPRODUCT(BG17,$D17),2)</f>
        <v>#REF!</v>
      </c>
      <c r="BD18" s="444"/>
      <c r="BE18" s="444"/>
      <c r="BF18" s="444"/>
      <c r="BG18" s="444"/>
      <c r="BH18" s="444" t="e">
        <f aca="false">ROUND(SUMPRODUCT(BH17,$D17)+SUMPRODUCT(BI17,$D17)+SUMPRODUCT(BJ17,$D17)+SUMPRODUCT(BK17,$D17)+SUMPRODUCT(BL17,$D17),2)</f>
        <v>#REF!</v>
      </c>
      <c r="BI18" s="444"/>
      <c r="BJ18" s="444"/>
      <c r="BK18" s="444"/>
      <c r="BL18" s="444"/>
      <c r="BM18" s="444" t="e">
        <f aca="false">ROUND(SUMPRODUCT(BM17,$D17)+SUMPRODUCT(BN17,$D17)+SUMPRODUCT(BO17,$D17)+SUMPRODUCT(BP17,$D17)+SUMPRODUCT(BQ17,$D17),2)</f>
        <v>#REF!</v>
      </c>
      <c r="BN18" s="444"/>
      <c r="BO18" s="444"/>
      <c r="BP18" s="444"/>
      <c r="BQ18" s="444"/>
      <c r="BR18" s="444" t="e">
        <f aca="false">ROUND(SUMPRODUCT(BR17,$D17)+SUMPRODUCT(BS17,$D17)+SUMPRODUCT(BT17,$D17)+SUMPRODUCT(BU17,$D17)+SUMPRODUCT(BV17,$D17),2)</f>
        <v>#REF!</v>
      </c>
      <c r="BS18" s="444"/>
      <c r="BT18" s="444"/>
      <c r="BU18" s="444"/>
      <c r="BV18" s="444"/>
      <c r="BW18" s="444" t="e">
        <f aca="false">ROUND(SUMPRODUCT(BW17,$D17)+SUMPRODUCT(BX17,$D17)+SUMPRODUCT(BY17,$D17)+SUMPRODUCT(BZ17,$D17)+SUMPRODUCT(CA17,$D17),2)</f>
        <v>#REF!</v>
      </c>
      <c r="BX18" s="444"/>
      <c r="BY18" s="444"/>
      <c r="BZ18" s="444"/>
      <c r="CA18" s="444"/>
      <c r="CB18" s="444" t="e">
        <f aca="false">ROUND(SUMPRODUCT(CB17,$D17)+SUMPRODUCT(CC17,$D17)+SUMPRODUCT(CD17,$D17)+SUMPRODUCT(CE17,$D17)+SUMPRODUCT(CF17,$D17),2)</f>
        <v>#REF!</v>
      </c>
      <c r="CC18" s="444"/>
      <c r="CD18" s="444"/>
      <c r="CE18" s="444"/>
      <c r="CF18" s="444"/>
      <c r="CG18" s="444" t="e">
        <f aca="false">ROUND(SUMPRODUCT(CG17,$D17)+SUMPRODUCT(CH17,$D17)+SUMPRODUCT(CI17,$D17)+SUMPRODUCT(CJ17,$D17)+SUMPRODUCT(CK17,$D17),2)</f>
        <v>#REF!</v>
      </c>
      <c r="CH18" s="444"/>
      <c r="CI18" s="444"/>
      <c r="CJ18" s="444"/>
      <c r="CK18" s="444"/>
      <c r="CL18" s="444" t="e">
        <f aca="false">ROUND(SUMPRODUCT(CL17,$D17)+SUMPRODUCT(CM17,$D17)+SUMPRODUCT(CN17,$D17)+SUMPRODUCT(CO17,$D17)+SUMPRODUCT(CP17,$D17),2)</f>
        <v>#REF!</v>
      </c>
      <c r="CM18" s="444"/>
      <c r="CN18" s="444"/>
      <c r="CO18" s="444"/>
      <c r="CP18" s="444"/>
      <c r="CQ18" s="443"/>
    </row>
    <row r="19" customFormat="false" ht="23.25" hidden="false" customHeight="true" outlineLevel="0" collapsed="false">
      <c r="A19" s="445" t="e">
        <f aca="false">#REF!</f>
        <v>#REF!</v>
      </c>
      <c r="B19" s="446" t="e">
        <f aca="false">#REF!</f>
        <v>#REF!</v>
      </c>
      <c r="C19" s="447" t="e">
        <f aca="false">VLOOKUP(B19,Orçamento!$D$14:$I$1123,6,FALSE())</f>
        <v>#REF!</v>
      </c>
      <c r="D19" s="448" t="e">
        <f aca="false">ROUND(VLOOKUP(B19,Orçamento!$D$14:$I$1123,2,FALSE())*Orçamento!$F$1213,2)</f>
        <v>#REF!</v>
      </c>
      <c r="E19" s="449" t="e">
        <f aca="false">#REF!</f>
        <v>#REF!</v>
      </c>
      <c r="F19" s="450" t="e">
        <f aca="false">#REF!</f>
        <v>#REF!</v>
      </c>
      <c r="G19" s="450" t="e">
        <f aca="false">#REF!</f>
        <v>#REF!</v>
      </c>
      <c r="H19" s="450" t="e">
        <f aca="false">#REF!</f>
        <v>#REF!</v>
      </c>
      <c r="I19" s="451" t="e">
        <f aca="false">#REF!</f>
        <v>#REF!</v>
      </c>
      <c r="J19" s="449" t="e">
        <f aca="false">#REF!</f>
        <v>#REF!</v>
      </c>
      <c r="K19" s="450" t="n">
        <v>0</v>
      </c>
      <c r="L19" s="450" t="e">
        <f aca="false">#REF!</f>
        <v>#REF!</v>
      </c>
      <c r="M19" s="450" t="e">
        <f aca="false">#REF!</f>
        <v>#REF!</v>
      </c>
      <c r="N19" s="451" t="e">
        <f aca="false">#REF!</f>
        <v>#REF!</v>
      </c>
      <c r="O19" s="449" t="e">
        <f aca="false">#REF!</f>
        <v>#REF!</v>
      </c>
      <c r="P19" s="450" t="e">
        <f aca="false">#REF!</f>
        <v>#REF!</v>
      </c>
      <c r="Q19" s="450" t="e">
        <f aca="false">#REF!</f>
        <v>#REF!</v>
      </c>
      <c r="R19" s="450" t="e">
        <f aca="false">#REF!</f>
        <v>#REF!</v>
      </c>
      <c r="S19" s="451" t="e">
        <f aca="false">#REF!</f>
        <v>#REF!</v>
      </c>
      <c r="T19" s="449" t="e">
        <f aca="false">#REF!</f>
        <v>#REF!</v>
      </c>
      <c r="U19" s="450" t="e">
        <f aca="false">#REF!</f>
        <v>#REF!</v>
      </c>
      <c r="V19" s="450" t="e">
        <f aca="false">#REF!</f>
        <v>#REF!</v>
      </c>
      <c r="W19" s="450" t="e">
        <f aca="false">#REF!</f>
        <v>#REF!</v>
      </c>
      <c r="X19" s="451" t="e">
        <f aca="false">#REF!</f>
        <v>#REF!</v>
      </c>
      <c r="Y19" s="449" t="e">
        <f aca="false">#REF!</f>
        <v>#REF!</v>
      </c>
      <c r="Z19" s="450" t="e">
        <f aca="false">#REF!</f>
        <v>#REF!</v>
      </c>
      <c r="AA19" s="450" t="e">
        <f aca="false">#REF!</f>
        <v>#REF!</v>
      </c>
      <c r="AB19" s="450" t="e">
        <f aca="false">#REF!</f>
        <v>#REF!</v>
      </c>
      <c r="AC19" s="451" t="e">
        <f aca="false">#REF!</f>
        <v>#REF!</v>
      </c>
      <c r="AD19" s="449" t="e">
        <f aca="false">#REF!</f>
        <v>#REF!</v>
      </c>
      <c r="AE19" s="450" t="e">
        <f aca="false">#REF!</f>
        <v>#REF!</v>
      </c>
      <c r="AF19" s="450" t="e">
        <f aca="false">#REF!</f>
        <v>#REF!</v>
      </c>
      <c r="AG19" s="450" t="e">
        <f aca="false">#REF!</f>
        <v>#REF!</v>
      </c>
      <c r="AH19" s="451" t="e">
        <f aca="false">#REF!</f>
        <v>#REF!</v>
      </c>
      <c r="AI19" s="449" t="e">
        <f aca="false">#REF!</f>
        <v>#REF!</v>
      </c>
      <c r="AJ19" s="450" t="e">
        <f aca="false">#REF!</f>
        <v>#REF!</v>
      </c>
      <c r="AK19" s="450" t="e">
        <f aca="false">#REF!</f>
        <v>#REF!</v>
      </c>
      <c r="AL19" s="450" t="e">
        <f aca="false">#REF!</f>
        <v>#REF!</v>
      </c>
      <c r="AM19" s="451" t="e">
        <f aca="false">#REF!</f>
        <v>#REF!</v>
      </c>
      <c r="AN19" s="449" t="e">
        <f aca="false">#REF!</f>
        <v>#REF!</v>
      </c>
      <c r="AO19" s="450" t="e">
        <f aca="false">#REF!</f>
        <v>#REF!</v>
      </c>
      <c r="AP19" s="450" t="e">
        <f aca="false">#REF!</f>
        <v>#REF!</v>
      </c>
      <c r="AQ19" s="450" t="e">
        <f aca="false">#REF!</f>
        <v>#REF!</v>
      </c>
      <c r="AR19" s="451" t="e">
        <f aca="false">#REF!</f>
        <v>#REF!</v>
      </c>
      <c r="AS19" s="449" t="e">
        <f aca="false">#REF!</f>
        <v>#REF!</v>
      </c>
      <c r="AT19" s="450" t="e">
        <f aca="false">#REF!</f>
        <v>#REF!</v>
      </c>
      <c r="AU19" s="450" t="e">
        <f aca="false">#REF!</f>
        <v>#REF!</v>
      </c>
      <c r="AV19" s="450" t="e">
        <f aca="false">#REF!</f>
        <v>#REF!</v>
      </c>
      <c r="AW19" s="451" t="e">
        <f aca="false">#REF!</f>
        <v>#REF!</v>
      </c>
      <c r="AX19" s="449" t="e">
        <f aca="false">#REF!</f>
        <v>#REF!</v>
      </c>
      <c r="AY19" s="450" t="e">
        <f aca="false">#REF!</f>
        <v>#REF!</v>
      </c>
      <c r="AZ19" s="450" t="e">
        <f aca="false">#REF!</f>
        <v>#REF!</v>
      </c>
      <c r="BA19" s="450" t="e">
        <f aca="false">#REF!</f>
        <v>#REF!</v>
      </c>
      <c r="BB19" s="451" t="e">
        <f aca="false">#REF!</f>
        <v>#REF!</v>
      </c>
      <c r="BC19" s="449" t="e">
        <f aca="false">#REF!</f>
        <v>#REF!</v>
      </c>
      <c r="BD19" s="450" t="e">
        <f aca="false">#REF!</f>
        <v>#REF!</v>
      </c>
      <c r="BE19" s="450" t="e">
        <f aca="false">#REF!</f>
        <v>#REF!</v>
      </c>
      <c r="BF19" s="450" t="e">
        <f aca="false">#REF!</f>
        <v>#REF!</v>
      </c>
      <c r="BG19" s="451" t="e">
        <f aca="false">#REF!</f>
        <v>#REF!</v>
      </c>
      <c r="BH19" s="449" t="e">
        <f aca="false">#REF!</f>
        <v>#REF!</v>
      </c>
      <c r="BI19" s="450" t="e">
        <f aca="false">#REF!</f>
        <v>#REF!</v>
      </c>
      <c r="BJ19" s="450" t="e">
        <f aca="false">#REF!</f>
        <v>#REF!</v>
      </c>
      <c r="BK19" s="450" t="e">
        <f aca="false">#REF!</f>
        <v>#REF!</v>
      </c>
      <c r="BL19" s="451" t="e">
        <f aca="false">#REF!</f>
        <v>#REF!</v>
      </c>
      <c r="BM19" s="449" t="e">
        <f aca="false">#REF!</f>
        <v>#REF!</v>
      </c>
      <c r="BN19" s="450" t="e">
        <f aca="false">#REF!</f>
        <v>#REF!</v>
      </c>
      <c r="BO19" s="450" t="e">
        <f aca="false">#REF!</f>
        <v>#REF!</v>
      </c>
      <c r="BP19" s="450" t="e">
        <f aca="false">#REF!</f>
        <v>#REF!</v>
      </c>
      <c r="BQ19" s="451" t="e">
        <f aca="false">#REF!</f>
        <v>#REF!</v>
      </c>
      <c r="BR19" s="449" t="e">
        <f aca="false">#REF!</f>
        <v>#REF!</v>
      </c>
      <c r="BS19" s="450" t="e">
        <f aca="false">#REF!</f>
        <v>#REF!</v>
      </c>
      <c r="BT19" s="450" t="e">
        <f aca="false">#REF!</f>
        <v>#REF!</v>
      </c>
      <c r="BU19" s="450" t="e">
        <f aca="false">#REF!</f>
        <v>#REF!</v>
      </c>
      <c r="BV19" s="451" t="e">
        <f aca="false">#REF!</f>
        <v>#REF!</v>
      </c>
      <c r="BW19" s="449" t="e">
        <f aca="false">#REF!</f>
        <v>#REF!</v>
      </c>
      <c r="BX19" s="450" t="e">
        <f aca="false">#REF!</f>
        <v>#REF!</v>
      </c>
      <c r="BY19" s="450" t="e">
        <f aca="false">#REF!</f>
        <v>#REF!</v>
      </c>
      <c r="BZ19" s="450" t="e">
        <f aca="false">#REF!</f>
        <v>#REF!</v>
      </c>
      <c r="CA19" s="451" t="e">
        <f aca="false">#REF!</f>
        <v>#REF!</v>
      </c>
      <c r="CB19" s="449" t="e">
        <f aca="false">#REF!</f>
        <v>#REF!</v>
      </c>
      <c r="CC19" s="450" t="e">
        <f aca="false">#REF!</f>
        <v>#REF!</v>
      </c>
      <c r="CD19" s="450" t="e">
        <f aca="false">#REF!</f>
        <v>#REF!</v>
      </c>
      <c r="CE19" s="450" t="e">
        <f aca="false">#REF!</f>
        <v>#REF!</v>
      </c>
      <c r="CF19" s="451" t="e">
        <f aca="false">#REF!</f>
        <v>#REF!</v>
      </c>
      <c r="CG19" s="449" t="e">
        <f aca="false">#REF!</f>
        <v>#REF!</v>
      </c>
      <c r="CH19" s="450" t="e">
        <f aca="false">#REF!</f>
        <v>#REF!</v>
      </c>
      <c r="CI19" s="450" t="e">
        <f aca="false">#REF!</f>
        <v>#REF!</v>
      </c>
      <c r="CJ19" s="450" t="e">
        <f aca="false">#REF!</f>
        <v>#REF!</v>
      </c>
      <c r="CK19" s="451" t="e">
        <f aca="false">#REF!</f>
        <v>#REF!</v>
      </c>
      <c r="CL19" s="449" t="e">
        <f aca="false">#REF!</f>
        <v>#REF!</v>
      </c>
      <c r="CM19" s="450" t="e">
        <f aca="false">#REF!</f>
        <v>#REF!</v>
      </c>
      <c r="CN19" s="450" t="e">
        <f aca="false">#REF!</f>
        <v>#REF!</v>
      </c>
      <c r="CO19" s="450" t="e">
        <f aca="false">#REF!</f>
        <v>#REF!</v>
      </c>
      <c r="CP19" s="451" t="e">
        <f aca="false">#REF!</f>
        <v>#REF!</v>
      </c>
      <c r="CQ19" s="443" t="e">
        <f aca="false">SUM(E19:CP19)</f>
        <v>#REF!</v>
      </c>
    </row>
    <row r="20" customFormat="false" ht="14.25" hidden="false" customHeight="true" outlineLevel="0" collapsed="false">
      <c r="A20" s="445"/>
      <c r="B20" s="446"/>
      <c r="C20" s="447"/>
      <c r="D20" s="448"/>
      <c r="E20" s="444" t="e">
        <f aca="false">ROUND(SUMPRODUCT(E19,$D19)+SUMPRODUCT(F19,$D19)+SUMPRODUCT(G19,$D19)+SUMPRODUCT(H19,$D19)+SUMPRODUCT(I19,$D19),2)</f>
        <v>#REF!</v>
      </c>
      <c r="F20" s="444"/>
      <c r="G20" s="444"/>
      <c r="H20" s="444"/>
      <c r="I20" s="444"/>
      <c r="J20" s="444" t="e">
        <f aca="false">ROUND(SUMPRODUCT(J19,$D19)+SUMPRODUCT(K19,$D19)+SUMPRODUCT(L19,$D19)+SUMPRODUCT(M19,$D19)+SUMPRODUCT(N19,$D19),2)</f>
        <v>#REF!</v>
      </c>
      <c r="K20" s="444"/>
      <c r="L20" s="444"/>
      <c r="M20" s="444"/>
      <c r="N20" s="444"/>
      <c r="O20" s="444" t="e">
        <f aca="false">ROUND(SUMPRODUCT(O19,$D19)+SUMPRODUCT(P19,$D19)+SUMPRODUCT(Q19,$D19)+SUMPRODUCT(R19,$D19)+SUMPRODUCT(S19,$D19),2)</f>
        <v>#REF!</v>
      </c>
      <c r="P20" s="444"/>
      <c r="Q20" s="444"/>
      <c r="R20" s="444"/>
      <c r="S20" s="444"/>
      <c r="T20" s="444" t="e">
        <f aca="false">ROUND(SUMPRODUCT(T19,$D19)+SUMPRODUCT(U19,$D19)+SUMPRODUCT(V19,$D19)+SUMPRODUCT(W19,$D19)+SUMPRODUCT(X19,$D19),2)</f>
        <v>#REF!</v>
      </c>
      <c r="U20" s="444"/>
      <c r="V20" s="444"/>
      <c r="W20" s="444"/>
      <c r="X20" s="444"/>
      <c r="Y20" s="444" t="e">
        <f aca="false">ROUND(SUMPRODUCT(Y19,$D19)+SUMPRODUCT(Z19,$D19)+SUMPRODUCT(AA19,$D19)+SUMPRODUCT(AB19,$D19)+SUMPRODUCT(AC19,$D19),2)</f>
        <v>#REF!</v>
      </c>
      <c r="Z20" s="444"/>
      <c r="AA20" s="444"/>
      <c r="AB20" s="444"/>
      <c r="AC20" s="444"/>
      <c r="AD20" s="444" t="e">
        <f aca="false">ROUND(SUMPRODUCT(AD19,$D19)+SUMPRODUCT(AE19,$D19)+SUMPRODUCT(AF19,$D19)+SUMPRODUCT(AG19,$D19)+SUMPRODUCT(AH19,$D19),2)</f>
        <v>#REF!</v>
      </c>
      <c r="AE20" s="444"/>
      <c r="AF20" s="444"/>
      <c r="AG20" s="444"/>
      <c r="AH20" s="444"/>
      <c r="AI20" s="444" t="e">
        <f aca="false">ROUND(SUMPRODUCT(AI19,$D19)+SUMPRODUCT(AJ19,$D19)+SUMPRODUCT(AK19,$D19)+SUMPRODUCT(AL19,$D19)+SUMPRODUCT(AM19,$D19),2)</f>
        <v>#REF!</v>
      </c>
      <c r="AJ20" s="444"/>
      <c r="AK20" s="444"/>
      <c r="AL20" s="444"/>
      <c r="AM20" s="444"/>
      <c r="AN20" s="444" t="e">
        <f aca="false">ROUND(SUMPRODUCT(AN19,$D19)+SUMPRODUCT(AO19,$D19)+SUMPRODUCT(AP19,$D19)+SUMPRODUCT(AQ19,$D19)+SUMPRODUCT(AR19,$D19),2)</f>
        <v>#REF!</v>
      </c>
      <c r="AO20" s="444"/>
      <c r="AP20" s="444"/>
      <c r="AQ20" s="444"/>
      <c r="AR20" s="444"/>
      <c r="AS20" s="444" t="e">
        <f aca="false">ROUND(SUMPRODUCT(AS19,$D19)+SUMPRODUCT(AT19,$D19)+SUMPRODUCT(AU19,$D19)+SUMPRODUCT(AV19,$D19)+SUMPRODUCT(AW19,$D19),2)</f>
        <v>#REF!</v>
      </c>
      <c r="AT20" s="444"/>
      <c r="AU20" s="444"/>
      <c r="AV20" s="444"/>
      <c r="AW20" s="444"/>
      <c r="AX20" s="444" t="e">
        <f aca="false">ROUND(SUMPRODUCT(AX19,$D19)+SUMPRODUCT(AY19,$D19)+SUMPRODUCT(AZ19,$D19)+SUMPRODUCT(BA19,$D19)+SUMPRODUCT(BB19,$D19),2)</f>
        <v>#REF!</v>
      </c>
      <c r="AY20" s="444"/>
      <c r="AZ20" s="444"/>
      <c r="BA20" s="444"/>
      <c r="BB20" s="444"/>
      <c r="BC20" s="444" t="e">
        <f aca="false">ROUND(SUMPRODUCT(BC19,$D19)+SUMPRODUCT(BD19,$D19)+SUMPRODUCT(BE19,$D19)+SUMPRODUCT(BF19,$D19)+SUMPRODUCT(BG19,$D19),2)</f>
        <v>#REF!</v>
      </c>
      <c r="BD20" s="444"/>
      <c r="BE20" s="444"/>
      <c r="BF20" s="444"/>
      <c r="BG20" s="444"/>
      <c r="BH20" s="444" t="e">
        <f aca="false">ROUND(SUMPRODUCT(BH19,$D19)+SUMPRODUCT(BI19,$D19)+SUMPRODUCT(BJ19,$D19)+SUMPRODUCT(BK19,$D19)+SUMPRODUCT(BL19,$D19),2)</f>
        <v>#REF!</v>
      </c>
      <c r="BI20" s="444"/>
      <c r="BJ20" s="444"/>
      <c r="BK20" s="444"/>
      <c r="BL20" s="444"/>
      <c r="BM20" s="444" t="e">
        <f aca="false">ROUND(SUMPRODUCT(BM19,$D19)+SUMPRODUCT(BN19,$D19)+SUMPRODUCT(BO19,$D19)+SUMPRODUCT(BP19,$D19)+SUMPRODUCT(BQ19,$D19),2)</f>
        <v>#REF!</v>
      </c>
      <c r="BN20" s="444"/>
      <c r="BO20" s="444"/>
      <c r="BP20" s="444"/>
      <c r="BQ20" s="444"/>
      <c r="BR20" s="444" t="e">
        <f aca="false">ROUND(SUMPRODUCT(BR19,$D19)+SUMPRODUCT(BS19,$D19)+SUMPRODUCT(BT19,$D19)+SUMPRODUCT(BU19,$D19)+SUMPRODUCT(BV19,$D19),2)</f>
        <v>#REF!</v>
      </c>
      <c r="BS20" s="444"/>
      <c r="BT20" s="444"/>
      <c r="BU20" s="444"/>
      <c r="BV20" s="444"/>
      <c r="BW20" s="444" t="e">
        <f aca="false">ROUND(SUMPRODUCT(BW19,$D19)+SUMPRODUCT(BX19,$D19)+SUMPRODUCT(BY19,$D19)+SUMPRODUCT(BZ19,$D19)+SUMPRODUCT(CA19,$D19),2)</f>
        <v>#REF!</v>
      </c>
      <c r="BX20" s="444"/>
      <c r="BY20" s="444"/>
      <c r="BZ20" s="444"/>
      <c r="CA20" s="444"/>
      <c r="CB20" s="444" t="e">
        <f aca="false">ROUND(SUMPRODUCT(CB19,$D19)+SUMPRODUCT(CC19,$D19)+SUMPRODUCT(CD19,$D19)+SUMPRODUCT(CE19,$D19)+SUMPRODUCT(CF19,$D19),2)</f>
        <v>#REF!</v>
      </c>
      <c r="CC20" s="444"/>
      <c r="CD20" s="444"/>
      <c r="CE20" s="444"/>
      <c r="CF20" s="444"/>
      <c r="CG20" s="444" t="e">
        <f aca="false">ROUND(SUMPRODUCT(CG19,$D19)+SUMPRODUCT(CH19,$D19)+SUMPRODUCT(CI19,$D19)+SUMPRODUCT(CJ19,$D19)+SUMPRODUCT(CK19,$D19),2)</f>
        <v>#REF!</v>
      </c>
      <c r="CH20" s="444"/>
      <c r="CI20" s="444"/>
      <c r="CJ20" s="444"/>
      <c r="CK20" s="444"/>
      <c r="CL20" s="444" t="e">
        <f aca="false">ROUND(SUMPRODUCT(CL19,$D19)+SUMPRODUCT(CM19,$D19)+SUMPRODUCT(CN19,$D19)+SUMPRODUCT(CO19,$D19)+SUMPRODUCT(CP19,$D19),2)</f>
        <v>#REF!</v>
      </c>
      <c r="CM20" s="444"/>
      <c r="CN20" s="444"/>
      <c r="CO20" s="444"/>
      <c r="CP20" s="444"/>
      <c r="CQ20" s="443"/>
    </row>
    <row r="21" customFormat="false" ht="23.25" hidden="false" customHeight="true" outlineLevel="0" collapsed="false">
      <c r="A21" s="445" t="e">
        <f aca="false">#REF!</f>
        <v>#REF!</v>
      </c>
      <c r="B21" s="446" t="e">
        <f aca="false">#REF!</f>
        <v>#REF!</v>
      </c>
      <c r="C21" s="447" t="e">
        <f aca="false">VLOOKUP(B21,Orçamento!$D$14:$I$1123,6,FALSE())</f>
        <v>#REF!</v>
      </c>
      <c r="D21" s="448" t="e">
        <f aca="false">ROUND(VLOOKUP(B21,Orçamento!$D$14:$I$1123,2,FALSE())*Orçamento!$F$1213,2)</f>
        <v>#REF!</v>
      </c>
      <c r="E21" s="449" t="e">
        <f aca="false">#REF!</f>
        <v>#REF!</v>
      </c>
      <c r="F21" s="450" t="e">
        <f aca="false">#REF!</f>
        <v>#REF!</v>
      </c>
      <c r="G21" s="450" t="e">
        <f aca="false">#REF!</f>
        <v>#REF!</v>
      </c>
      <c r="H21" s="450" t="e">
        <f aca="false">#REF!</f>
        <v>#REF!</v>
      </c>
      <c r="I21" s="451" t="e">
        <f aca="false">#REF!</f>
        <v>#REF!</v>
      </c>
      <c r="J21" s="449" t="e">
        <f aca="false">#REF!</f>
        <v>#REF!</v>
      </c>
      <c r="K21" s="450" t="e">
        <f aca="false">#REF!</f>
        <v>#REF!</v>
      </c>
      <c r="L21" s="450" t="e">
        <f aca="false">#REF!</f>
        <v>#REF!</v>
      </c>
      <c r="M21" s="450" t="e">
        <f aca="false">#REF!</f>
        <v>#REF!</v>
      </c>
      <c r="N21" s="451" t="e">
        <f aca="false">#REF!</f>
        <v>#REF!</v>
      </c>
      <c r="O21" s="449" t="e">
        <f aca="false">#REF!</f>
        <v>#REF!</v>
      </c>
      <c r="P21" s="450" t="e">
        <f aca="false">#REF!</f>
        <v>#REF!</v>
      </c>
      <c r="Q21" s="450" t="e">
        <f aca="false">#REF!</f>
        <v>#REF!</v>
      </c>
      <c r="R21" s="450" t="e">
        <f aca="false">#REF!</f>
        <v>#REF!</v>
      </c>
      <c r="S21" s="451" t="e">
        <f aca="false">#REF!</f>
        <v>#REF!</v>
      </c>
      <c r="T21" s="449" t="e">
        <f aca="false">#REF!</f>
        <v>#REF!</v>
      </c>
      <c r="U21" s="450" t="e">
        <f aca="false">#REF!</f>
        <v>#REF!</v>
      </c>
      <c r="V21" s="450" t="e">
        <f aca="false">#REF!</f>
        <v>#REF!</v>
      </c>
      <c r="W21" s="450" t="e">
        <f aca="false">#REF!</f>
        <v>#REF!</v>
      </c>
      <c r="X21" s="451" t="e">
        <f aca="false">#REF!</f>
        <v>#REF!</v>
      </c>
      <c r="Y21" s="449" t="e">
        <f aca="false">#REF!</f>
        <v>#REF!</v>
      </c>
      <c r="Z21" s="450" t="e">
        <f aca="false">#REF!</f>
        <v>#REF!</v>
      </c>
      <c r="AA21" s="450" t="e">
        <f aca="false">#REF!</f>
        <v>#REF!</v>
      </c>
      <c r="AB21" s="450" t="e">
        <f aca="false">#REF!</f>
        <v>#REF!</v>
      </c>
      <c r="AC21" s="451" t="e">
        <f aca="false">#REF!</f>
        <v>#REF!</v>
      </c>
      <c r="AD21" s="449" t="e">
        <f aca="false">#REF!</f>
        <v>#REF!</v>
      </c>
      <c r="AE21" s="450" t="e">
        <f aca="false">#REF!</f>
        <v>#REF!</v>
      </c>
      <c r="AF21" s="450" t="e">
        <f aca="false">#REF!</f>
        <v>#REF!</v>
      </c>
      <c r="AG21" s="450" t="e">
        <f aca="false">#REF!</f>
        <v>#REF!</v>
      </c>
      <c r="AH21" s="451" t="e">
        <f aca="false">#REF!</f>
        <v>#REF!</v>
      </c>
      <c r="AI21" s="449" t="e">
        <f aca="false">#REF!</f>
        <v>#REF!</v>
      </c>
      <c r="AJ21" s="450" t="e">
        <f aca="false">#REF!</f>
        <v>#REF!</v>
      </c>
      <c r="AK21" s="450" t="e">
        <f aca="false">#REF!</f>
        <v>#REF!</v>
      </c>
      <c r="AL21" s="450" t="e">
        <f aca="false">#REF!</f>
        <v>#REF!</v>
      </c>
      <c r="AM21" s="451" t="e">
        <f aca="false">#REF!</f>
        <v>#REF!</v>
      </c>
      <c r="AN21" s="449" t="e">
        <f aca="false">#REF!</f>
        <v>#REF!</v>
      </c>
      <c r="AO21" s="450" t="e">
        <f aca="false">#REF!</f>
        <v>#REF!</v>
      </c>
      <c r="AP21" s="450" t="e">
        <f aca="false">#REF!</f>
        <v>#REF!</v>
      </c>
      <c r="AQ21" s="450" t="e">
        <f aca="false">#REF!</f>
        <v>#REF!</v>
      </c>
      <c r="AR21" s="451" t="e">
        <f aca="false">#REF!</f>
        <v>#REF!</v>
      </c>
      <c r="AS21" s="449" t="e">
        <f aca="false">#REF!</f>
        <v>#REF!</v>
      </c>
      <c r="AT21" s="450" t="e">
        <f aca="false">#REF!</f>
        <v>#REF!</v>
      </c>
      <c r="AU21" s="450" t="e">
        <f aca="false">#REF!</f>
        <v>#REF!</v>
      </c>
      <c r="AV21" s="450" t="e">
        <f aca="false">#REF!</f>
        <v>#REF!</v>
      </c>
      <c r="AW21" s="451" t="e">
        <f aca="false">#REF!</f>
        <v>#REF!</v>
      </c>
      <c r="AX21" s="449" t="e">
        <f aca="false">#REF!</f>
        <v>#REF!</v>
      </c>
      <c r="AY21" s="450" t="e">
        <f aca="false">#REF!</f>
        <v>#REF!</v>
      </c>
      <c r="AZ21" s="450" t="e">
        <f aca="false">#REF!</f>
        <v>#REF!</v>
      </c>
      <c r="BA21" s="450" t="e">
        <f aca="false">#REF!</f>
        <v>#REF!</v>
      </c>
      <c r="BB21" s="451" t="e">
        <f aca="false">#REF!</f>
        <v>#REF!</v>
      </c>
      <c r="BC21" s="449" t="e">
        <f aca="false">#REF!</f>
        <v>#REF!</v>
      </c>
      <c r="BD21" s="450" t="e">
        <f aca="false">#REF!</f>
        <v>#REF!</v>
      </c>
      <c r="BE21" s="450" t="e">
        <f aca="false">#REF!</f>
        <v>#REF!</v>
      </c>
      <c r="BF21" s="450" t="e">
        <f aca="false">#REF!</f>
        <v>#REF!</v>
      </c>
      <c r="BG21" s="451" t="e">
        <f aca="false">#REF!</f>
        <v>#REF!</v>
      </c>
      <c r="BH21" s="449" t="e">
        <f aca="false">#REF!</f>
        <v>#REF!</v>
      </c>
      <c r="BI21" s="450" t="e">
        <f aca="false">#REF!</f>
        <v>#REF!</v>
      </c>
      <c r="BJ21" s="450" t="e">
        <f aca="false">#REF!</f>
        <v>#REF!</v>
      </c>
      <c r="BK21" s="450" t="e">
        <f aca="false">#REF!</f>
        <v>#REF!</v>
      </c>
      <c r="BL21" s="451" t="e">
        <f aca="false">#REF!</f>
        <v>#REF!</v>
      </c>
      <c r="BM21" s="449" t="e">
        <f aca="false">#REF!</f>
        <v>#REF!</v>
      </c>
      <c r="BN21" s="450" t="e">
        <f aca="false">#REF!</f>
        <v>#REF!</v>
      </c>
      <c r="BO21" s="450" t="e">
        <f aca="false">#REF!</f>
        <v>#REF!</v>
      </c>
      <c r="BP21" s="450" t="e">
        <f aca="false">#REF!</f>
        <v>#REF!</v>
      </c>
      <c r="BQ21" s="451" t="e">
        <f aca="false">#REF!</f>
        <v>#REF!</v>
      </c>
      <c r="BR21" s="449" t="e">
        <f aca="false">#REF!</f>
        <v>#REF!</v>
      </c>
      <c r="BS21" s="450" t="e">
        <f aca="false">#REF!</f>
        <v>#REF!</v>
      </c>
      <c r="BT21" s="450" t="e">
        <f aca="false">#REF!</f>
        <v>#REF!</v>
      </c>
      <c r="BU21" s="450" t="e">
        <f aca="false">#REF!</f>
        <v>#REF!</v>
      </c>
      <c r="BV21" s="451" t="e">
        <f aca="false">#REF!</f>
        <v>#REF!</v>
      </c>
      <c r="BW21" s="449" t="e">
        <f aca="false">#REF!</f>
        <v>#REF!</v>
      </c>
      <c r="BX21" s="450" t="e">
        <f aca="false">#REF!</f>
        <v>#REF!</v>
      </c>
      <c r="BY21" s="450" t="e">
        <f aca="false">#REF!</f>
        <v>#REF!</v>
      </c>
      <c r="BZ21" s="450" t="e">
        <f aca="false">#REF!</f>
        <v>#REF!</v>
      </c>
      <c r="CA21" s="451" t="e">
        <f aca="false">#REF!</f>
        <v>#REF!</v>
      </c>
      <c r="CB21" s="449" t="e">
        <f aca="false">#REF!</f>
        <v>#REF!</v>
      </c>
      <c r="CC21" s="450" t="e">
        <f aca="false">#REF!</f>
        <v>#REF!</v>
      </c>
      <c r="CD21" s="450" t="e">
        <f aca="false">#REF!</f>
        <v>#REF!</v>
      </c>
      <c r="CE21" s="450" t="e">
        <f aca="false">#REF!</f>
        <v>#REF!</v>
      </c>
      <c r="CF21" s="451" t="e">
        <f aca="false">#REF!</f>
        <v>#REF!</v>
      </c>
      <c r="CG21" s="449" t="e">
        <f aca="false">#REF!</f>
        <v>#REF!</v>
      </c>
      <c r="CH21" s="450" t="e">
        <f aca="false">#REF!</f>
        <v>#REF!</v>
      </c>
      <c r="CI21" s="450" t="e">
        <f aca="false">#REF!</f>
        <v>#REF!</v>
      </c>
      <c r="CJ21" s="450" t="e">
        <f aca="false">#REF!</f>
        <v>#REF!</v>
      </c>
      <c r="CK21" s="451" t="e">
        <f aca="false">#REF!</f>
        <v>#REF!</v>
      </c>
      <c r="CL21" s="449" t="e">
        <f aca="false">#REF!</f>
        <v>#REF!</v>
      </c>
      <c r="CM21" s="450" t="e">
        <f aca="false">#REF!</f>
        <v>#REF!</v>
      </c>
      <c r="CN21" s="450" t="e">
        <f aca="false">#REF!</f>
        <v>#REF!</v>
      </c>
      <c r="CO21" s="450" t="e">
        <f aca="false">#REF!</f>
        <v>#REF!</v>
      </c>
      <c r="CP21" s="451" t="e">
        <f aca="false">#REF!</f>
        <v>#REF!</v>
      </c>
      <c r="CQ21" s="443" t="e">
        <f aca="false">SUM(E21:CP21)</f>
        <v>#REF!</v>
      </c>
    </row>
    <row r="22" customFormat="false" ht="14.25" hidden="false" customHeight="true" outlineLevel="0" collapsed="false">
      <c r="A22" s="445"/>
      <c r="B22" s="446"/>
      <c r="C22" s="447"/>
      <c r="D22" s="448"/>
      <c r="E22" s="444" t="e">
        <f aca="false">ROUND(SUMPRODUCT(E21,$D21)+SUMPRODUCT(F21,$D21)+SUMPRODUCT(G21,$D21)+SUMPRODUCT(H21,$D21)+SUMPRODUCT(I21,$D21),2)</f>
        <v>#REF!</v>
      </c>
      <c r="F22" s="444"/>
      <c r="G22" s="444"/>
      <c r="H22" s="444"/>
      <c r="I22" s="444"/>
      <c r="J22" s="444" t="e">
        <f aca="false">ROUND(SUMPRODUCT(J21,$D21)+SUMPRODUCT(K21,$D21)+SUMPRODUCT(L21,$D21)+SUMPRODUCT(M21,$D21)+SUMPRODUCT(N21,$D21),2)</f>
        <v>#REF!</v>
      </c>
      <c r="K22" s="444"/>
      <c r="L22" s="444"/>
      <c r="M22" s="444"/>
      <c r="N22" s="444"/>
      <c r="O22" s="444" t="e">
        <f aca="false">ROUND(SUMPRODUCT(O21,$D21)+SUMPRODUCT(P21,$D21)+SUMPRODUCT(Q21,$D21)+SUMPRODUCT(R21,$D21)+SUMPRODUCT(S21,$D21),2)</f>
        <v>#REF!</v>
      </c>
      <c r="P22" s="444"/>
      <c r="Q22" s="444"/>
      <c r="R22" s="444"/>
      <c r="S22" s="444"/>
      <c r="T22" s="444" t="e">
        <f aca="false">ROUND(SUMPRODUCT(T21,$D21)+SUMPRODUCT(U21,$D21)+SUMPRODUCT(V21,$D21)+SUMPRODUCT(W21,$D21)+SUMPRODUCT(X21,$D21),2)</f>
        <v>#REF!</v>
      </c>
      <c r="U22" s="444"/>
      <c r="V22" s="444"/>
      <c r="W22" s="444"/>
      <c r="X22" s="444"/>
      <c r="Y22" s="444" t="e">
        <f aca="false">ROUND(SUMPRODUCT(Y21,$D21)+SUMPRODUCT(Z21,$D21)+SUMPRODUCT(AA21,$D21)+SUMPRODUCT(AB21,$D21)+SUMPRODUCT(AC21,$D21),2)</f>
        <v>#REF!</v>
      </c>
      <c r="Z22" s="444"/>
      <c r="AA22" s="444"/>
      <c r="AB22" s="444"/>
      <c r="AC22" s="444"/>
      <c r="AD22" s="444" t="e">
        <f aca="false">ROUND(SUMPRODUCT(AD21,$D21)+SUMPRODUCT(AE21,$D21)+SUMPRODUCT(AF21,$D21)+SUMPRODUCT(AG21,$D21)+SUMPRODUCT(AH21,$D21),2)</f>
        <v>#REF!</v>
      </c>
      <c r="AE22" s="444"/>
      <c r="AF22" s="444"/>
      <c r="AG22" s="444"/>
      <c r="AH22" s="444"/>
      <c r="AI22" s="444" t="e">
        <f aca="false">ROUND(SUMPRODUCT(AI21,$D21)+SUMPRODUCT(AJ21,$D21)+SUMPRODUCT(AK21,$D21)+SUMPRODUCT(AL21,$D21)+SUMPRODUCT(AM21,$D21),2)</f>
        <v>#REF!</v>
      </c>
      <c r="AJ22" s="444"/>
      <c r="AK22" s="444"/>
      <c r="AL22" s="444"/>
      <c r="AM22" s="444"/>
      <c r="AN22" s="444" t="e">
        <f aca="false">ROUND(SUMPRODUCT(AN21,$D21)+SUMPRODUCT(AO21,$D21)+SUMPRODUCT(AP21,$D21)+SUMPRODUCT(AQ21,$D21)+SUMPRODUCT(AR21,$D21),2)</f>
        <v>#REF!</v>
      </c>
      <c r="AO22" s="444"/>
      <c r="AP22" s="444"/>
      <c r="AQ22" s="444"/>
      <c r="AR22" s="444"/>
      <c r="AS22" s="444" t="e">
        <f aca="false">ROUND(SUMPRODUCT(AS21,$D21)+SUMPRODUCT(AT21,$D21)+SUMPRODUCT(AU21,$D21)+SUMPRODUCT(AV21,$D21)+SUMPRODUCT(AW21,$D21),2)</f>
        <v>#REF!</v>
      </c>
      <c r="AT22" s="444"/>
      <c r="AU22" s="444"/>
      <c r="AV22" s="444"/>
      <c r="AW22" s="444"/>
      <c r="AX22" s="444" t="e">
        <f aca="false">ROUND(SUMPRODUCT(AX21,$D21)+SUMPRODUCT(AY21,$D21)+SUMPRODUCT(AZ21,$D21)+SUMPRODUCT(BA21,$D21)+SUMPRODUCT(BB21,$D21),2)</f>
        <v>#REF!</v>
      </c>
      <c r="AY22" s="444"/>
      <c r="AZ22" s="444"/>
      <c r="BA22" s="444"/>
      <c r="BB22" s="444"/>
      <c r="BC22" s="444" t="e">
        <f aca="false">ROUND(SUMPRODUCT(BC21,$D21)+SUMPRODUCT(BD21,$D21)+SUMPRODUCT(BE21,$D21)+SUMPRODUCT(BF21,$D21)+SUMPRODUCT(BG21,$D21),2)</f>
        <v>#REF!</v>
      </c>
      <c r="BD22" s="444"/>
      <c r="BE22" s="444"/>
      <c r="BF22" s="444"/>
      <c r="BG22" s="444"/>
      <c r="BH22" s="444" t="e">
        <f aca="false">ROUND(SUMPRODUCT(BH21,$D21)+SUMPRODUCT(BI21,$D21)+SUMPRODUCT(BJ21,$D21)+SUMPRODUCT(BK21,$D21)+SUMPRODUCT(BL21,$D21),2)</f>
        <v>#REF!</v>
      </c>
      <c r="BI22" s="444"/>
      <c r="BJ22" s="444"/>
      <c r="BK22" s="444"/>
      <c r="BL22" s="444"/>
      <c r="BM22" s="444" t="e">
        <f aca="false">ROUND(SUMPRODUCT(BM21,$D21)+SUMPRODUCT(BN21,$D21)+SUMPRODUCT(BO21,$D21)+SUMPRODUCT(BP21,$D21)+SUMPRODUCT(BQ21,$D21),2)</f>
        <v>#REF!</v>
      </c>
      <c r="BN22" s="444"/>
      <c r="BO22" s="444"/>
      <c r="BP22" s="444"/>
      <c r="BQ22" s="444"/>
      <c r="BR22" s="444" t="e">
        <f aca="false">ROUND(SUMPRODUCT(BR21,$D21)+SUMPRODUCT(BS21,$D21)+SUMPRODUCT(BT21,$D21)+SUMPRODUCT(BU21,$D21)+SUMPRODUCT(BV21,$D21),2)</f>
        <v>#REF!</v>
      </c>
      <c r="BS22" s="444"/>
      <c r="BT22" s="444"/>
      <c r="BU22" s="444"/>
      <c r="BV22" s="444"/>
      <c r="BW22" s="444" t="e">
        <f aca="false">ROUND(SUMPRODUCT(BW21,$D21)+SUMPRODUCT(BX21,$D21)+SUMPRODUCT(BY21,$D21)+SUMPRODUCT(BZ21,$D21)+SUMPRODUCT(CA21,$D21),2)</f>
        <v>#REF!</v>
      </c>
      <c r="BX22" s="444"/>
      <c r="BY22" s="444"/>
      <c r="BZ22" s="444"/>
      <c r="CA22" s="444"/>
      <c r="CB22" s="444" t="e">
        <f aca="false">ROUND(SUMPRODUCT(CB21,$D21)+SUMPRODUCT(CC21,$D21)+SUMPRODUCT(CD21,$D21)+SUMPRODUCT(CE21,$D21)+SUMPRODUCT(CF21,$D21),2)</f>
        <v>#REF!</v>
      </c>
      <c r="CC22" s="444"/>
      <c r="CD22" s="444"/>
      <c r="CE22" s="444"/>
      <c r="CF22" s="444"/>
      <c r="CG22" s="444" t="e">
        <f aca="false">ROUND(SUMPRODUCT(CG21,$D21)+SUMPRODUCT(CH21,$D21)+SUMPRODUCT(CI21,$D21)+SUMPRODUCT(CJ21,$D21)+SUMPRODUCT(CK21,$D21),2)</f>
        <v>#REF!</v>
      </c>
      <c r="CH22" s="444"/>
      <c r="CI22" s="444"/>
      <c r="CJ22" s="444"/>
      <c r="CK22" s="444"/>
      <c r="CL22" s="444" t="e">
        <f aca="false">ROUND(SUMPRODUCT(CL21,$D21)+SUMPRODUCT(CM21,$D21)+SUMPRODUCT(CN21,$D21)+SUMPRODUCT(CO21,$D21)+SUMPRODUCT(CP21,$D21),2)</f>
        <v>#REF!</v>
      </c>
      <c r="CM22" s="444"/>
      <c r="CN22" s="444"/>
      <c r="CO22" s="444"/>
      <c r="CP22" s="444"/>
      <c r="CQ22" s="443"/>
    </row>
    <row r="23" customFormat="false" ht="23.25" hidden="false" customHeight="true" outlineLevel="0" collapsed="false">
      <c r="A23" s="445" t="e">
        <f aca="false">#REF!</f>
        <v>#REF!</v>
      </c>
      <c r="B23" s="446" t="e">
        <f aca="false">#REF!</f>
        <v>#REF!</v>
      </c>
      <c r="C23" s="447" t="e">
        <f aca="false">VLOOKUP(B23,Orçamento!$D$14:$I$1123,6,FALSE())</f>
        <v>#REF!</v>
      </c>
      <c r="D23" s="448" t="e">
        <f aca="false">ROUND(VLOOKUP(B23,Orçamento!$D$14:$I$1123,2,FALSE())*Orçamento!$F$1213,2)</f>
        <v>#REF!</v>
      </c>
      <c r="E23" s="449" t="e">
        <f aca="false">#REF!</f>
        <v>#REF!</v>
      </c>
      <c r="F23" s="450" t="e">
        <f aca="false">#REF!</f>
        <v>#REF!</v>
      </c>
      <c r="G23" s="450" t="e">
        <f aca="false">#REF!</f>
        <v>#REF!</v>
      </c>
      <c r="H23" s="450" t="e">
        <f aca="false">#REF!</f>
        <v>#REF!</v>
      </c>
      <c r="I23" s="451" t="e">
        <f aca="false">#REF!</f>
        <v>#REF!</v>
      </c>
      <c r="J23" s="449" t="e">
        <f aca="false">#REF!</f>
        <v>#REF!</v>
      </c>
      <c r="K23" s="450" t="e">
        <f aca="false">#REF!</f>
        <v>#REF!</v>
      </c>
      <c r="L23" s="450" t="e">
        <f aca="false">#REF!</f>
        <v>#REF!</v>
      </c>
      <c r="M23" s="450" t="e">
        <f aca="false">#REF!</f>
        <v>#REF!</v>
      </c>
      <c r="N23" s="451" t="e">
        <f aca="false">#REF!</f>
        <v>#REF!</v>
      </c>
      <c r="O23" s="449" t="e">
        <f aca="false">#REF!</f>
        <v>#REF!</v>
      </c>
      <c r="P23" s="450" t="e">
        <f aca="false">#REF!</f>
        <v>#REF!</v>
      </c>
      <c r="Q23" s="450" t="e">
        <f aca="false">#REF!</f>
        <v>#REF!</v>
      </c>
      <c r="R23" s="450" t="e">
        <f aca="false">#REF!</f>
        <v>#REF!</v>
      </c>
      <c r="S23" s="451" t="e">
        <f aca="false">#REF!</f>
        <v>#REF!</v>
      </c>
      <c r="T23" s="449" t="e">
        <f aca="false">#REF!</f>
        <v>#REF!</v>
      </c>
      <c r="U23" s="450" t="e">
        <f aca="false">#REF!</f>
        <v>#REF!</v>
      </c>
      <c r="V23" s="450" t="e">
        <f aca="false">#REF!</f>
        <v>#REF!</v>
      </c>
      <c r="W23" s="450" t="e">
        <f aca="false">#REF!</f>
        <v>#REF!</v>
      </c>
      <c r="X23" s="451" t="e">
        <f aca="false">#REF!</f>
        <v>#REF!</v>
      </c>
      <c r="Y23" s="449" t="e">
        <f aca="false">#REF!</f>
        <v>#REF!</v>
      </c>
      <c r="Z23" s="450" t="e">
        <f aca="false">#REF!</f>
        <v>#REF!</v>
      </c>
      <c r="AA23" s="450" t="e">
        <f aca="false">#REF!</f>
        <v>#REF!</v>
      </c>
      <c r="AB23" s="450" t="e">
        <f aca="false">#REF!</f>
        <v>#REF!</v>
      </c>
      <c r="AC23" s="451" t="e">
        <f aca="false">#REF!</f>
        <v>#REF!</v>
      </c>
      <c r="AD23" s="449" t="e">
        <f aca="false">#REF!</f>
        <v>#REF!</v>
      </c>
      <c r="AE23" s="450" t="e">
        <f aca="false">#REF!</f>
        <v>#REF!</v>
      </c>
      <c r="AF23" s="450" t="e">
        <f aca="false">#REF!</f>
        <v>#REF!</v>
      </c>
      <c r="AG23" s="450" t="e">
        <f aca="false">#REF!</f>
        <v>#REF!</v>
      </c>
      <c r="AH23" s="451" t="e">
        <f aca="false">#REF!</f>
        <v>#REF!</v>
      </c>
      <c r="AI23" s="449" t="e">
        <f aca="false">#REF!</f>
        <v>#REF!</v>
      </c>
      <c r="AJ23" s="450" t="e">
        <f aca="false">#REF!</f>
        <v>#REF!</v>
      </c>
      <c r="AK23" s="450" t="e">
        <f aca="false">#REF!</f>
        <v>#REF!</v>
      </c>
      <c r="AL23" s="450" t="e">
        <f aca="false">#REF!</f>
        <v>#REF!</v>
      </c>
      <c r="AM23" s="451" t="e">
        <f aca="false">#REF!</f>
        <v>#REF!</v>
      </c>
      <c r="AN23" s="449" t="e">
        <f aca="false">#REF!</f>
        <v>#REF!</v>
      </c>
      <c r="AO23" s="450" t="e">
        <f aca="false">#REF!</f>
        <v>#REF!</v>
      </c>
      <c r="AP23" s="450" t="e">
        <f aca="false">#REF!</f>
        <v>#REF!</v>
      </c>
      <c r="AQ23" s="450" t="e">
        <f aca="false">#REF!</f>
        <v>#REF!</v>
      </c>
      <c r="AR23" s="451" t="e">
        <f aca="false">#REF!</f>
        <v>#REF!</v>
      </c>
      <c r="AS23" s="449" t="e">
        <f aca="false">#REF!</f>
        <v>#REF!</v>
      </c>
      <c r="AT23" s="450" t="e">
        <f aca="false">#REF!</f>
        <v>#REF!</v>
      </c>
      <c r="AU23" s="450" t="e">
        <f aca="false">#REF!</f>
        <v>#REF!</v>
      </c>
      <c r="AV23" s="450" t="e">
        <f aca="false">#REF!</f>
        <v>#REF!</v>
      </c>
      <c r="AW23" s="451" t="e">
        <f aca="false">#REF!</f>
        <v>#REF!</v>
      </c>
      <c r="AX23" s="449" t="e">
        <f aca="false">#REF!</f>
        <v>#REF!</v>
      </c>
      <c r="AY23" s="450" t="e">
        <f aca="false">#REF!</f>
        <v>#REF!</v>
      </c>
      <c r="AZ23" s="450" t="e">
        <f aca="false">#REF!</f>
        <v>#REF!</v>
      </c>
      <c r="BA23" s="450" t="e">
        <f aca="false">#REF!</f>
        <v>#REF!</v>
      </c>
      <c r="BB23" s="451" t="e">
        <f aca="false">#REF!</f>
        <v>#REF!</v>
      </c>
      <c r="BC23" s="449" t="e">
        <f aca="false">#REF!</f>
        <v>#REF!</v>
      </c>
      <c r="BD23" s="450" t="e">
        <f aca="false">#REF!</f>
        <v>#REF!</v>
      </c>
      <c r="BE23" s="450" t="e">
        <f aca="false">#REF!</f>
        <v>#REF!</v>
      </c>
      <c r="BF23" s="450" t="e">
        <f aca="false">#REF!</f>
        <v>#REF!</v>
      </c>
      <c r="BG23" s="451" t="e">
        <f aca="false">#REF!</f>
        <v>#REF!</v>
      </c>
      <c r="BH23" s="449" t="e">
        <f aca="false">#REF!</f>
        <v>#REF!</v>
      </c>
      <c r="BI23" s="450" t="e">
        <f aca="false">#REF!</f>
        <v>#REF!</v>
      </c>
      <c r="BJ23" s="450" t="e">
        <f aca="false">#REF!</f>
        <v>#REF!</v>
      </c>
      <c r="BK23" s="450" t="e">
        <f aca="false">#REF!</f>
        <v>#REF!</v>
      </c>
      <c r="BL23" s="451" t="e">
        <f aca="false">#REF!</f>
        <v>#REF!</v>
      </c>
      <c r="BM23" s="449" t="e">
        <f aca="false">#REF!</f>
        <v>#REF!</v>
      </c>
      <c r="BN23" s="450" t="e">
        <f aca="false">#REF!</f>
        <v>#REF!</v>
      </c>
      <c r="BO23" s="450" t="e">
        <f aca="false">#REF!</f>
        <v>#REF!</v>
      </c>
      <c r="BP23" s="450" t="e">
        <f aca="false">#REF!</f>
        <v>#REF!</v>
      </c>
      <c r="BQ23" s="451" t="e">
        <f aca="false">#REF!</f>
        <v>#REF!</v>
      </c>
      <c r="BR23" s="449" t="e">
        <f aca="false">#REF!</f>
        <v>#REF!</v>
      </c>
      <c r="BS23" s="450" t="e">
        <f aca="false">#REF!</f>
        <v>#REF!</v>
      </c>
      <c r="BT23" s="450" t="e">
        <f aca="false">#REF!</f>
        <v>#REF!</v>
      </c>
      <c r="BU23" s="450" t="e">
        <f aca="false">#REF!</f>
        <v>#REF!</v>
      </c>
      <c r="BV23" s="451" t="e">
        <f aca="false">#REF!</f>
        <v>#REF!</v>
      </c>
      <c r="BW23" s="449" t="e">
        <f aca="false">#REF!</f>
        <v>#REF!</v>
      </c>
      <c r="BX23" s="450" t="e">
        <f aca="false">#REF!</f>
        <v>#REF!</v>
      </c>
      <c r="BY23" s="450" t="e">
        <f aca="false">#REF!</f>
        <v>#REF!</v>
      </c>
      <c r="BZ23" s="450" t="e">
        <f aca="false">#REF!</f>
        <v>#REF!</v>
      </c>
      <c r="CA23" s="451" t="e">
        <f aca="false">#REF!</f>
        <v>#REF!</v>
      </c>
      <c r="CB23" s="449" t="e">
        <f aca="false">#REF!</f>
        <v>#REF!</v>
      </c>
      <c r="CC23" s="450" t="e">
        <f aca="false">#REF!</f>
        <v>#REF!</v>
      </c>
      <c r="CD23" s="450" t="e">
        <f aca="false">#REF!</f>
        <v>#REF!</v>
      </c>
      <c r="CE23" s="450" t="e">
        <f aca="false">#REF!</f>
        <v>#REF!</v>
      </c>
      <c r="CF23" s="451" t="e">
        <f aca="false">#REF!</f>
        <v>#REF!</v>
      </c>
      <c r="CG23" s="449" t="e">
        <f aca="false">#REF!</f>
        <v>#REF!</v>
      </c>
      <c r="CH23" s="450" t="e">
        <f aca="false">#REF!</f>
        <v>#REF!</v>
      </c>
      <c r="CI23" s="450" t="e">
        <f aca="false">#REF!</f>
        <v>#REF!</v>
      </c>
      <c r="CJ23" s="450" t="e">
        <f aca="false">#REF!</f>
        <v>#REF!</v>
      </c>
      <c r="CK23" s="451" t="e">
        <f aca="false">#REF!</f>
        <v>#REF!</v>
      </c>
      <c r="CL23" s="449" t="e">
        <f aca="false">#REF!</f>
        <v>#REF!</v>
      </c>
      <c r="CM23" s="450" t="e">
        <f aca="false">#REF!</f>
        <v>#REF!</v>
      </c>
      <c r="CN23" s="450" t="e">
        <f aca="false">#REF!</f>
        <v>#REF!</v>
      </c>
      <c r="CO23" s="450" t="e">
        <f aca="false">#REF!</f>
        <v>#REF!</v>
      </c>
      <c r="CP23" s="451" t="e">
        <f aca="false">#REF!</f>
        <v>#REF!</v>
      </c>
      <c r="CQ23" s="443" t="e">
        <f aca="false">SUM(E23:CP23)</f>
        <v>#REF!</v>
      </c>
    </row>
    <row r="24" customFormat="false" ht="14.25" hidden="false" customHeight="true" outlineLevel="0" collapsed="false">
      <c r="A24" s="445"/>
      <c r="B24" s="446"/>
      <c r="C24" s="447"/>
      <c r="D24" s="448"/>
      <c r="E24" s="444" t="e">
        <f aca="false">ROUND(SUMPRODUCT(E23,$D23)+SUMPRODUCT(F23,$D23)+SUMPRODUCT(G23,$D23)+SUMPRODUCT(H23,$D23)+SUMPRODUCT(I23,$D23),2)</f>
        <v>#REF!</v>
      </c>
      <c r="F24" s="444"/>
      <c r="G24" s="444"/>
      <c r="H24" s="444"/>
      <c r="I24" s="444"/>
      <c r="J24" s="444" t="e">
        <f aca="false">ROUND(SUMPRODUCT(J23,$D23)+SUMPRODUCT(K23,$D23)+SUMPRODUCT(L23,$D23)+SUMPRODUCT(M23,$D23)+SUMPRODUCT(N23,$D23),2)</f>
        <v>#REF!</v>
      </c>
      <c r="K24" s="444"/>
      <c r="L24" s="444"/>
      <c r="M24" s="444"/>
      <c r="N24" s="444"/>
      <c r="O24" s="444" t="e">
        <f aca="false">ROUND(SUMPRODUCT(O23,$D23)+SUMPRODUCT(P23,$D23)+SUMPRODUCT(Q23,$D23)+SUMPRODUCT(R23,$D23)+SUMPRODUCT(S23,$D23),2)</f>
        <v>#REF!</v>
      </c>
      <c r="P24" s="444"/>
      <c r="Q24" s="444"/>
      <c r="R24" s="444"/>
      <c r="S24" s="444"/>
      <c r="T24" s="444" t="e">
        <f aca="false">ROUND(SUMPRODUCT(T23,$D23)+SUMPRODUCT(U23,$D23)+SUMPRODUCT(V23,$D23)+SUMPRODUCT(W23,$D23)+SUMPRODUCT(X23,$D23),2)</f>
        <v>#REF!</v>
      </c>
      <c r="U24" s="444"/>
      <c r="V24" s="444"/>
      <c r="W24" s="444"/>
      <c r="X24" s="444"/>
      <c r="Y24" s="444" t="e">
        <f aca="false">ROUND(SUMPRODUCT(Y23,$D23)+SUMPRODUCT(Z23,$D23)+SUMPRODUCT(AA23,$D23)+SUMPRODUCT(AB23,$D23)+SUMPRODUCT(AC23,$D23),2)</f>
        <v>#REF!</v>
      </c>
      <c r="Z24" s="444"/>
      <c r="AA24" s="444"/>
      <c r="AB24" s="444"/>
      <c r="AC24" s="444"/>
      <c r="AD24" s="444" t="e">
        <f aca="false">ROUND(SUMPRODUCT(AD23,$D23)+SUMPRODUCT(AE23,$D23)+SUMPRODUCT(AF23,$D23)+SUMPRODUCT(AG23,$D23)+SUMPRODUCT(AH23,$D23),2)</f>
        <v>#REF!</v>
      </c>
      <c r="AE24" s="444"/>
      <c r="AF24" s="444"/>
      <c r="AG24" s="444"/>
      <c r="AH24" s="444"/>
      <c r="AI24" s="444" t="e">
        <f aca="false">ROUND(SUMPRODUCT(AI23,$D23)+SUMPRODUCT(AJ23,$D23)+SUMPRODUCT(AK23,$D23)+SUMPRODUCT(AL23,$D23)+SUMPRODUCT(AM23,$D23),2)</f>
        <v>#REF!</v>
      </c>
      <c r="AJ24" s="444"/>
      <c r="AK24" s="444"/>
      <c r="AL24" s="444"/>
      <c r="AM24" s="444"/>
      <c r="AN24" s="444" t="e">
        <f aca="false">ROUND(SUMPRODUCT(AN23,$D23)+SUMPRODUCT(AO23,$D23)+SUMPRODUCT(AP23,$D23)+SUMPRODUCT(AQ23,$D23)+SUMPRODUCT(AR23,$D23),2)</f>
        <v>#REF!</v>
      </c>
      <c r="AO24" s="444"/>
      <c r="AP24" s="444"/>
      <c r="AQ24" s="444"/>
      <c r="AR24" s="444"/>
      <c r="AS24" s="444" t="e">
        <f aca="false">ROUND(SUMPRODUCT(AS23,$D23)+SUMPRODUCT(AT23,$D23)+SUMPRODUCT(AU23,$D23)+SUMPRODUCT(AV23,$D23)+SUMPRODUCT(AW23,$D23),2)</f>
        <v>#REF!</v>
      </c>
      <c r="AT24" s="444"/>
      <c r="AU24" s="444"/>
      <c r="AV24" s="444"/>
      <c r="AW24" s="444"/>
      <c r="AX24" s="444" t="e">
        <f aca="false">ROUND(SUMPRODUCT(AX23,$D23)+SUMPRODUCT(AY23,$D23)+SUMPRODUCT(AZ23,$D23)+SUMPRODUCT(BA23,$D23)+SUMPRODUCT(BB23,$D23),2)</f>
        <v>#REF!</v>
      </c>
      <c r="AY24" s="444"/>
      <c r="AZ24" s="444"/>
      <c r="BA24" s="444"/>
      <c r="BB24" s="444"/>
      <c r="BC24" s="444" t="e">
        <f aca="false">ROUND(SUMPRODUCT(BC23,$D23)+SUMPRODUCT(BD23,$D23)+SUMPRODUCT(BE23,$D23)+SUMPRODUCT(BF23,$D23)+SUMPRODUCT(BG23,$D23),2)</f>
        <v>#REF!</v>
      </c>
      <c r="BD24" s="444"/>
      <c r="BE24" s="444"/>
      <c r="BF24" s="444"/>
      <c r="BG24" s="444"/>
      <c r="BH24" s="444" t="e">
        <f aca="false">ROUND(SUMPRODUCT(BH23,$D23)+SUMPRODUCT(BI23,$D23)+SUMPRODUCT(BJ23,$D23)+SUMPRODUCT(BK23,$D23)+SUMPRODUCT(BL23,$D23),2)</f>
        <v>#REF!</v>
      </c>
      <c r="BI24" s="444"/>
      <c r="BJ24" s="444"/>
      <c r="BK24" s="444"/>
      <c r="BL24" s="444"/>
      <c r="BM24" s="444" t="e">
        <f aca="false">ROUND(SUMPRODUCT(BM23,$D23)+SUMPRODUCT(BN23,$D23)+SUMPRODUCT(BO23,$D23)+SUMPRODUCT(BP23,$D23)+SUMPRODUCT(BQ23,$D23),2)</f>
        <v>#REF!</v>
      </c>
      <c r="BN24" s="444"/>
      <c r="BO24" s="444"/>
      <c r="BP24" s="444"/>
      <c r="BQ24" s="444"/>
      <c r="BR24" s="444" t="e">
        <f aca="false">ROUND(SUMPRODUCT(BR23,$D23)+SUMPRODUCT(BS23,$D23)+SUMPRODUCT(BT23,$D23)+SUMPRODUCT(BU23,$D23)+SUMPRODUCT(BV23,$D23),2)</f>
        <v>#REF!</v>
      </c>
      <c r="BS24" s="444"/>
      <c r="BT24" s="444"/>
      <c r="BU24" s="444"/>
      <c r="BV24" s="444"/>
      <c r="BW24" s="444" t="e">
        <f aca="false">ROUND(SUMPRODUCT(BW23,$D23)+SUMPRODUCT(BX23,$D23)+SUMPRODUCT(BY23,$D23)+SUMPRODUCT(BZ23,$D23)+SUMPRODUCT(CA23,$D23),2)</f>
        <v>#REF!</v>
      </c>
      <c r="BX24" s="444"/>
      <c r="BY24" s="444"/>
      <c r="BZ24" s="444"/>
      <c r="CA24" s="444"/>
      <c r="CB24" s="444" t="e">
        <f aca="false">ROUND(SUMPRODUCT(CB23,$D23)+SUMPRODUCT(CC23,$D23)+SUMPRODUCT(CD23,$D23)+SUMPRODUCT(CE23,$D23)+SUMPRODUCT(CF23,$D23),2)</f>
        <v>#REF!</v>
      </c>
      <c r="CC24" s="444"/>
      <c r="CD24" s="444"/>
      <c r="CE24" s="444"/>
      <c r="CF24" s="444"/>
      <c r="CG24" s="444" t="e">
        <f aca="false">ROUND(SUMPRODUCT(CG23,$D23)+SUMPRODUCT(CH23,$D23)+SUMPRODUCT(CI23,$D23)+SUMPRODUCT(CJ23,$D23)+SUMPRODUCT(CK23,$D23),2)</f>
        <v>#REF!</v>
      </c>
      <c r="CH24" s="444"/>
      <c r="CI24" s="444"/>
      <c r="CJ24" s="444"/>
      <c r="CK24" s="444"/>
      <c r="CL24" s="444" t="e">
        <f aca="false">ROUND(SUMPRODUCT(CL23,$D23)+SUMPRODUCT(CM23,$D23)+SUMPRODUCT(CN23,$D23)+SUMPRODUCT(CO23,$D23)+SUMPRODUCT(CP23,$D23),2)</f>
        <v>#REF!</v>
      </c>
      <c r="CM24" s="444"/>
      <c r="CN24" s="444"/>
      <c r="CO24" s="444"/>
      <c r="CP24" s="444"/>
      <c r="CQ24" s="443"/>
    </row>
    <row r="25" customFormat="false" ht="23.25" hidden="false" customHeight="true" outlineLevel="0" collapsed="false">
      <c r="A25" s="445" t="e">
        <f aca="false">#REF!</f>
        <v>#REF!</v>
      </c>
      <c r="B25" s="446" t="e">
        <f aca="false">#REF!</f>
        <v>#REF!</v>
      </c>
      <c r="C25" s="447" t="e">
        <f aca="false">VLOOKUP(B25,Orçamento!$D$14:$I$1123,6,FALSE())</f>
        <v>#REF!</v>
      </c>
      <c r="D25" s="448" t="e">
        <f aca="false">ROUND(VLOOKUP(B25,Orçamento!$D$14:$I$1123,2,FALSE())*Orçamento!$F$1213,2)</f>
        <v>#REF!</v>
      </c>
      <c r="E25" s="449" t="e">
        <f aca="false">#REF!</f>
        <v>#REF!</v>
      </c>
      <c r="F25" s="450" t="e">
        <f aca="false">#REF!</f>
        <v>#REF!</v>
      </c>
      <c r="G25" s="450" t="e">
        <f aca="false">#REF!</f>
        <v>#REF!</v>
      </c>
      <c r="H25" s="450" t="e">
        <f aca="false">#REF!</f>
        <v>#REF!</v>
      </c>
      <c r="I25" s="451" t="e">
        <f aca="false">#REF!</f>
        <v>#REF!</v>
      </c>
      <c r="J25" s="449" t="e">
        <f aca="false">#REF!</f>
        <v>#REF!</v>
      </c>
      <c r="K25" s="450" t="e">
        <f aca="false">#REF!</f>
        <v>#REF!</v>
      </c>
      <c r="L25" s="450" t="e">
        <f aca="false">#REF!</f>
        <v>#REF!</v>
      </c>
      <c r="M25" s="450" t="e">
        <f aca="false">#REF!</f>
        <v>#REF!</v>
      </c>
      <c r="N25" s="451" t="e">
        <f aca="false">#REF!</f>
        <v>#REF!</v>
      </c>
      <c r="O25" s="449" t="e">
        <f aca="false">#REF!</f>
        <v>#REF!</v>
      </c>
      <c r="P25" s="450" t="e">
        <f aca="false">#REF!</f>
        <v>#REF!</v>
      </c>
      <c r="Q25" s="450" t="e">
        <f aca="false">#REF!</f>
        <v>#REF!</v>
      </c>
      <c r="R25" s="450" t="e">
        <f aca="false">#REF!</f>
        <v>#REF!</v>
      </c>
      <c r="S25" s="451" t="e">
        <f aca="false">#REF!</f>
        <v>#REF!</v>
      </c>
      <c r="T25" s="449" t="e">
        <f aca="false">#REF!</f>
        <v>#REF!</v>
      </c>
      <c r="U25" s="450" t="e">
        <f aca="false">#REF!</f>
        <v>#REF!</v>
      </c>
      <c r="V25" s="450" t="e">
        <f aca="false">#REF!</f>
        <v>#REF!</v>
      </c>
      <c r="W25" s="450" t="e">
        <f aca="false">#REF!</f>
        <v>#REF!</v>
      </c>
      <c r="X25" s="451" t="e">
        <f aca="false">#REF!</f>
        <v>#REF!</v>
      </c>
      <c r="Y25" s="449" t="e">
        <f aca="false">#REF!</f>
        <v>#REF!</v>
      </c>
      <c r="Z25" s="450" t="e">
        <f aca="false">#REF!</f>
        <v>#REF!</v>
      </c>
      <c r="AA25" s="450" t="e">
        <f aca="false">#REF!</f>
        <v>#REF!</v>
      </c>
      <c r="AB25" s="450" t="e">
        <f aca="false">#REF!</f>
        <v>#REF!</v>
      </c>
      <c r="AC25" s="451" t="e">
        <f aca="false">#REF!</f>
        <v>#REF!</v>
      </c>
      <c r="AD25" s="449" t="e">
        <f aca="false">#REF!</f>
        <v>#REF!</v>
      </c>
      <c r="AE25" s="450" t="e">
        <f aca="false">#REF!</f>
        <v>#REF!</v>
      </c>
      <c r="AF25" s="450" t="e">
        <f aca="false">#REF!</f>
        <v>#REF!</v>
      </c>
      <c r="AG25" s="450" t="e">
        <f aca="false">#REF!</f>
        <v>#REF!</v>
      </c>
      <c r="AH25" s="451" t="e">
        <f aca="false">#REF!</f>
        <v>#REF!</v>
      </c>
      <c r="AI25" s="449" t="e">
        <f aca="false">#REF!</f>
        <v>#REF!</v>
      </c>
      <c r="AJ25" s="450" t="e">
        <f aca="false">#REF!</f>
        <v>#REF!</v>
      </c>
      <c r="AK25" s="450" t="e">
        <f aca="false">#REF!</f>
        <v>#REF!</v>
      </c>
      <c r="AL25" s="450" t="e">
        <f aca="false">#REF!</f>
        <v>#REF!</v>
      </c>
      <c r="AM25" s="451" t="e">
        <f aca="false">#REF!</f>
        <v>#REF!</v>
      </c>
      <c r="AN25" s="449" t="e">
        <f aca="false">#REF!</f>
        <v>#REF!</v>
      </c>
      <c r="AO25" s="450" t="e">
        <f aca="false">#REF!</f>
        <v>#REF!</v>
      </c>
      <c r="AP25" s="450" t="e">
        <f aca="false">#REF!</f>
        <v>#REF!</v>
      </c>
      <c r="AQ25" s="450" t="e">
        <f aca="false">#REF!</f>
        <v>#REF!</v>
      </c>
      <c r="AR25" s="451" t="e">
        <f aca="false">#REF!</f>
        <v>#REF!</v>
      </c>
      <c r="AS25" s="449" t="e">
        <f aca="false">#REF!</f>
        <v>#REF!</v>
      </c>
      <c r="AT25" s="450" t="e">
        <f aca="false">#REF!</f>
        <v>#REF!</v>
      </c>
      <c r="AU25" s="450" t="e">
        <f aca="false">#REF!</f>
        <v>#REF!</v>
      </c>
      <c r="AV25" s="450" t="e">
        <f aca="false">#REF!</f>
        <v>#REF!</v>
      </c>
      <c r="AW25" s="451" t="e">
        <f aca="false">#REF!</f>
        <v>#REF!</v>
      </c>
      <c r="AX25" s="449" t="e">
        <f aca="false">#REF!</f>
        <v>#REF!</v>
      </c>
      <c r="AY25" s="450" t="e">
        <f aca="false">#REF!</f>
        <v>#REF!</v>
      </c>
      <c r="AZ25" s="450" t="e">
        <f aca="false">#REF!</f>
        <v>#REF!</v>
      </c>
      <c r="BA25" s="450" t="e">
        <f aca="false">#REF!</f>
        <v>#REF!</v>
      </c>
      <c r="BB25" s="451" t="e">
        <f aca="false">#REF!</f>
        <v>#REF!</v>
      </c>
      <c r="BC25" s="449" t="e">
        <f aca="false">#REF!</f>
        <v>#REF!</v>
      </c>
      <c r="BD25" s="450" t="e">
        <f aca="false">#REF!</f>
        <v>#REF!</v>
      </c>
      <c r="BE25" s="450" t="e">
        <f aca="false">#REF!</f>
        <v>#REF!</v>
      </c>
      <c r="BF25" s="450" t="e">
        <f aca="false">#REF!</f>
        <v>#REF!</v>
      </c>
      <c r="BG25" s="451" t="e">
        <f aca="false">#REF!</f>
        <v>#REF!</v>
      </c>
      <c r="BH25" s="449" t="e">
        <f aca="false">#REF!</f>
        <v>#REF!</v>
      </c>
      <c r="BI25" s="450" t="e">
        <f aca="false">#REF!</f>
        <v>#REF!</v>
      </c>
      <c r="BJ25" s="450" t="e">
        <f aca="false">#REF!</f>
        <v>#REF!</v>
      </c>
      <c r="BK25" s="450" t="e">
        <f aca="false">#REF!</f>
        <v>#REF!</v>
      </c>
      <c r="BL25" s="451" t="e">
        <f aca="false">#REF!</f>
        <v>#REF!</v>
      </c>
      <c r="BM25" s="449" t="e">
        <f aca="false">#REF!</f>
        <v>#REF!</v>
      </c>
      <c r="BN25" s="450" t="e">
        <f aca="false">#REF!</f>
        <v>#REF!</v>
      </c>
      <c r="BO25" s="450" t="e">
        <f aca="false">#REF!</f>
        <v>#REF!</v>
      </c>
      <c r="BP25" s="450" t="e">
        <f aca="false">#REF!</f>
        <v>#REF!</v>
      </c>
      <c r="BQ25" s="451" t="e">
        <f aca="false">#REF!</f>
        <v>#REF!</v>
      </c>
      <c r="BR25" s="449" t="e">
        <f aca="false">#REF!</f>
        <v>#REF!</v>
      </c>
      <c r="BS25" s="450" t="e">
        <f aca="false">#REF!</f>
        <v>#REF!</v>
      </c>
      <c r="BT25" s="450" t="e">
        <f aca="false">#REF!</f>
        <v>#REF!</v>
      </c>
      <c r="BU25" s="450" t="e">
        <f aca="false">#REF!</f>
        <v>#REF!</v>
      </c>
      <c r="BV25" s="451" t="e">
        <f aca="false">#REF!</f>
        <v>#REF!</v>
      </c>
      <c r="BW25" s="449" t="e">
        <f aca="false">#REF!</f>
        <v>#REF!</v>
      </c>
      <c r="BX25" s="450" t="e">
        <f aca="false">#REF!</f>
        <v>#REF!</v>
      </c>
      <c r="BY25" s="450" t="e">
        <f aca="false">#REF!</f>
        <v>#REF!</v>
      </c>
      <c r="BZ25" s="450" t="e">
        <f aca="false">#REF!</f>
        <v>#REF!</v>
      </c>
      <c r="CA25" s="451" t="e">
        <f aca="false">#REF!</f>
        <v>#REF!</v>
      </c>
      <c r="CB25" s="449" t="e">
        <f aca="false">#REF!</f>
        <v>#REF!</v>
      </c>
      <c r="CC25" s="450" t="e">
        <f aca="false">#REF!</f>
        <v>#REF!</v>
      </c>
      <c r="CD25" s="450" t="e">
        <f aca="false">#REF!</f>
        <v>#REF!</v>
      </c>
      <c r="CE25" s="450" t="e">
        <f aca="false">#REF!</f>
        <v>#REF!</v>
      </c>
      <c r="CF25" s="451" t="e">
        <f aca="false">#REF!</f>
        <v>#REF!</v>
      </c>
      <c r="CG25" s="449" t="e">
        <f aca="false">#REF!</f>
        <v>#REF!</v>
      </c>
      <c r="CH25" s="450" t="e">
        <f aca="false">#REF!</f>
        <v>#REF!</v>
      </c>
      <c r="CI25" s="450" t="e">
        <f aca="false">#REF!</f>
        <v>#REF!</v>
      </c>
      <c r="CJ25" s="450" t="e">
        <f aca="false">#REF!</f>
        <v>#REF!</v>
      </c>
      <c r="CK25" s="451" t="e">
        <f aca="false">#REF!</f>
        <v>#REF!</v>
      </c>
      <c r="CL25" s="449" t="e">
        <f aca="false">#REF!</f>
        <v>#REF!</v>
      </c>
      <c r="CM25" s="450" t="e">
        <f aca="false">#REF!</f>
        <v>#REF!</v>
      </c>
      <c r="CN25" s="450" t="e">
        <f aca="false">#REF!</f>
        <v>#REF!</v>
      </c>
      <c r="CO25" s="450" t="e">
        <f aca="false">#REF!</f>
        <v>#REF!</v>
      </c>
      <c r="CP25" s="451" t="e">
        <f aca="false">#REF!</f>
        <v>#REF!</v>
      </c>
      <c r="CQ25" s="443" t="e">
        <f aca="false">SUM(E25:CP25)</f>
        <v>#REF!</v>
      </c>
    </row>
    <row r="26" customFormat="false" ht="14.25" hidden="false" customHeight="true" outlineLevel="0" collapsed="false">
      <c r="A26" s="445"/>
      <c r="B26" s="446"/>
      <c r="C26" s="447"/>
      <c r="D26" s="448"/>
      <c r="E26" s="444" t="e">
        <f aca="false">ROUND(SUMPRODUCT(E25,$D25)+SUMPRODUCT(F25,$D25)+SUMPRODUCT(G25,$D25)+SUMPRODUCT(H25,$D25)+SUMPRODUCT(I25,$D25),2)</f>
        <v>#REF!</v>
      </c>
      <c r="F26" s="444"/>
      <c r="G26" s="444"/>
      <c r="H26" s="444"/>
      <c r="I26" s="444"/>
      <c r="J26" s="444" t="e">
        <f aca="false">ROUND(SUMPRODUCT(J25,$D25)+SUMPRODUCT(K25,$D25)+SUMPRODUCT(L25,$D25)+SUMPRODUCT(M25,$D25)+SUMPRODUCT(N25,$D25),2)</f>
        <v>#REF!</v>
      </c>
      <c r="K26" s="444"/>
      <c r="L26" s="444"/>
      <c r="M26" s="444"/>
      <c r="N26" s="444"/>
      <c r="O26" s="444" t="e">
        <f aca="false">ROUND(SUMPRODUCT(O25,$D25)+SUMPRODUCT(P25,$D25)+SUMPRODUCT(Q25,$D25)+SUMPRODUCT(R25,$D25)+SUMPRODUCT(S25,$D25),2)</f>
        <v>#REF!</v>
      </c>
      <c r="P26" s="444"/>
      <c r="Q26" s="444"/>
      <c r="R26" s="444"/>
      <c r="S26" s="444"/>
      <c r="T26" s="444" t="e">
        <f aca="false">ROUND(SUMPRODUCT(T25,$D25)+SUMPRODUCT(U25,$D25)+SUMPRODUCT(V25,$D25)+SUMPRODUCT(W25,$D25)+SUMPRODUCT(X25,$D25),2)</f>
        <v>#REF!</v>
      </c>
      <c r="U26" s="444"/>
      <c r="V26" s="444"/>
      <c r="W26" s="444"/>
      <c r="X26" s="444"/>
      <c r="Y26" s="444" t="e">
        <f aca="false">ROUND(SUMPRODUCT(Y25,$D25)+SUMPRODUCT(Z25,$D25)+SUMPRODUCT(AA25,$D25)+SUMPRODUCT(AB25,$D25)+SUMPRODUCT(AC25,$D25),2)</f>
        <v>#REF!</v>
      </c>
      <c r="Z26" s="444"/>
      <c r="AA26" s="444"/>
      <c r="AB26" s="444"/>
      <c r="AC26" s="444"/>
      <c r="AD26" s="444" t="e">
        <f aca="false">ROUND(SUMPRODUCT(AD25,$D25)+SUMPRODUCT(AE25,$D25)+SUMPRODUCT(AF25,$D25)+SUMPRODUCT(AG25,$D25)+SUMPRODUCT(AH25,$D25),2)</f>
        <v>#REF!</v>
      </c>
      <c r="AE26" s="444"/>
      <c r="AF26" s="444"/>
      <c r="AG26" s="444"/>
      <c r="AH26" s="444"/>
      <c r="AI26" s="444" t="e">
        <f aca="false">ROUND(SUMPRODUCT(AI25,$D25)+SUMPRODUCT(AJ25,$D25)+SUMPRODUCT(AK25,$D25)+SUMPRODUCT(AL25,$D25)+SUMPRODUCT(AM25,$D25),2)</f>
        <v>#REF!</v>
      </c>
      <c r="AJ26" s="444"/>
      <c r="AK26" s="444"/>
      <c r="AL26" s="444"/>
      <c r="AM26" s="444"/>
      <c r="AN26" s="444" t="e">
        <f aca="false">ROUND(SUMPRODUCT(AN25,$D25)+SUMPRODUCT(AO25,$D25)+SUMPRODUCT(AP25,$D25)+SUMPRODUCT(AQ25,$D25)+SUMPRODUCT(AR25,$D25),2)</f>
        <v>#REF!</v>
      </c>
      <c r="AO26" s="444"/>
      <c r="AP26" s="444"/>
      <c r="AQ26" s="444"/>
      <c r="AR26" s="444"/>
      <c r="AS26" s="444" t="e">
        <f aca="false">ROUND(SUMPRODUCT(AS25,$D25)+SUMPRODUCT(AT25,$D25)+SUMPRODUCT(AU25,$D25)+SUMPRODUCT(AV25,$D25)+SUMPRODUCT(AW25,$D25),2)</f>
        <v>#REF!</v>
      </c>
      <c r="AT26" s="444"/>
      <c r="AU26" s="444"/>
      <c r="AV26" s="444"/>
      <c r="AW26" s="444"/>
      <c r="AX26" s="444" t="e">
        <f aca="false">ROUND(SUMPRODUCT(AX25,$D25)+SUMPRODUCT(AY25,$D25)+SUMPRODUCT(AZ25,$D25)+SUMPRODUCT(BA25,$D25)+SUMPRODUCT(BB25,$D25),2)</f>
        <v>#REF!</v>
      </c>
      <c r="AY26" s="444"/>
      <c r="AZ26" s="444"/>
      <c r="BA26" s="444"/>
      <c r="BB26" s="444"/>
      <c r="BC26" s="444" t="e">
        <f aca="false">ROUND(SUMPRODUCT(BC25,$D25)+SUMPRODUCT(BD25,$D25)+SUMPRODUCT(BE25,$D25)+SUMPRODUCT(BF25,$D25)+SUMPRODUCT(BG25,$D25),2)</f>
        <v>#REF!</v>
      </c>
      <c r="BD26" s="444"/>
      <c r="BE26" s="444"/>
      <c r="BF26" s="444"/>
      <c r="BG26" s="444"/>
      <c r="BH26" s="444" t="e">
        <f aca="false">ROUND(SUMPRODUCT(BH25,$D25)+SUMPRODUCT(BI25,$D25)+SUMPRODUCT(BJ25,$D25)+SUMPRODUCT(BK25,$D25)+SUMPRODUCT(BL25,$D25),2)</f>
        <v>#REF!</v>
      </c>
      <c r="BI26" s="444"/>
      <c r="BJ26" s="444"/>
      <c r="BK26" s="444"/>
      <c r="BL26" s="444"/>
      <c r="BM26" s="444" t="e">
        <f aca="false">ROUND(SUMPRODUCT(BM25,$D25)+SUMPRODUCT(BN25,$D25)+SUMPRODUCT(BO25,$D25)+SUMPRODUCT(BP25,$D25)+SUMPRODUCT(BQ25,$D25),2)</f>
        <v>#REF!</v>
      </c>
      <c r="BN26" s="444"/>
      <c r="BO26" s="444"/>
      <c r="BP26" s="444"/>
      <c r="BQ26" s="444"/>
      <c r="BR26" s="444" t="e">
        <f aca="false">ROUND(SUMPRODUCT(BR25,$D25)+SUMPRODUCT(BS25,$D25)+SUMPRODUCT(BT25,$D25)+SUMPRODUCT(BU25,$D25)+SUMPRODUCT(BV25,$D25),2)</f>
        <v>#REF!</v>
      </c>
      <c r="BS26" s="444"/>
      <c r="BT26" s="444"/>
      <c r="BU26" s="444"/>
      <c r="BV26" s="444"/>
      <c r="BW26" s="444" t="e">
        <f aca="false">ROUND(SUMPRODUCT(BW25,$D25)+SUMPRODUCT(BX25,$D25)+SUMPRODUCT(BY25,$D25)+SUMPRODUCT(BZ25,$D25)+SUMPRODUCT(CA25,$D25),2)</f>
        <v>#REF!</v>
      </c>
      <c r="BX26" s="444"/>
      <c r="BY26" s="444"/>
      <c r="BZ26" s="444"/>
      <c r="CA26" s="444"/>
      <c r="CB26" s="444" t="e">
        <f aca="false">ROUND(SUMPRODUCT(CB25,$D25)+SUMPRODUCT(CC25,$D25)+SUMPRODUCT(CD25,$D25)+SUMPRODUCT(CE25,$D25)+SUMPRODUCT(CF25,$D25),2)</f>
        <v>#REF!</v>
      </c>
      <c r="CC26" s="444"/>
      <c r="CD26" s="444"/>
      <c r="CE26" s="444"/>
      <c r="CF26" s="444"/>
      <c r="CG26" s="444" t="e">
        <f aca="false">ROUND(SUMPRODUCT(CG25,$D25)+SUMPRODUCT(CH25,$D25)+SUMPRODUCT(CI25,$D25)+SUMPRODUCT(CJ25,$D25)+SUMPRODUCT(CK25,$D25),2)</f>
        <v>#REF!</v>
      </c>
      <c r="CH26" s="444"/>
      <c r="CI26" s="444"/>
      <c r="CJ26" s="444"/>
      <c r="CK26" s="444"/>
      <c r="CL26" s="444" t="e">
        <f aca="false">ROUND(SUMPRODUCT(CL25,$D25)+SUMPRODUCT(CM25,$D25)+SUMPRODUCT(CN25,$D25)+SUMPRODUCT(CO25,$D25)+SUMPRODUCT(CP25,$D25),2)</f>
        <v>#REF!</v>
      </c>
      <c r="CM26" s="444"/>
      <c r="CN26" s="444"/>
      <c r="CO26" s="444"/>
      <c r="CP26" s="444"/>
      <c r="CQ26" s="443"/>
    </row>
    <row r="27" customFormat="false" ht="23.25" hidden="false" customHeight="true" outlineLevel="0" collapsed="false">
      <c r="A27" s="445" t="e">
        <f aca="false">#REF!</f>
        <v>#REF!</v>
      </c>
      <c r="B27" s="446" t="e">
        <f aca="false">#REF!</f>
        <v>#REF!</v>
      </c>
      <c r="C27" s="447" t="e">
        <f aca="false">VLOOKUP(B27,Orçamento!$D$14:$I$1123,6,FALSE())</f>
        <v>#REF!</v>
      </c>
      <c r="D27" s="448" t="e">
        <f aca="false">ROUND(VLOOKUP(B27,Orçamento!$D$14:$I$1123,2,FALSE())*Orçamento!$F$1213,2)</f>
        <v>#REF!</v>
      </c>
      <c r="E27" s="449" t="e">
        <f aca="false">#REF!</f>
        <v>#REF!</v>
      </c>
      <c r="F27" s="450" t="e">
        <f aca="false">#REF!</f>
        <v>#REF!</v>
      </c>
      <c r="G27" s="450" t="e">
        <f aca="false">#REF!</f>
        <v>#REF!</v>
      </c>
      <c r="H27" s="450" t="e">
        <f aca="false">#REF!</f>
        <v>#REF!</v>
      </c>
      <c r="I27" s="451" t="e">
        <f aca="false">#REF!</f>
        <v>#REF!</v>
      </c>
      <c r="J27" s="449" t="e">
        <f aca="false">#REF!</f>
        <v>#REF!</v>
      </c>
      <c r="K27" s="450" t="e">
        <f aca="false">#REF!</f>
        <v>#REF!</v>
      </c>
      <c r="L27" s="450" t="e">
        <f aca="false">#REF!</f>
        <v>#REF!</v>
      </c>
      <c r="M27" s="450" t="e">
        <f aca="false">#REF!</f>
        <v>#REF!</v>
      </c>
      <c r="N27" s="451" t="e">
        <f aca="false">#REF!</f>
        <v>#REF!</v>
      </c>
      <c r="O27" s="449" t="e">
        <f aca="false">#REF!</f>
        <v>#REF!</v>
      </c>
      <c r="P27" s="450" t="e">
        <f aca="false">#REF!</f>
        <v>#REF!</v>
      </c>
      <c r="Q27" s="450" t="e">
        <f aca="false">#REF!</f>
        <v>#REF!</v>
      </c>
      <c r="R27" s="450" t="e">
        <f aca="false">#REF!</f>
        <v>#REF!</v>
      </c>
      <c r="S27" s="451" t="e">
        <f aca="false">#REF!</f>
        <v>#REF!</v>
      </c>
      <c r="T27" s="449" t="e">
        <f aca="false">#REF!</f>
        <v>#REF!</v>
      </c>
      <c r="U27" s="450" t="e">
        <f aca="false">#REF!</f>
        <v>#REF!</v>
      </c>
      <c r="V27" s="450" t="e">
        <f aca="false">#REF!</f>
        <v>#REF!</v>
      </c>
      <c r="W27" s="450" t="e">
        <f aca="false">#REF!</f>
        <v>#REF!</v>
      </c>
      <c r="X27" s="451" t="e">
        <f aca="false">#REF!</f>
        <v>#REF!</v>
      </c>
      <c r="Y27" s="449" t="e">
        <f aca="false">#REF!</f>
        <v>#REF!</v>
      </c>
      <c r="Z27" s="450" t="e">
        <f aca="false">#REF!</f>
        <v>#REF!</v>
      </c>
      <c r="AA27" s="450" t="e">
        <f aca="false">#REF!</f>
        <v>#REF!</v>
      </c>
      <c r="AB27" s="450" t="e">
        <f aca="false">#REF!</f>
        <v>#REF!</v>
      </c>
      <c r="AC27" s="451" t="e">
        <f aca="false">#REF!</f>
        <v>#REF!</v>
      </c>
      <c r="AD27" s="449" t="e">
        <f aca="false">#REF!</f>
        <v>#REF!</v>
      </c>
      <c r="AE27" s="450" t="e">
        <f aca="false">#REF!</f>
        <v>#REF!</v>
      </c>
      <c r="AF27" s="450" t="e">
        <f aca="false">#REF!</f>
        <v>#REF!</v>
      </c>
      <c r="AG27" s="450" t="e">
        <f aca="false">#REF!</f>
        <v>#REF!</v>
      </c>
      <c r="AH27" s="451" t="e">
        <f aca="false">#REF!</f>
        <v>#REF!</v>
      </c>
      <c r="AI27" s="449" t="e">
        <f aca="false">#REF!</f>
        <v>#REF!</v>
      </c>
      <c r="AJ27" s="450" t="e">
        <f aca="false">#REF!</f>
        <v>#REF!</v>
      </c>
      <c r="AK27" s="450" t="e">
        <f aca="false">#REF!</f>
        <v>#REF!</v>
      </c>
      <c r="AL27" s="450" t="e">
        <f aca="false">#REF!</f>
        <v>#REF!</v>
      </c>
      <c r="AM27" s="451" t="e">
        <f aca="false">#REF!</f>
        <v>#REF!</v>
      </c>
      <c r="AN27" s="449" t="e">
        <f aca="false">#REF!</f>
        <v>#REF!</v>
      </c>
      <c r="AO27" s="450" t="e">
        <f aca="false">#REF!</f>
        <v>#REF!</v>
      </c>
      <c r="AP27" s="450" t="e">
        <f aca="false">#REF!</f>
        <v>#REF!</v>
      </c>
      <c r="AQ27" s="450" t="e">
        <f aca="false">#REF!</f>
        <v>#REF!</v>
      </c>
      <c r="AR27" s="451" t="e">
        <f aca="false">#REF!</f>
        <v>#REF!</v>
      </c>
      <c r="AS27" s="449" t="e">
        <f aca="false">#REF!</f>
        <v>#REF!</v>
      </c>
      <c r="AT27" s="450" t="e">
        <f aca="false">#REF!</f>
        <v>#REF!</v>
      </c>
      <c r="AU27" s="450" t="e">
        <f aca="false">#REF!</f>
        <v>#REF!</v>
      </c>
      <c r="AV27" s="450" t="e">
        <f aca="false">#REF!</f>
        <v>#REF!</v>
      </c>
      <c r="AW27" s="451" t="e">
        <f aca="false">#REF!</f>
        <v>#REF!</v>
      </c>
      <c r="AX27" s="449" t="e">
        <f aca="false">#REF!</f>
        <v>#REF!</v>
      </c>
      <c r="AY27" s="450" t="e">
        <f aca="false">#REF!</f>
        <v>#REF!</v>
      </c>
      <c r="AZ27" s="450" t="e">
        <f aca="false">#REF!</f>
        <v>#REF!</v>
      </c>
      <c r="BA27" s="450" t="e">
        <f aca="false">#REF!</f>
        <v>#REF!</v>
      </c>
      <c r="BB27" s="451" t="e">
        <f aca="false">#REF!</f>
        <v>#REF!</v>
      </c>
      <c r="BC27" s="449" t="e">
        <f aca="false">#REF!</f>
        <v>#REF!</v>
      </c>
      <c r="BD27" s="450" t="e">
        <f aca="false">#REF!</f>
        <v>#REF!</v>
      </c>
      <c r="BE27" s="450" t="e">
        <f aca="false">#REF!</f>
        <v>#REF!</v>
      </c>
      <c r="BF27" s="450" t="e">
        <f aca="false">#REF!</f>
        <v>#REF!</v>
      </c>
      <c r="BG27" s="451" t="e">
        <f aca="false">#REF!</f>
        <v>#REF!</v>
      </c>
      <c r="BH27" s="449" t="e">
        <f aca="false">#REF!</f>
        <v>#REF!</v>
      </c>
      <c r="BI27" s="450" t="e">
        <f aca="false">#REF!</f>
        <v>#REF!</v>
      </c>
      <c r="BJ27" s="450" t="e">
        <f aca="false">#REF!</f>
        <v>#REF!</v>
      </c>
      <c r="BK27" s="450" t="e">
        <f aca="false">#REF!</f>
        <v>#REF!</v>
      </c>
      <c r="BL27" s="451" t="e">
        <f aca="false">#REF!</f>
        <v>#REF!</v>
      </c>
      <c r="BM27" s="449" t="e">
        <f aca="false">#REF!</f>
        <v>#REF!</v>
      </c>
      <c r="BN27" s="450" t="e">
        <f aca="false">#REF!</f>
        <v>#REF!</v>
      </c>
      <c r="BO27" s="450" t="e">
        <f aca="false">#REF!</f>
        <v>#REF!</v>
      </c>
      <c r="BP27" s="450" t="e">
        <f aca="false">#REF!</f>
        <v>#REF!</v>
      </c>
      <c r="BQ27" s="451" t="e">
        <f aca="false">#REF!</f>
        <v>#REF!</v>
      </c>
      <c r="BR27" s="449" t="e">
        <f aca="false">#REF!</f>
        <v>#REF!</v>
      </c>
      <c r="BS27" s="450" t="e">
        <f aca="false">#REF!</f>
        <v>#REF!</v>
      </c>
      <c r="BT27" s="450" t="e">
        <f aca="false">#REF!</f>
        <v>#REF!</v>
      </c>
      <c r="BU27" s="450" t="e">
        <f aca="false">#REF!</f>
        <v>#REF!</v>
      </c>
      <c r="BV27" s="451" t="e">
        <f aca="false">#REF!</f>
        <v>#REF!</v>
      </c>
      <c r="BW27" s="449" t="e">
        <f aca="false">#REF!</f>
        <v>#REF!</v>
      </c>
      <c r="BX27" s="450" t="e">
        <f aca="false">#REF!</f>
        <v>#REF!</v>
      </c>
      <c r="BY27" s="450" t="e">
        <f aca="false">#REF!</f>
        <v>#REF!</v>
      </c>
      <c r="BZ27" s="450" t="e">
        <f aca="false">#REF!</f>
        <v>#REF!</v>
      </c>
      <c r="CA27" s="451" t="e">
        <f aca="false">#REF!</f>
        <v>#REF!</v>
      </c>
      <c r="CB27" s="449" t="e">
        <f aca="false">#REF!</f>
        <v>#REF!</v>
      </c>
      <c r="CC27" s="450" t="e">
        <f aca="false">#REF!</f>
        <v>#REF!</v>
      </c>
      <c r="CD27" s="450" t="e">
        <f aca="false">#REF!</f>
        <v>#REF!</v>
      </c>
      <c r="CE27" s="450" t="e">
        <f aca="false">#REF!</f>
        <v>#REF!</v>
      </c>
      <c r="CF27" s="451" t="e">
        <f aca="false">#REF!</f>
        <v>#REF!</v>
      </c>
      <c r="CG27" s="449" t="e">
        <f aca="false">#REF!</f>
        <v>#REF!</v>
      </c>
      <c r="CH27" s="450" t="e">
        <f aca="false">#REF!</f>
        <v>#REF!</v>
      </c>
      <c r="CI27" s="450" t="e">
        <f aca="false">#REF!</f>
        <v>#REF!</v>
      </c>
      <c r="CJ27" s="450" t="e">
        <f aca="false">#REF!</f>
        <v>#REF!</v>
      </c>
      <c r="CK27" s="451" t="e">
        <f aca="false">#REF!</f>
        <v>#REF!</v>
      </c>
      <c r="CL27" s="449" t="e">
        <f aca="false">#REF!</f>
        <v>#REF!</v>
      </c>
      <c r="CM27" s="450" t="e">
        <f aca="false">#REF!</f>
        <v>#REF!</v>
      </c>
      <c r="CN27" s="450" t="e">
        <f aca="false">#REF!</f>
        <v>#REF!</v>
      </c>
      <c r="CO27" s="450" t="e">
        <f aca="false">#REF!</f>
        <v>#REF!</v>
      </c>
      <c r="CP27" s="451" t="e">
        <f aca="false">#REF!</f>
        <v>#REF!</v>
      </c>
      <c r="CQ27" s="443" t="e">
        <f aca="false">SUM(E27:CP27)</f>
        <v>#REF!</v>
      </c>
    </row>
    <row r="28" customFormat="false" ht="14.25" hidden="false" customHeight="true" outlineLevel="0" collapsed="false">
      <c r="A28" s="445"/>
      <c r="B28" s="446"/>
      <c r="C28" s="447"/>
      <c r="D28" s="448"/>
      <c r="E28" s="444" t="e">
        <f aca="false">ROUND(SUMPRODUCT(E27,$D27)+SUMPRODUCT(F27,$D27)+SUMPRODUCT(G27,$D27)+SUMPRODUCT(H27,$D27)+SUMPRODUCT(I27,$D27),2)</f>
        <v>#REF!</v>
      </c>
      <c r="F28" s="444"/>
      <c r="G28" s="444"/>
      <c r="H28" s="444"/>
      <c r="I28" s="444"/>
      <c r="J28" s="444" t="e">
        <f aca="false">ROUND(SUMPRODUCT(J27,$D27)+SUMPRODUCT(K27,$D27)+SUMPRODUCT(L27,$D27)+SUMPRODUCT(M27,$D27)+SUMPRODUCT(N27,$D27),2)</f>
        <v>#REF!</v>
      </c>
      <c r="K28" s="444"/>
      <c r="L28" s="444"/>
      <c r="M28" s="444"/>
      <c r="N28" s="444"/>
      <c r="O28" s="444" t="e">
        <f aca="false">ROUND(SUMPRODUCT(O27,$D27)+SUMPRODUCT(P27,$D27)+SUMPRODUCT(Q27,$D27)+SUMPRODUCT(R27,$D27)+SUMPRODUCT(S27,$D27),2)</f>
        <v>#REF!</v>
      </c>
      <c r="P28" s="444"/>
      <c r="Q28" s="444"/>
      <c r="R28" s="444"/>
      <c r="S28" s="444"/>
      <c r="T28" s="444" t="e">
        <f aca="false">ROUND(SUMPRODUCT(T27,$D27)+SUMPRODUCT(U27,$D27)+SUMPRODUCT(V27,$D27)+SUMPRODUCT(W27,$D27)+SUMPRODUCT(X27,$D27),2)</f>
        <v>#REF!</v>
      </c>
      <c r="U28" s="444"/>
      <c r="V28" s="444"/>
      <c r="W28" s="444"/>
      <c r="X28" s="444"/>
      <c r="Y28" s="444" t="e">
        <f aca="false">ROUND(SUMPRODUCT(Y27,$D27)+SUMPRODUCT(Z27,$D27)+SUMPRODUCT(AA27,$D27)+SUMPRODUCT(AB27,$D27)+SUMPRODUCT(AC27,$D27),2)</f>
        <v>#REF!</v>
      </c>
      <c r="Z28" s="444"/>
      <c r="AA28" s="444"/>
      <c r="AB28" s="444"/>
      <c r="AC28" s="444"/>
      <c r="AD28" s="444" t="e">
        <f aca="false">ROUND(SUMPRODUCT(AD27,$D27)+SUMPRODUCT(AE27,$D27)+SUMPRODUCT(AF27,$D27)+SUMPRODUCT(AG27,$D27)+SUMPRODUCT(AH27,$D27),2)</f>
        <v>#REF!</v>
      </c>
      <c r="AE28" s="444"/>
      <c r="AF28" s="444"/>
      <c r="AG28" s="444"/>
      <c r="AH28" s="444"/>
      <c r="AI28" s="444" t="e">
        <f aca="false">ROUND(SUMPRODUCT(AI27,$D27)+SUMPRODUCT(AJ27,$D27)+SUMPRODUCT(AK27,$D27)+SUMPRODUCT(AL27,$D27)+SUMPRODUCT(AM27,$D27),2)</f>
        <v>#REF!</v>
      </c>
      <c r="AJ28" s="444"/>
      <c r="AK28" s="444"/>
      <c r="AL28" s="444"/>
      <c r="AM28" s="444"/>
      <c r="AN28" s="444" t="e">
        <f aca="false">ROUND(SUMPRODUCT(AN27,$D27)+SUMPRODUCT(AO27,$D27)+SUMPRODUCT(AP27,$D27)+SUMPRODUCT(AQ27,$D27)+SUMPRODUCT(AR27,$D27),2)</f>
        <v>#REF!</v>
      </c>
      <c r="AO28" s="444"/>
      <c r="AP28" s="444"/>
      <c r="AQ28" s="444"/>
      <c r="AR28" s="444"/>
      <c r="AS28" s="444" t="e">
        <f aca="false">ROUND(SUMPRODUCT(AS27,$D27)+SUMPRODUCT(AT27,$D27)+SUMPRODUCT(AU27,$D27)+SUMPRODUCT(AV27,$D27)+SUMPRODUCT(AW27,$D27),2)</f>
        <v>#REF!</v>
      </c>
      <c r="AT28" s="444"/>
      <c r="AU28" s="444"/>
      <c r="AV28" s="444"/>
      <c r="AW28" s="444"/>
      <c r="AX28" s="444" t="e">
        <f aca="false">ROUND(SUMPRODUCT(AX27,$D27)+SUMPRODUCT(AY27,$D27)+SUMPRODUCT(AZ27,$D27)+SUMPRODUCT(BA27,$D27)+SUMPRODUCT(BB27,$D27),2)</f>
        <v>#REF!</v>
      </c>
      <c r="AY28" s="444"/>
      <c r="AZ28" s="444"/>
      <c r="BA28" s="444"/>
      <c r="BB28" s="444"/>
      <c r="BC28" s="444" t="e">
        <f aca="false">ROUND(SUMPRODUCT(BC27,$D27)+SUMPRODUCT(BD27,$D27)+SUMPRODUCT(BE27,$D27)+SUMPRODUCT(BF27,$D27)+SUMPRODUCT(BG27,$D27),2)</f>
        <v>#REF!</v>
      </c>
      <c r="BD28" s="444"/>
      <c r="BE28" s="444"/>
      <c r="BF28" s="444"/>
      <c r="BG28" s="444"/>
      <c r="BH28" s="444" t="e">
        <f aca="false">ROUND(SUMPRODUCT(BH27,$D27)+SUMPRODUCT(BI27,$D27)+SUMPRODUCT(BJ27,$D27)+SUMPRODUCT(BK27,$D27)+SUMPRODUCT(BL27,$D27),2)</f>
        <v>#REF!</v>
      </c>
      <c r="BI28" s="444"/>
      <c r="BJ28" s="444"/>
      <c r="BK28" s="444"/>
      <c r="BL28" s="444"/>
      <c r="BM28" s="444" t="e">
        <f aca="false">ROUND(SUMPRODUCT(BM27,$D27)+SUMPRODUCT(BN27,$D27)+SUMPRODUCT(BO27,$D27)+SUMPRODUCT(BP27,$D27)+SUMPRODUCT(BQ27,$D27),2)</f>
        <v>#REF!</v>
      </c>
      <c r="BN28" s="444"/>
      <c r="BO28" s="444"/>
      <c r="BP28" s="444"/>
      <c r="BQ28" s="444"/>
      <c r="BR28" s="444" t="e">
        <f aca="false">ROUND(SUMPRODUCT(BR27,$D27)+SUMPRODUCT(BS27,$D27)+SUMPRODUCT(BT27,$D27)+SUMPRODUCT(BU27,$D27)+SUMPRODUCT(BV27,$D27),2)</f>
        <v>#REF!</v>
      </c>
      <c r="BS28" s="444"/>
      <c r="BT28" s="444"/>
      <c r="BU28" s="444"/>
      <c r="BV28" s="444"/>
      <c r="BW28" s="444" t="e">
        <f aca="false">ROUND(SUMPRODUCT(BW27,$D27)+SUMPRODUCT(BX27,$D27)+SUMPRODUCT(BY27,$D27)+SUMPRODUCT(BZ27,$D27)+SUMPRODUCT(CA27,$D27),2)</f>
        <v>#REF!</v>
      </c>
      <c r="BX28" s="444"/>
      <c r="BY28" s="444"/>
      <c r="BZ28" s="444"/>
      <c r="CA28" s="444"/>
      <c r="CB28" s="444" t="e">
        <f aca="false">ROUND(SUMPRODUCT(CB27,$D27)+SUMPRODUCT(CC27,$D27)+SUMPRODUCT(CD27,$D27)+SUMPRODUCT(CE27,$D27)+SUMPRODUCT(CF27,$D27),2)</f>
        <v>#REF!</v>
      </c>
      <c r="CC28" s="444"/>
      <c r="CD28" s="444"/>
      <c r="CE28" s="444"/>
      <c r="CF28" s="444"/>
      <c r="CG28" s="444" t="e">
        <f aca="false">ROUND(SUMPRODUCT(CG27,$D27)+SUMPRODUCT(CH27,$D27)+SUMPRODUCT(CI27,$D27)+SUMPRODUCT(CJ27,$D27)+SUMPRODUCT(CK27,$D27),2)</f>
        <v>#REF!</v>
      </c>
      <c r="CH28" s="444"/>
      <c r="CI28" s="444"/>
      <c r="CJ28" s="444"/>
      <c r="CK28" s="444"/>
      <c r="CL28" s="444" t="e">
        <f aca="false">ROUND(SUMPRODUCT(CL27,$D27)+SUMPRODUCT(CM27,$D27)+SUMPRODUCT(CN27,$D27)+SUMPRODUCT(CO27,$D27)+SUMPRODUCT(CP27,$D27),2)</f>
        <v>#REF!</v>
      </c>
      <c r="CM28" s="444"/>
      <c r="CN28" s="444"/>
      <c r="CO28" s="444"/>
      <c r="CP28" s="444"/>
      <c r="CQ28" s="443"/>
    </row>
    <row r="29" customFormat="false" ht="23.25" hidden="false" customHeight="true" outlineLevel="0" collapsed="false">
      <c r="A29" s="445" t="e">
        <f aca="false">#REF!</f>
        <v>#REF!</v>
      </c>
      <c r="B29" s="446" t="e">
        <f aca="false">#REF!</f>
        <v>#REF!</v>
      </c>
      <c r="C29" s="447" t="e">
        <f aca="false">VLOOKUP(B29,Orçamento!$D$14:$I$1123,6,FALSE())</f>
        <v>#REF!</v>
      </c>
      <c r="D29" s="448" t="e">
        <f aca="false">ROUND(VLOOKUP(B29,Orçamento!$D$14:$I$1123,2,FALSE())*Orçamento!$F$1213,2)</f>
        <v>#REF!</v>
      </c>
      <c r="E29" s="449" t="e">
        <f aca="false">#REF!</f>
        <v>#REF!</v>
      </c>
      <c r="F29" s="450" t="e">
        <f aca="false">#REF!</f>
        <v>#REF!</v>
      </c>
      <c r="G29" s="450" t="e">
        <f aca="false">#REF!</f>
        <v>#REF!</v>
      </c>
      <c r="H29" s="450" t="e">
        <f aca="false">#REF!</f>
        <v>#REF!</v>
      </c>
      <c r="I29" s="451" t="e">
        <f aca="false">#REF!</f>
        <v>#REF!</v>
      </c>
      <c r="J29" s="449" t="e">
        <f aca="false">#REF!</f>
        <v>#REF!</v>
      </c>
      <c r="K29" s="450" t="e">
        <f aca="false">#REF!</f>
        <v>#REF!</v>
      </c>
      <c r="L29" s="450" t="e">
        <f aca="false">#REF!</f>
        <v>#REF!</v>
      </c>
      <c r="M29" s="450" t="e">
        <f aca="false">#REF!</f>
        <v>#REF!</v>
      </c>
      <c r="N29" s="451" t="e">
        <f aca="false">#REF!</f>
        <v>#REF!</v>
      </c>
      <c r="O29" s="449" t="e">
        <f aca="false">#REF!</f>
        <v>#REF!</v>
      </c>
      <c r="P29" s="450" t="e">
        <f aca="false">#REF!</f>
        <v>#REF!</v>
      </c>
      <c r="Q29" s="450" t="e">
        <f aca="false">#REF!</f>
        <v>#REF!</v>
      </c>
      <c r="R29" s="450" t="e">
        <f aca="false">#REF!</f>
        <v>#REF!</v>
      </c>
      <c r="S29" s="451" t="e">
        <f aca="false">#REF!</f>
        <v>#REF!</v>
      </c>
      <c r="T29" s="449" t="e">
        <f aca="false">#REF!</f>
        <v>#REF!</v>
      </c>
      <c r="U29" s="450" t="e">
        <f aca="false">#REF!</f>
        <v>#REF!</v>
      </c>
      <c r="V29" s="450" t="e">
        <f aca="false">#REF!</f>
        <v>#REF!</v>
      </c>
      <c r="W29" s="450" t="e">
        <f aca="false">#REF!</f>
        <v>#REF!</v>
      </c>
      <c r="X29" s="451" t="e">
        <f aca="false">#REF!</f>
        <v>#REF!</v>
      </c>
      <c r="Y29" s="449" t="e">
        <f aca="false">#REF!</f>
        <v>#REF!</v>
      </c>
      <c r="Z29" s="450" t="e">
        <f aca="false">#REF!</f>
        <v>#REF!</v>
      </c>
      <c r="AA29" s="450" t="e">
        <f aca="false">#REF!</f>
        <v>#REF!</v>
      </c>
      <c r="AB29" s="450" t="e">
        <f aca="false">#REF!</f>
        <v>#REF!</v>
      </c>
      <c r="AC29" s="451" t="e">
        <f aca="false">#REF!</f>
        <v>#REF!</v>
      </c>
      <c r="AD29" s="449" t="e">
        <f aca="false">#REF!</f>
        <v>#REF!</v>
      </c>
      <c r="AE29" s="450" t="e">
        <f aca="false">#REF!</f>
        <v>#REF!</v>
      </c>
      <c r="AF29" s="450" t="e">
        <f aca="false">#REF!</f>
        <v>#REF!</v>
      </c>
      <c r="AG29" s="450" t="e">
        <f aca="false">#REF!</f>
        <v>#REF!</v>
      </c>
      <c r="AH29" s="451" t="e">
        <f aca="false">#REF!</f>
        <v>#REF!</v>
      </c>
      <c r="AI29" s="449" t="e">
        <f aca="false">#REF!</f>
        <v>#REF!</v>
      </c>
      <c r="AJ29" s="450" t="e">
        <f aca="false">#REF!</f>
        <v>#REF!</v>
      </c>
      <c r="AK29" s="450" t="e">
        <f aca="false">#REF!</f>
        <v>#REF!</v>
      </c>
      <c r="AL29" s="450" t="e">
        <f aca="false">#REF!</f>
        <v>#REF!</v>
      </c>
      <c r="AM29" s="451" t="e">
        <f aca="false">#REF!</f>
        <v>#REF!</v>
      </c>
      <c r="AN29" s="449" t="e">
        <f aca="false">#REF!</f>
        <v>#REF!</v>
      </c>
      <c r="AO29" s="450" t="e">
        <f aca="false">#REF!</f>
        <v>#REF!</v>
      </c>
      <c r="AP29" s="450" t="e">
        <f aca="false">#REF!</f>
        <v>#REF!</v>
      </c>
      <c r="AQ29" s="450" t="e">
        <f aca="false">#REF!</f>
        <v>#REF!</v>
      </c>
      <c r="AR29" s="451" t="e">
        <f aca="false">#REF!</f>
        <v>#REF!</v>
      </c>
      <c r="AS29" s="449" t="e">
        <f aca="false">#REF!</f>
        <v>#REF!</v>
      </c>
      <c r="AT29" s="450" t="e">
        <f aca="false">#REF!</f>
        <v>#REF!</v>
      </c>
      <c r="AU29" s="450" t="e">
        <f aca="false">#REF!</f>
        <v>#REF!</v>
      </c>
      <c r="AV29" s="450" t="e">
        <f aca="false">#REF!</f>
        <v>#REF!</v>
      </c>
      <c r="AW29" s="451" t="e">
        <f aca="false">#REF!</f>
        <v>#REF!</v>
      </c>
      <c r="AX29" s="449" t="e">
        <f aca="false">#REF!</f>
        <v>#REF!</v>
      </c>
      <c r="AY29" s="450" t="e">
        <f aca="false">#REF!</f>
        <v>#REF!</v>
      </c>
      <c r="AZ29" s="450" t="e">
        <f aca="false">#REF!</f>
        <v>#REF!</v>
      </c>
      <c r="BA29" s="450" t="e">
        <f aca="false">#REF!</f>
        <v>#REF!</v>
      </c>
      <c r="BB29" s="451" t="e">
        <f aca="false">#REF!</f>
        <v>#REF!</v>
      </c>
      <c r="BC29" s="449" t="e">
        <f aca="false">#REF!</f>
        <v>#REF!</v>
      </c>
      <c r="BD29" s="450" t="e">
        <f aca="false">#REF!</f>
        <v>#REF!</v>
      </c>
      <c r="BE29" s="450" t="e">
        <f aca="false">#REF!</f>
        <v>#REF!</v>
      </c>
      <c r="BF29" s="450" t="e">
        <f aca="false">#REF!</f>
        <v>#REF!</v>
      </c>
      <c r="BG29" s="451" t="e">
        <f aca="false">#REF!</f>
        <v>#REF!</v>
      </c>
      <c r="BH29" s="449" t="e">
        <f aca="false">#REF!</f>
        <v>#REF!</v>
      </c>
      <c r="BI29" s="450" t="e">
        <f aca="false">#REF!</f>
        <v>#REF!</v>
      </c>
      <c r="BJ29" s="450" t="e">
        <f aca="false">#REF!</f>
        <v>#REF!</v>
      </c>
      <c r="BK29" s="450" t="e">
        <f aca="false">#REF!</f>
        <v>#REF!</v>
      </c>
      <c r="BL29" s="451" t="e">
        <f aca="false">#REF!</f>
        <v>#REF!</v>
      </c>
      <c r="BM29" s="449" t="e">
        <f aca="false">#REF!</f>
        <v>#REF!</v>
      </c>
      <c r="BN29" s="450" t="e">
        <f aca="false">#REF!</f>
        <v>#REF!</v>
      </c>
      <c r="BO29" s="450" t="e">
        <f aca="false">#REF!</f>
        <v>#REF!</v>
      </c>
      <c r="BP29" s="450" t="e">
        <f aca="false">#REF!</f>
        <v>#REF!</v>
      </c>
      <c r="BQ29" s="451" t="e">
        <f aca="false">#REF!</f>
        <v>#REF!</v>
      </c>
      <c r="BR29" s="449" t="e">
        <f aca="false">#REF!</f>
        <v>#REF!</v>
      </c>
      <c r="BS29" s="450" t="e">
        <f aca="false">#REF!</f>
        <v>#REF!</v>
      </c>
      <c r="BT29" s="450" t="e">
        <f aca="false">#REF!</f>
        <v>#REF!</v>
      </c>
      <c r="BU29" s="450" t="e">
        <f aca="false">#REF!</f>
        <v>#REF!</v>
      </c>
      <c r="BV29" s="451" t="e">
        <f aca="false">#REF!</f>
        <v>#REF!</v>
      </c>
      <c r="BW29" s="449" t="e">
        <f aca="false">#REF!</f>
        <v>#REF!</v>
      </c>
      <c r="BX29" s="450" t="e">
        <f aca="false">#REF!</f>
        <v>#REF!</v>
      </c>
      <c r="BY29" s="450" t="e">
        <f aca="false">#REF!</f>
        <v>#REF!</v>
      </c>
      <c r="BZ29" s="450" t="e">
        <f aca="false">#REF!</f>
        <v>#REF!</v>
      </c>
      <c r="CA29" s="451" t="e">
        <f aca="false">#REF!</f>
        <v>#REF!</v>
      </c>
      <c r="CB29" s="449" t="e">
        <f aca="false">#REF!</f>
        <v>#REF!</v>
      </c>
      <c r="CC29" s="450" t="e">
        <f aca="false">#REF!</f>
        <v>#REF!</v>
      </c>
      <c r="CD29" s="450" t="e">
        <f aca="false">#REF!</f>
        <v>#REF!</v>
      </c>
      <c r="CE29" s="450" t="e">
        <f aca="false">#REF!</f>
        <v>#REF!</v>
      </c>
      <c r="CF29" s="451" t="e">
        <f aca="false">#REF!</f>
        <v>#REF!</v>
      </c>
      <c r="CG29" s="449" t="e">
        <f aca="false">#REF!</f>
        <v>#REF!</v>
      </c>
      <c r="CH29" s="450" t="e">
        <f aca="false">#REF!</f>
        <v>#REF!</v>
      </c>
      <c r="CI29" s="450" t="e">
        <f aca="false">#REF!</f>
        <v>#REF!</v>
      </c>
      <c r="CJ29" s="450" t="e">
        <f aca="false">#REF!</f>
        <v>#REF!</v>
      </c>
      <c r="CK29" s="451" t="e">
        <f aca="false">#REF!</f>
        <v>#REF!</v>
      </c>
      <c r="CL29" s="449" t="e">
        <f aca="false">#REF!</f>
        <v>#REF!</v>
      </c>
      <c r="CM29" s="450" t="e">
        <f aca="false">#REF!</f>
        <v>#REF!</v>
      </c>
      <c r="CN29" s="450" t="e">
        <f aca="false">#REF!</f>
        <v>#REF!</v>
      </c>
      <c r="CO29" s="450" t="e">
        <f aca="false">#REF!</f>
        <v>#REF!</v>
      </c>
      <c r="CP29" s="451" t="e">
        <f aca="false">#REF!</f>
        <v>#REF!</v>
      </c>
      <c r="CQ29" s="443" t="e">
        <f aca="false">SUM(E29:CP29)</f>
        <v>#REF!</v>
      </c>
    </row>
    <row r="30" customFormat="false" ht="14.25" hidden="false" customHeight="true" outlineLevel="0" collapsed="false">
      <c r="A30" s="445"/>
      <c r="B30" s="446"/>
      <c r="C30" s="447"/>
      <c r="D30" s="448"/>
      <c r="E30" s="444" t="e">
        <f aca="false">ROUND(SUMPRODUCT(E29,$D29)+SUMPRODUCT(F29,$D29)+SUMPRODUCT(G29,$D29)+SUMPRODUCT(H29,$D29)+SUMPRODUCT(I29,$D29),2)</f>
        <v>#REF!</v>
      </c>
      <c r="F30" s="444"/>
      <c r="G30" s="444"/>
      <c r="H30" s="444"/>
      <c r="I30" s="444"/>
      <c r="J30" s="444" t="e">
        <f aca="false">ROUND(SUMPRODUCT(J29,$D29)+SUMPRODUCT(K29,$D29)+SUMPRODUCT(L29,$D29)+SUMPRODUCT(M29,$D29)+SUMPRODUCT(N29,$D29),2)</f>
        <v>#REF!</v>
      </c>
      <c r="K30" s="444"/>
      <c r="L30" s="444"/>
      <c r="M30" s="444"/>
      <c r="N30" s="444"/>
      <c r="O30" s="444" t="e">
        <f aca="false">ROUND(SUMPRODUCT(O29,$D29)+SUMPRODUCT(P29,$D29)+SUMPRODUCT(Q29,$D29)+SUMPRODUCT(R29,$D29)+SUMPRODUCT(S29,$D29),2)</f>
        <v>#REF!</v>
      </c>
      <c r="P30" s="444"/>
      <c r="Q30" s="444"/>
      <c r="R30" s="444"/>
      <c r="S30" s="444"/>
      <c r="T30" s="444" t="e">
        <f aca="false">ROUND(SUMPRODUCT(T29,$D29)+SUMPRODUCT(U29,$D29)+SUMPRODUCT(V29,$D29)+SUMPRODUCT(W29,$D29)+SUMPRODUCT(X29,$D29),2)</f>
        <v>#REF!</v>
      </c>
      <c r="U30" s="444"/>
      <c r="V30" s="444"/>
      <c r="W30" s="444"/>
      <c r="X30" s="444"/>
      <c r="Y30" s="444" t="e">
        <f aca="false">ROUND(SUMPRODUCT(Y29,$D29)+SUMPRODUCT(Z29,$D29)+SUMPRODUCT(AA29,$D29)+SUMPRODUCT(AB29,$D29)+SUMPRODUCT(AC29,$D29),2)</f>
        <v>#REF!</v>
      </c>
      <c r="Z30" s="444"/>
      <c r="AA30" s="444"/>
      <c r="AB30" s="444"/>
      <c r="AC30" s="444"/>
      <c r="AD30" s="444" t="e">
        <f aca="false">ROUND(SUMPRODUCT(AD29,$D29)+SUMPRODUCT(AE29,$D29)+SUMPRODUCT(AF29,$D29)+SUMPRODUCT(AG29,$D29)+SUMPRODUCT(AH29,$D29),2)</f>
        <v>#REF!</v>
      </c>
      <c r="AE30" s="444"/>
      <c r="AF30" s="444"/>
      <c r="AG30" s="444"/>
      <c r="AH30" s="444"/>
      <c r="AI30" s="444" t="e">
        <f aca="false">ROUND(SUMPRODUCT(AI29,$D29)+SUMPRODUCT(AJ29,$D29)+SUMPRODUCT(AK29,$D29)+SUMPRODUCT(AL29,$D29)+SUMPRODUCT(AM29,$D29),2)</f>
        <v>#REF!</v>
      </c>
      <c r="AJ30" s="444"/>
      <c r="AK30" s="444"/>
      <c r="AL30" s="444"/>
      <c r="AM30" s="444"/>
      <c r="AN30" s="444" t="e">
        <f aca="false">ROUND(SUMPRODUCT(AN29,$D29)+SUMPRODUCT(AO29,$D29)+SUMPRODUCT(AP29,$D29)+SUMPRODUCT(AQ29,$D29)+SUMPRODUCT(AR29,$D29),2)</f>
        <v>#REF!</v>
      </c>
      <c r="AO30" s="444"/>
      <c r="AP30" s="444"/>
      <c r="AQ30" s="444"/>
      <c r="AR30" s="444"/>
      <c r="AS30" s="444" t="e">
        <f aca="false">ROUND(SUMPRODUCT(AS29,$D29)+SUMPRODUCT(AT29,$D29)+SUMPRODUCT(AU29,$D29)+SUMPRODUCT(AV29,$D29)+SUMPRODUCT(AW29,$D29),2)</f>
        <v>#REF!</v>
      </c>
      <c r="AT30" s="444"/>
      <c r="AU30" s="444"/>
      <c r="AV30" s="444"/>
      <c r="AW30" s="444"/>
      <c r="AX30" s="444" t="e">
        <f aca="false">ROUND(SUMPRODUCT(AX29,$D29)+SUMPRODUCT(AY29,$D29)+SUMPRODUCT(AZ29,$D29)+SUMPRODUCT(BA29,$D29)+SUMPRODUCT(BB29,$D29),2)</f>
        <v>#REF!</v>
      </c>
      <c r="AY30" s="444"/>
      <c r="AZ30" s="444"/>
      <c r="BA30" s="444"/>
      <c r="BB30" s="444"/>
      <c r="BC30" s="444" t="e">
        <f aca="false">ROUND(SUMPRODUCT(BC29,$D29)+SUMPRODUCT(BD29,$D29)+SUMPRODUCT(BE29,$D29)+SUMPRODUCT(BF29,$D29)+SUMPRODUCT(BG29,$D29),2)</f>
        <v>#REF!</v>
      </c>
      <c r="BD30" s="444"/>
      <c r="BE30" s="444"/>
      <c r="BF30" s="444"/>
      <c r="BG30" s="444"/>
      <c r="BH30" s="444" t="e">
        <f aca="false">ROUND(SUMPRODUCT(BH29,$D29)+SUMPRODUCT(BI29,$D29)+SUMPRODUCT(BJ29,$D29)+SUMPRODUCT(BK29,$D29)+SUMPRODUCT(BL29,$D29),2)</f>
        <v>#REF!</v>
      </c>
      <c r="BI30" s="444"/>
      <c r="BJ30" s="444"/>
      <c r="BK30" s="444"/>
      <c r="BL30" s="444"/>
      <c r="BM30" s="444" t="e">
        <f aca="false">ROUND(SUMPRODUCT(BM29,$D29)+SUMPRODUCT(BN29,$D29)+SUMPRODUCT(BO29,$D29)+SUMPRODUCT(BP29,$D29)+SUMPRODUCT(BQ29,$D29),2)</f>
        <v>#REF!</v>
      </c>
      <c r="BN30" s="444"/>
      <c r="BO30" s="444"/>
      <c r="BP30" s="444"/>
      <c r="BQ30" s="444"/>
      <c r="BR30" s="444" t="e">
        <f aca="false">ROUND(SUMPRODUCT(BR29,$D29)+SUMPRODUCT(BS29,$D29)+SUMPRODUCT(BT29,$D29)+SUMPRODUCT(BU29,$D29)+SUMPRODUCT(BV29,$D29),2)</f>
        <v>#REF!</v>
      </c>
      <c r="BS30" s="444"/>
      <c r="BT30" s="444"/>
      <c r="BU30" s="444"/>
      <c r="BV30" s="444"/>
      <c r="BW30" s="444" t="e">
        <f aca="false">ROUND(SUMPRODUCT(BW29,$D29)+SUMPRODUCT(BX29,$D29)+SUMPRODUCT(BY29,$D29)+SUMPRODUCT(BZ29,$D29)+SUMPRODUCT(CA29,$D29),2)</f>
        <v>#REF!</v>
      </c>
      <c r="BX30" s="444"/>
      <c r="BY30" s="444"/>
      <c r="BZ30" s="444"/>
      <c r="CA30" s="444"/>
      <c r="CB30" s="444" t="e">
        <f aca="false">ROUND(SUMPRODUCT(CB29,$D29)+SUMPRODUCT(CC29,$D29)+SUMPRODUCT(CD29,$D29)+SUMPRODUCT(CE29,$D29)+SUMPRODUCT(CF29,$D29),2)</f>
        <v>#REF!</v>
      </c>
      <c r="CC30" s="444"/>
      <c r="CD30" s="444"/>
      <c r="CE30" s="444"/>
      <c r="CF30" s="444"/>
      <c r="CG30" s="444" t="e">
        <f aca="false">ROUND(SUMPRODUCT(CG29,$D29)+SUMPRODUCT(CH29,$D29)+SUMPRODUCT(CI29,$D29)+SUMPRODUCT(CJ29,$D29)+SUMPRODUCT(CK29,$D29),2)</f>
        <v>#REF!</v>
      </c>
      <c r="CH30" s="444"/>
      <c r="CI30" s="444"/>
      <c r="CJ30" s="444"/>
      <c r="CK30" s="444"/>
      <c r="CL30" s="444" t="e">
        <f aca="false">ROUND(SUMPRODUCT(CL29,$D29)+SUMPRODUCT(CM29,$D29)+SUMPRODUCT(CN29,$D29)+SUMPRODUCT(CO29,$D29)+SUMPRODUCT(CP29,$D29),2)</f>
        <v>#REF!</v>
      </c>
      <c r="CM30" s="444"/>
      <c r="CN30" s="444"/>
      <c r="CO30" s="444"/>
      <c r="CP30" s="444"/>
      <c r="CQ30" s="443"/>
    </row>
    <row r="31" customFormat="false" ht="23.25" hidden="false" customHeight="true" outlineLevel="0" collapsed="false">
      <c r="A31" s="445" t="e">
        <f aca="false">#REF!</f>
        <v>#REF!</v>
      </c>
      <c r="B31" s="446" t="e">
        <f aca="false">#REF!</f>
        <v>#REF!</v>
      </c>
      <c r="C31" s="447" t="e">
        <f aca="false">VLOOKUP(B31,Orçamento!$D$14:$I$1123,6,FALSE())</f>
        <v>#REF!</v>
      </c>
      <c r="D31" s="448" t="e">
        <f aca="false">ROUND(VLOOKUP(B31,Orçamento!$D$14:$I$1123,2,FALSE())*Orçamento!$F$1213,2)</f>
        <v>#REF!</v>
      </c>
      <c r="E31" s="449" t="e">
        <f aca="false">#REF!</f>
        <v>#REF!</v>
      </c>
      <c r="F31" s="450" t="e">
        <f aca="false">#REF!</f>
        <v>#REF!</v>
      </c>
      <c r="G31" s="450" t="e">
        <f aca="false">#REF!</f>
        <v>#REF!</v>
      </c>
      <c r="H31" s="450" t="e">
        <f aca="false">#REF!</f>
        <v>#REF!</v>
      </c>
      <c r="I31" s="451" t="e">
        <f aca="false">#REF!</f>
        <v>#REF!</v>
      </c>
      <c r="J31" s="449" t="e">
        <f aca="false">#REF!</f>
        <v>#REF!</v>
      </c>
      <c r="K31" s="450" t="e">
        <f aca="false">#REF!</f>
        <v>#REF!</v>
      </c>
      <c r="L31" s="450" t="e">
        <f aca="false">#REF!</f>
        <v>#REF!</v>
      </c>
      <c r="M31" s="450" t="e">
        <f aca="false">#REF!</f>
        <v>#REF!</v>
      </c>
      <c r="N31" s="451" t="e">
        <f aca="false">#REF!</f>
        <v>#REF!</v>
      </c>
      <c r="O31" s="449" t="e">
        <f aca="false">#REF!</f>
        <v>#REF!</v>
      </c>
      <c r="P31" s="450" t="e">
        <f aca="false">#REF!</f>
        <v>#REF!</v>
      </c>
      <c r="Q31" s="450" t="e">
        <f aca="false">#REF!</f>
        <v>#REF!</v>
      </c>
      <c r="R31" s="450" t="e">
        <f aca="false">#REF!</f>
        <v>#REF!</v>
      </c>
      <c r="S31" s="451" t="e">
        <f aca="false">#REF!</f>
        <v>#REF!</v>
      </c>
      <c r="T31" s="449" t="e">
        <f aca="false">#REF!</f>
        <v>#REF!</v>
      </c>
      <c r="U31" s="450" t="e">
        <f aca="false">#REF!</f>
        <v>#REF!</v>
      </c>
      <c r="V31" s="450" t="e">
        <f aca="false">#REF!</f>
        <v>#REF!</v>
      </c>
      <c r="W31" s="450" t="e">
        <f aca="false">#REF!</f>
        <v>#REF!</v>
      </c>
      <c r="X31" s="451" t="e">
        <f aca="false">#REF!</f>
        <v>#REF!</v>
      </c>
      <c r="Y31" s="449" t="e">
        <f aca="false">#REF!</f>
        <v>#REF!</v>
      </c>
      <c r="Z31" s="450" t="e">
        <f aca="false">#REF!</f>
        <v>#REF!</v>
      </c>
      <c r="AA31" s="450" t="e">
        <f aca="false">#REF!</f>
        <v>#REF!</v>
      </c>
      <c r="AB31" s="450" t="e">
        <f aca="false">#REF!</f>
        <v>#REF!</v>
      </c>
      <c r="AC31" s="451" t="e">
        <f aca="false">#REF!</f>
        <v>#REF!</v>
      </c>
      <c r="AD31" s="449" t="e">
        <f aca="false">#REF!</f>
        <v>#REF!</v>
      </c>
      <c r="AE31" s="450" t="e">
        <f aca="false">#REF!</f>
        <v>#REF!</v>
      </c>
      <c r="AF31" s="450" t="e">
        <f aca="false">#REF!</f>
        <v>#REF!</v>
      </c>
      <c r="AG31" s="450" t="e">
        <f aca="false">#REF!</f>
        <v>#REF!</v>
      </c>
      <c r="AH31" s="451" t="e">
        <f aca="false">#REF!</f>
        <v>#REF!</v>
      </c>
      <c r="AI31" s="449" t="e">
        <f aca="false">#REF!</f>
        <v>#REF!</v>
      </c>
      <c r="AJ31" s="450" t="e">
        <f aca="false">#REF!</f>
        <v>#REF!</v>
      </c>
      <c r="AK31" s="450" t="e">
        <f aca="false">#REF!</f>
        <v>#REF!</v>
      </c>
      <c r="AL31" s="450" t="e">
        <f aca="false">#REF!</f>
        <v>#REF!</v>
      </c>
      <c r="AM31" s="451" t="e">
        <f aca="false">#REF!</f>
        <v>#REF!</v>
      </c>
      <c r="AN31" s="449" t="e">
        <f aca="false">#REF!</f>
        <v>#REF!</v>
      </c>
      <c r="AO31" s="450" t="e">
        <f aca="false">#REF!</f>
        <v>#REF!</v>
      </c>
      <c r="AP31" s="450" t="e">
        <f aca="false">#REF!</f>
        <v>#REF!</v>
      </c>
      <c r="AQ31" s="450" t="e">
        <f aca="false">#REF!</f>
        <v>#REF!</v>
      </c>
      <c r="AR31" s="451" t="e">
        <f aca="false">#REF!</f>
        <v>#REF!</v>
      </c>
      <c r="AS31" s="449" t="e">
        <f aca="false">#REF!</f>
        <v>#REF!</v>
      </c>
      <c r="AT31" s="450" t="e">
        <f aca="false">#REF!</f>
        <v>#REF!</v>
      </c>
      <c r="AU31" s="450" t="e">
        <f aca="false">#REF!</f>
        <v>#REF!</v>
      </c>
      <c r="AV31" s="450" t="e">
        <f aca="false">#REF!</f>
        <v>#REF!</v>
      </c>
      <c r="AW31" s="451" t="e">
        <f aca="false">#REF!</f>
        <v>#REF!</v>
      </c>
      <c r="AX31" s="449" t="e">
        <f aca="false">#REF!</f>
        <v>#REF!</v>
      </c>
      <c r="AY31" s="450" t="e">
        <f aca="false">#REF!</f>
        <v>#REF!</v>
      </c>
      <c r="AZ31" s="450" t="e">
        <f aca="false">#REF!</f>
        <v>#REF!</v>
      </c>
      <c r="BA31" s="450" t="e">
        <f aca="false">#REF!</f>
        <v>#REF!</v>
      </c>
      <c r="BB31" s="451" t="e">
        <f aca="false">#REF!</f>
        <v>#REF!</v>
      </c>
      <c r="BC31" s="449" t="e">
        <f aca="false">#REF!</f>
        <v>#REF!</v>
      </c>
      <c r="BD31" s="450" t="e">
        <f aca="false">#REF!</f>
        <v>#REF!</v>
      </c>
      <c r="BE31" s="450" t="e">
        <f aca="false">#REF!</f>
        <v>#REF!</v>
      </c>
      <c r="BF31" s="450" t="e">
        <f aca="false">#REF!</f>
        <v>#REF!</v>
      </c>
      <c r="BG31" s="451" t="e">
        <f aca="false">#REF!</f>
        <v>#REF!</v>
      </c>
      <c r="BH31" s="449" t="e">
        <f aca="false">#REF!</f>
        <v>#REF!</v>
      </c>
      <c r="BI31" s="450" t="e">
        <f aca="false">#REF!</f>
        <v>#REF!</v>
      </c>
      <c r="BJ31" s="450" t="e">
        <f aca="false">#REF!</f>
        <v>#REF!</v>
      </c>
      <c r="BK31" s="450" t="e">
        <f aca="false">#REF!</f>
        <v>#REF!</v>
      </c>
      <c r="BL31" s="451" t="e">
        <f aca="false">#REF!</f>
        <v>#REF!</v>
      </c>
      <c r="BM31" s="449" t="e">
        <f aca="false">#REF!</f>
        <v>#REF!</v>
      </c>
      <c r="BN31" s="450" t="e">
        <f aca="false">#REF!</f>
        <v>#REF!</v>
      </c>
      <c r="BO31" s="450" t="e">
        <f aca="false">#REF!</f>
        <v>#REF!</v>
      </c>
      <c r="BP31" s="450" t="e">
        <f aca="false">#REF!</f>
        <v>#REF!</v>
      </c>
      <c r="BQ31" s="451" t="e">
        <f aca="false">#REF!</f>
        <v>#REF!</v>
      </c>
      <c r="BR31" s="449" t="e">
        <f aca="false">#REF!</f>
        <v>#REF!</v>
      </c>
      <c r="BS31" s="450" t="e">
        <f aca="false">#REF!</f>
        <v>#REF!</v>
      </c>
      <c r="BT31" s="450" t="e">
        <f aca="false">#REF!</f>
        <v>#REF!</v>
      </c>
      <c r="BU31" s="450" t="e">
        <f aca="false">#REF!</f>
        <v>#REF!</v>
      </c>
      <c r="BV31" s="451" t="e">
        <f aca="false">#REF!</f>
        <v>#REF!</v>
      </c>
      <c r="BW31" s="449" t="e">
        <f aca="false">#REF!</f>
        <v>#REF!</v>
      </c>
      <c r="BX31" s="450" t="e">
        <f aca="false">#REF!</f>
        <v>#REF!</v>
      </c>
      <c r="BY31" s="450" t="e">
        <f aca="false">#REF!</f>
        <v>#REF!</v>
      </c>
      <c r="BZ31" s="450" t="e">
        <f aca="false">#REF!</f>
        <v>#REF!</v>
      </c>
      <c r="CA31" s="451" t="e">
        <f aca="false">#REF!</f>
        <v>#REF!</v>
      </c>
      <c r="CB31" s="449" t="e">
        <f aca="false">#REF!</f>
        <v>#REF!</v>
      </c>
      <c r="CC31" s="450" t="e">
        <f aca="false">#REF!</f>
        <v>#REF!</v>
      </c>
      <c r="CD31" s="450" t="e">
        <f aca="false">#REF!</f>
        <v>#REF!</v>
      </c>
      <c r="CE31" s="450" t="e">
        <f aca="false">#REF!</f>
        <v>#REF!</v>
      </c>
      <c r="CF31" s="451" t="e">
        <f aca="false">#REF!</f>
        <v>#REF!</v>
      </c>
      <c r="CG31" s="449" t="e">
        <f aca="false">#REF!</f>
        <v>#REF!</v>
      </c>
      <c r="CH31" s="450" t="e">
        <f aca="false">#REF!</f>
        <v>#REF!</v>
      </c>
      <c r="CI31" s="450" t="e">
        <f aca="false">#REF!</f>
        <v>#REF!</v>
      </c>
      <c r="CJ31" s="450" t="e">
        <f aca="false">#REF!</f>
        <v>#REF!</v>
      </c>
      <c r="CK31" s="451" t="e">
        <f aca="false">#REF!</f>
        <v>#REF!</v>
      </c>
      <c r="CL31" s="449" t="e">
        <f aca="false">#REF!</f>
        <v>#REF!</v>
      </c>
      <c r="CM31" s="450" t="e">
        <f aca="false">#REF!</f>
        <v>#REF!</v>
      </c>
      <c r="CN31" s="450" t="e">
        <f aca="false">#REF!</f>
        <v>#REF!</v>
      </c>
      <c r="CO31" s="450" t="e">
        <f aca="false">#REF!</f>
        <v>#REF!</v>
      </c>
      <c r="CP31" s="451" t="e">
        <f aca="false">#REF!</f>
        <v>#REF!</v>
      </c>
      <c r="CQ31" s="443" t="e">
        <f aca="false">SUM(E31:CP31)</f>
        <v>#REF!</v>
      </c>
    </row>
    <row r="32" customFormat="false" ht="14.25" hidden="false" customHeight="true" outlineLevel="0" collapsed="false">
      <c r="A32" s="445"/>
      <c r="B32" s="446"/>
      <c r="C32" s="447"/>
      <c r="D32" s="448"/>
      <c r="E32" s="444" t="e">
        <f aca="false">ROUND(SUMPRODUCT(E31,$D31)+SUMPRODUCT(F31,$D31)+SUMPRODUCT(G31,$D31)+SUMPRODUCT(H31,$D31)+SUMPRODUCT(I31,$D31),2)</f>
        <v>#REF!</v>
      </c>
      <c r="F32" s="444"/>
      <c r="G32" s="444"/>
      <c r="H32" s="444"/>
      <c r="I32" s="444"/>
      <c r="J32" s="444" t="e">
        <f aca="false">ROUND(SUMPRODUCT(J31,$D31)+SUMPRODUCT(K31,$D31)+SUMPRODUCT(L31,$D31)+SUMPRODUCT(M31,$D31)+SUMPRODUCT(N31,$D31),2)</f>
        <v>#REF!</v>
      </c>
      <c r="K32" s="444"/>
      <c r="L32" s="444"/>
      <c r="M32" s="444"/>
      <c r="N32" s="444"/>
      <c r="O32" s="444" t="e">
        <f aca="false">ROUND(SUMPRODUCT(O31,$D31)+SUMPRODUCT(P31,$D31)+SUMPRODUCT(Q31,$D31)+SUMPRODUCT(R31,$D31)+SUMPRODUCT(S31,$D31),2)</f>
        <v>#REF!</v>
      </c>
      <c r="P32" s="444"/>
      <c r="Q32" s="444"/>
      <c r="R32" s="444"/>
      <c r="S32" s="444"/>
      <c r="T32" s="444" t="e">
        <f aca="false">ROUND(SUMPRODUCT(T31,$D31)+SUMPRODUCT(U31,$D31)+SUMPRODUCT(V31,$D31)+SUMPRODUCT(W31,$D31)+SUMPRODUCT(X31,$D31),2)</f>
        <v>#REF!</v>
      </c>
      <c r="U32" s="444"/>
      <c r="V32" s="444"/>
      <c r="W32" s="444"/>
      <c r="X32" s="444"/>
      <c r="Y32" s="444" t="e">
        <f aca="false">ROUND(SUMPRODUCT(Y31,$D31)+SUMPRODUCT(Z31,$D31)+SUMPRODUCT(AA31,$D31)+SUMPRODUCT(AB31,$D31)+SUMPRODUCT(AC31,$D31),2)</f>
        <v>#REF!</v>
      </c>
      <c r="Z32" s="444"/>
      <c r="AA32" s="444"/>
      <c r="AB32" s="444"/>
      <c r="AC32" s="444"/>
      <c r="AD32" s="444" t="e">
        <f aca="false">ROUND(SUMPRODUCT(AD31,$D31)+SUMPRODUCT(AE31,$D31)+SUMPRODUCT(AF31,$D31)+SUMPRODUCT(AG31,$D31)+SUMPRODUCT(AH31,$D31),2)</f>
        <v>#REF!</v>
      </c>
      <c r="AE32" s="444"/>
      <c r="AF32" s="444"/>
      <c r="AG32" s="444"/>
      <c r="AH32" s="444"/>
      <c r="AI32" s="444" t="e">
        <f aca="false">ROUND(SUMPRODUCT(AI31,$D31)+SUMPRODUCT(AJ31,$D31)+SUMPRODUCT(AK31,$D31)+SUMPRODUCT(AL31,$D31)+SUMPRODUCT(AM31,$D31),2)</f>
        <v>#REF!</v>
      </c>
      <c r="AJ32" s="444"/>
      <c r="AK32" s="444"/>
      <c r="AL32" s="444"/>
      <c r="AM32" s="444"/>
      <c r="AN32" s="444" t="e">
        <f aca="false">ROUND(SUMPRODUCT(AN31,$D31)+SUMPRODUCT(AO31,$D31)+SUMPRODUCT(AP31,$D31)+SUMPRODUCT(AQ31,$D31)+SUMPRODUCT(AR31,$D31),2)</f>
        <v>#REF!</v>
      </c>
      <c r="AO32" s="444"/>
      <c r="AP32" s="444"/>
      <c r="AQ32" s="444"/>
      <c r="AR32" s="444"/>
      <c r="AS32" s="444" t="e">
        <f aca="false">ROUND(SUMPRODUCT(AS31,$D31)+SUMPRODUCT(AT31,$D31)+SUMPRODUCT(AU31,$D31)+SUMPRODUCT(AV31,$D31)+SUMPRODUCT(AW31,$D31),2)</f>
        <v>#REF!</v>
      </c>
      <c r="AT32" s="444"/>
      <c r="AU32" s="444"/>
      <c r="AV32" s="444"/>
      <c r="AW32" s="444"/>
      <c r="AX32" s="444" t="e">
        <f aca="false">ROUND(SUMPRODUCT(AX31,$D31)+SUMPRODUCT(AY31,$D31)+SUMPRODUCT(AZ31,$D31)+SUMPRODUCT(BA31,$D31)+SUMPRODUCT(BB31,$D31),2)</f>
        <v>#REF!</v>
      </c>
      <c r="AY32" s="444"/>
      <c r="AZ32" s="444"/>
      <c r="BA32" s="444"/>
      <c r="BB32" s="444"/>
      <c r="BC32" s="444" t="e">
        <f aca="false">ROUND(SUMPRODUCT(BC31,$D31)+SUMPRODUCT(BD31,$D31)+SUMPRODUCT(BE31,$D31)+SUMPRODUCT(BF31,$D31)+SUMPRODUCT(BG31,$D31),2)</f>
        <v>#REF!</v>
      </c>
      <c r="BD32" s="444"/>
      <c r="BE32" s="444"/>
      <c r="BF32" s="444"/>
      <c r="BG32" s="444"/>
      <c r="BH32" s="444" t="e">
        <f aca="false">ROUND(SUMPRODUCT(BH31,$D31)+SUMPRODUCT(BI31,$D31)+SUMPRODUCT(BJ31,$D31)+SUMPRODUCT(BK31,$D31)+SUMPRODUCT(BL31,$D31),2)</f>
        <v>#REF!</v>
      </c>
      <c r="BI32" s="444"/>
      <c r="BJ32" s="444"/>
      <c r="BK32" s="444"/>
      <c r="BL32" s="444"/>
      <c r="BM32" s="444" t="e">
        <f aca="false">ROUND(SUMPRODUCT(BM31,$D31)+SUMPRODUCT(BN31,$D31)+SUMPRODUCT(BO31,$D31)+SUMPRODUCT(BP31,$D31)+SUMPRODUCT(BQ31,$D31),2)</f>
        <v>#REF!</v>
      </c>
      <c r="BN32" s="444"/>
      <c r="BO32" s="444"/>
      <c r="BP32" s="444"/>
      <c r="BQ32" s="444"/>
      <c r="BR32" s="444" t="e">
        <f aca="false">ROUND(SUMPRODUCT(BR31,$D31)+SUMPRODUCT(BS31,$D31)+SUMPRODUCT(BT31,$D31)+SUMPRODUCT(BU31,$D31)+SUMPRODUCT(BV31,$D31),2)</f>
        <v>#REF!</v>
      </c>
      <c r="BS32" s="444"/>
      <c r="BT32" s="444"/>
      <c r="BU32" s="444"/>
      <c r="BV32" s="444"/>
      <c r="BW32" s="444" t="e">
        <f aca="false">ROUND(SUMPRODUCT(BW31,$D31)+SUMPRODUCT(BX31,$D31)+SUMPRODUCT(BY31,$D31)+SUMPRODUCT(BZ31,$D31)+SUMPRODUCT(CA31,$D31),2)</f>
        <v>#REF!</v>
      </c>
      <c r="BX32" s="444"/>
      <c r="BY32" s="444"/>
      <c r="BZ32" s="444"/>
      <c r="CA32" s="444"/>
      <c r="CB32" s="444" t="e">
        <f aca="false">ROUND(SUMPRODUCT(CB31,$D31)+SUMPRODUCT(CC31,$D31)+SUMPRODUCT(CD31,$D31)+SUMPRODUCT(CE31,$D31)+SUMPRODUCT(CF31,$D31),2)</f>
        <v>#REF!</v>
      </c>
      <c r="CC32" s="444"/>
      <c r="CD32" s="444"/>
      <c r="CE32" s="444"/>
      <c r="CF32" s="444"/>
      <c r="CG32" s="444" t="e">
        <f aca="false">ROUND(SUMPRODUCT(CG31,$D31)+SUMPRODUCT(CH31,$D31)+SUMPRODUCT(CI31,$D31)+SUMPRODUCT(CJ31,$D31)+SUMPRODUCT(CK31,$D31),2)</f>
        <v>#REF!</v>
      </c>
      <c r="CH32" s="444"/>
      <c r="CI32" s="444"/>
      <c r="CJ32" s="444"/>
      <c r="CK32" s="444"/>
      <c r="CL32" s="444" t="e">
        <f aca="false">ROUND(SUMPRODUCT(CL31,$D31)+SUMPRODUCT(CM31,$D31)+SUMPRODUCT(CN31,$D31)+SUMPRODUCT(CO31,$D31)+SUMPRODUCT(CP31,$D31),2)</f>
        <v>#REF!</v>
      </c>
      <c r="CM32" s="444"/>
      <c r="CN32" s="444"/>
      <c r="CO32" s="444"/>
      <c r="CP32" s="444"/>
      <c r="CQ32" s="443"/>
    </row>
    <row r="33" customFormat="false" ht="23.25" hidden="false" customHeight="true" outlineLevel="0" collapsed="false">
      <c r="A33" s="445" t="e">
        <f aca="false">#REF!</f>
        <v>#REF!</v>
      </c>
      <c r="B33" s="446" t="e">
        <f aca="false">#REF!</f>
        <v>#REF!</v>
      </c>
      <c r="C33" s="447" t="e">
        <f aca="false">VLOOKUP(B33,Orçamento!$D$14:$I$1123,6,FALSE())</f>
        <v>#REF!</v>
      </c>
      <c r="D33" s="448" t="e">
        <f aca="false">ROUND(VLOOKUP(B33,Orçamento!$D$14:$I$1123,2,FALSE())*Orçamento!$F$1213,2)</f>
        <v>#REF!</v>
      </c>
      <c r="E33" s="449" t="e">
        <f aca="false">#REF!</f>
        <v>#REF!</v>
      </c>
      <c r="F33" s="450" t="e">
        <f aca="false">#REF!</f>
        <v>#REF!</v>
      </c>
      <c r="G33" s="450" t="e">
        <f aca="false">#REF!</f>
        <v>#REF!</v>
      </c>
      <c r="H33" s="450" t="e">
        <f aca="false">#REF!</f>
        <v>#REF!</v>
      </c>
      <c r="I33" s="451" t="e">
        <f aca="false">#REF!</f>
        <v>#REF!</v>
      </c>
      <c r="J33" s="449" t="e">
        <f aca="false">#REF!</f>
        <v>#REF!</v>
      </c>
      <c r="K33" s="450" t="e">
        <f aca="false">#REF!</f>
        <v>#REF!</v>
      </c>
      <c r="L33" s="450" t="e">
        <f aca="false">#REF!</f>
        <v>#REF!</v>
      </c>
      <c r="M33" s="450" t="e">
        <f aca="false">#REF!</f>
        <v>#REF!</v>
      </c>
      <c r="N33" s="451" t="e">
        <f aca="false">#REF!</f>
        <v>#REF!</v>
      </c>
      <c r="O33" s="449" t="e">
        <f aca="false">#REF!</f>
        <v>#REF!</v>
      </c>
      <c r="P33" s="450" t="e">
        <f aca="false">#REF!</f>
        <v>#REF!</v>
      </c>
      <c r="Q33" s="450" t="e">
        <f aca="false">#REF!</f>
        <v>#REF!</v>
      </c>
      <c r="R33" s="450" t="e">
        <f aca="false">#REF!</f>
        <v>#REF!</v>
      </c>
      <c r="S33" s="451" t="e">
        <f aca="false">#REF!</f>
        <v>#REF!</v>
      </c>
      <c r="T33" s="449" t="e">
        <f aca="false">#REF!</f>
        <v>#REF!</v>
      </c>
      <c r="U33" s="450" t="e">
        <f aca="false">#REF!</f>
        <v>#REF!</v>
      </c>
      <c r="V33" s="450" t="e">
        <f aca="false">#REF!</f>
        <v>#REF!</v>
      </c>
      <c r="W33" s="450" t="e">
        <f aca="false">#REF!</f>
        <v>#REF!</v>
      </c>
      <c r="X33" s="451" t="e">
        <f aca="false">#REF!</f>
        <v>#REF!</v>
      </c>
      <c r="Y33" s="449" t="e">
        <f aca="false">#REF!</f>
        <v>#REF!</v>
      </c>
      <c r="Z33" s="450" t="e">
        <f aca="false">#REF!</f>
        <v>#REF!</v>
      </c>
      <c r="AA33" s="450" t="e">
        <f aca="false">#REF!</f>
        <v>#REF!</v>
      </c>
      <c r="AB33" s="450" t="e">
        <f aca="false">#REF!</f>
        <v>#REF!</v>
      </c>
      <c r="AC33" s="451" t="e">
        <f aca="false">#REF!</f>
        <v>#REF!</v>
      </c>
      <c r="AD33" s="449" t="e">
        <f aca="false">#REF!</f>
        <v>#REF!</v>
      </c>
      <c r="AE33" s="450" t="e">
        <f aca="false">#REF!</f>
        <v>#REF!</v>
      </c>
      <c r="AF33" s="450" t="e">
        <f aca="false">#REF!</f>
        <v>#REF!</v>
      </c>
      <c r="AG33" s="450" t="e">
        <f aca="false">#REF!</f>
        <v>#REF!</v>
      </c>
      <c r="AH33" s="451" t="e">
        <f aca="false">#REF!</f>
        <v>#REF!</v>
      </c>
      <c r="AI33" s="449" t="e">
        <f aca="false">#REF!</f>
        <v>#REF!</v>
      </c>
      <c r="AJ33" s="450" t="e">
        <f aca="false">#REF!</f>
        <v>#REF!</v>
      </c>
      <c r="AK33" s="450" t="e">
        <f aca="false">#REF!</f>
        <v>#REF!</v>
      </c>
      <c r="AL33" s="450" t="e">
        <f aca="false">#REF!</f>
        <v>#REF!</v>
      </c>
      <c r="AM33" s="451" t="e">
        <f aca="false">#REF!</f>
        <v>#REF!</v>
      </c>
      <c r="AN33" s="449" t="e">
        <f aca="false">#REF!</f>
        <v>#REF!</v>
      </c>
      <c r="AO33" s="450" t="e">
        <f aca="false">#REF!</f>
        <v>#REF!</v>
      </c>
      <c r="AP33" s="450" t="e">
        <f aca="false">#REF!</f>
        <v>#REF!</v>
      </c>
      <c r="AQ33" s="450" t="e">
        <f aca="false">#REF!</f>
        <v>#REF!</v>
      </c>
      <c r="AR33" s="451" t="e">
        <f aca="false">#REF!</f>
        <v>#REF!</v>
      </c>
      <c r="AS33" s="449" t="e">
        <f aca="false">#REF!</f>
        <v>#REF!</v>
      </c>
      <c r="AT33" s="450" t="e">
        <f aca="false">#REF!</f>
        <v>#REF!</v>
      </c>
      <c r="AU33" s="450" t="e">
        <f aca="false">#REF!</f>
        <v>#REF!</v>
      </c>
      <c r="AV33" s="450" t="e">
        <f aca="false">#REF!</f>
        <v>#REF!</v>
      </c>
      <c r="AW33" s="451" t="e">
        <f aca="false">#REF!</f>
        <v>#REF!</v>
      </c>
      <c r="AX33" s="449" t="e">
        <f aca="false">#REF!</f>
        <v>#REF!</v>
      </c>
      <c r="AY33" s="450" t="e">
        <f aca="false">#REF!</f>
        <v>#REF!</v>
      </c>
      <c r="AZ33" s="450" t="e">
        <f aca="false">#REF!</f>
        <v>#REF!</v>
      </c>
      <c r="BA33" s="450" t="e">
        <f aca="false">#REF!</f>
        <v>#REF!</v>
      </c>
      <c r="BB33" s="451" t="e">
        <f aca="false">#REF!</f>
        <v>#REF!</v>
      </c>
      <c r="BC33" s="449" t="e">
        <f aca="false">#REF!</f>
        <v>#REF!</v>
      </c>
      <c r="BD33" s="450" t="e">
        <f aca="false">#REF!</f>
        <v>#REF!</v>
      </c>
      <c r="BE33" s="450" t="e">
        <f aca="false">#REF!</f>
        <v>#REF!</v>
      </c>
      <c r="BF33" s="450" t="e">
        <f aca="false">#REF!</f>
        <v>#REF!</v>
      </c>
      <c r="BG33" s="451" t="e">
        <f aca="false">#REF!</f>
        <v>#REF!</v>
      </c>
      <c r="BH33" s="449" t="e">
        <f aca="false">#REF!</f>
        <v>#REF!</v>
      </c>
      <c r="BI33" s="450" t="e">
        <f aca="false">#REF!</f>
        <v>#REF!</v>
      </c>
      <c r="BJ33" s="450" t="e">
        <f aca="false">#REF!</f>
        <v>#REF!</v>
      </c>
      <c r="BK33" s="450" t="e">
        <f aca="false">#REF!</f>
        <v>#REF!</v>
      </c>
      <c r="BL33" s="451" t="e">
        <f aca="false">#REF!</f>
        <v>#REF!</v>
      </c>
      <c r="BM33" s="449" t="e">
        <f aca="false">#REF!</f>
        <v>#REF!</v>
      </c>
      <c r="BN33" s="450" t="e">
        <f aca="false">#REF!</f>
        <v>#REF!</v>
      </c>
      <c r="BO33" s="450" t="e">
        <f aca="false">#REF!</f>
        <v>#REF!</v>
      </c>
      <c r="BP33" s="450" t="e">
        <f aca="false">#REF!</f>
        <v>#REF!</v>
      </c>
      <c r="BQ33" s="451" t="e">
        <f aca="false">#REF!</f>
        <v>#REF!</v>
      </c>
      <c r="BR33" s="449" t="e">
        <f aca="false">#REF!</f>
        <v>#REF!</v>
      </c>
      <c r="BS33" s="450" t="e">
        <f aca="false">#REF!</f>
        <v>#REF!</v>
      </c>
      <c r="BT33" s="450" t="e">
        <f aca="false">#REF!</f>
        <v>#REF!</v>
      </c>
      <c r="BU33" s="450" t="e">
        <f aca="false">#REF!</f>
        <v>#REF!</v>
      </c>
      <c r="BV33" s="451" t="e">
        <f aca="false">#REF!</f>
        <v>#REF!</v>
      </c>
      <c r="BW33" s="449" t="e">
        <f aca="false">#REF!</f>
        <v>#REF!</v>
      </c>
      <c r="BX33" s="450" t="e">
        <f aca="false">#REF!</f>
        <v>#REF!</v>
      </c>
      <c r="BY33" s="450" t="e">
        <f aca="false">#REF!</f>
        <v>#REF!</v>
      </c>
      <c r="BZ33" s="450" t="e">
        <f aca="false">#REF!</f>
        <v>#REF!</v>
      </c>
      <c r="CA33" s="451" t="e">
        <f aca="false">#REF!</f>
        <v>#REF!</v>
      </c>
      <c r="CB33" s="449" t="e">
        <f aca="false">#REF!</f>
        <v>#REF!</v>
      </c>
      <c r="CC33" s="450" t="e">
        <f aca="false">#REF!</f>
        <v>#REF!</v>
      </c>
      <c r="CD33" s="450" t="e">
        <f aca="false">#REF!</f>
        <v>#REF!</v>
      </c>
      <c r="CE33" s="450" t="e">
        <f aca="false">#REF!</f>
        <v>#REF!</v>
      </c>
      <c r="CF33" s="451" t="e">
        <f aca="false">#REF!</f>
        <v>#REF!</v>
      </c>
      <c r="CG33" s="449" t="e">
        <f aca="false">#REF!</f>
        <v>#REF!</v>
      </c>
      <c r="CH33" s="450" t="e">
        <f aca="false">#REF!</f>
        <v>#REF!</v>
      </c>
      <c r="CI33" s="450" t="e">
        <f aca="false">#REF!</f>
        <v>#REF!</v>
      </c>
      <c r="CJ33" s="450" t="e">
        <f aca="false">#REF!</f>
        <v>#REF!</v>
      </c>
      <c r="CK33" s="451" t="e">
        <f aca="false">#REF!</f>
        <v>#REF!</v>
      </c>
      <c r="CL33" s="449" t="e">
        <f aca="false">#REF!</f>
        <v>#REF!</v>
      </c>
      <c r="CM33" s="450" t="e">
        <f aca="false">#REF!</f>
        <v>#REF!</v>
      </c>
      <c r="CN33" s="450" t="e">
        <f aca="false">#REF!</f>
        <v>#REF!</v>
      </c>
      <c r="CO33" s="450" t="e">
        <f aca="false">#REF!</f>
        <v>#REF!</v>
      </c>
      <c r="CP33" s="451" t="e">
        <f aca="false">#REF!</f>
        <v>#REF!</v>
      </c>
      <c r="CQ33" s="443" t="e">
        <f aca="false">SUM(E33:CP33)</f>
        <v>#REF!</v>
      </c>
    </row>
    <row r="34" customFormat="false" ht="14.25" hidden="false" customHeight="true" outlineLevel="0" collapsed="false">
      <c r="A34" s="445"/>
      <c r="B34" s="446"/>
      <c r="C34" s="447"/>
      <c r="D34" s="448"/>
      <c r="E34" s="444" t="e">
        <f aca="false">ROUND(SUMPRODUCT(E33,$D33)+SUMPRODUCT(F33,$D33)+SUMPRODUCT(G33,$D33)+SUMPRODUCT(H33,$D33)+SUMPRODUCT(I33,$D33),2)</f>
        <v>#REF!</v>
      </c>
      <c r="F34" s="444"/>
      <c r="G34" s="444"/>
      <c r="H34" s="444"/>
      <c r="I34" s="444"/>
      <c r="J34" s="444" t="e">
        <f aca="false">ROUND(SUMPRODUCT(J33,$D33)+SUMPRODUCT(K33,$D33)+SUMPRODUCT(L33,$D33)+SUMPRODUCT(M33,$D33)+SUMPRODUCT(N33,$D33),2)</f>
        <v>#REF!</v>
      </c>
      <c r="K34" s="444"/>
      <c r="L34" s="444"/>
      <c r="M34" s="444"/>
      <c r="N34" s="444"/>
      <c r="O34" s="444" t="e">
        <f aca="false">ROUND(SUMPRODUCT(O33,$D33)+SUMPRODUCT(P33,$D33)+SUMPRODUCT(Q33,$D33)+SUMPRODUCT(R33,$D33)+SUMPRODUCT(S33,$D33),2)</f>
        <v>#REF!</v>
      </c>
      <c r="P34" s="444"/>
      <c r="Q34" s="444"/>
      <c r="R34" s="444"/>
      <c r="S34" s="444"/>
      <c r="T34" s="444" t="e">
        <f aca="false">ROUND(SUMPRODUCT(T33,$D33)+SUMPRODUCT(U33,$D33)+SUMPRODUCT(V33,$D33)+SUMPRODUCT(W33,$D33)+SUMPRODUCT(X33,$D33),2)</f>
        <v>#REF!</v>
      </c>
      <c r="U34" s="444"/>
      <c r="V34" s="444"/>
      <c r="W34" s="444"/>
      <c r="X34" s="444"/>
      <c r="Y34" s="444" t="e">
        <f aca="false">ROUND(SUMPRODUCT(Y33,$D33)+SUMPRODUCT(Z33,$D33)+SUMPRODUCT(AA33,$D33)+SUMPRODUCT(AB33,$D33)+SUMPRODUCT(AC33,$D33),2)</f>
        <v>#REF!</v>
      </c>
      <c r="Z34" s="444"/>
      <c r="AA34" s="444"/>
      <c r="AB34" s="444"/>
      <c r="AC34" s="444"/>
      <c r="AD34" s="444" t="e">
        <f aca="false">ROUND(SUMPRODUCT(AD33,$D33)+SUMPRODUCT(AE33,$D33)+SUMPRODUCT(AF33,$D33)+SUMPRODUCT(AG33,$D33)+SUMPRODUCT(AH33,$D33),2)</f>
        <v>#REF!</v>
      </c>
      <c r="AE34" s="444"/>
      <c r="AF34" s="444"/>
      <c r="AG34" s="444"/>
      <c r="AH34" s="444"/>
      <c r="AI34" s="444" t="e">
        <f aca="false">ROUND(SUMPRODUCT(AI33,$D33)+SUMPRODUCT(AJ33,$D33)+SUMPRODUCT(AK33,$D33)+SUMPRODUCT(AL33,$D33)+SUMPRODUCT(AM33,$D33),2)</f>
        <v>#REF!</v>
      </c>
      <c r="AJ34" s="444"/>
      <c r="AK34" s="444"/>
      <c r="AL34" s="444"/>
      <c r="AM34" s="444"/>
      <c r="AN34" s="444" t="e">
        <f aca="false">ROUND(SUMPRODUCT(AN33,$D33)+SUMPRODUCT(AO33,$D33)+SUMPRODUCT(AP33,$D33)+SUMPRODUCT(AQ33,$D33)+SUMPRODUCT(AR33,$D33),2)</f>
        <v>#REF!</v>
      </c>
      <c r="AO34" s="444"/>
      <c r="AP34" s="444"/>
      <c r="AQ34" s="444"/>
      <c r="AR34" s="444"/>
      <c r="AS34" s="444" t="e">
        <f aca="false">ROUND(SUMPRODUCT(AS33,$D33)+SUMPRODUCT(AT33,$D33)+SUMPRODUCT(AU33,$D33)+SUMPRODUCT(AV33,$D33)+SUMPRODUCT(AW33,$D33),2)</f>
        <v>#REF!</v>
      </c>
      <c r="AT34" s="444"/>
      <c r="AU34" s="444"/>
      <c r="AV34" s="444"/>
      <c r="AW34" s="444"/>
      <c r="AX34" s="444" t="e">
        <f aca="false">ROUND(SUMPRODUCT(AX33,$D33)+SUMPRODUCT(AY33,$D33)+SUMPRODUCT(AZ33,$D33)+SUMPRODUCT(BA33,$D33)+SUMPRODUCT(BB33,$D33),2)</f>
        <v>#REF!</v>
      </c>
      <c r="AY34" s="444"/>
      <c r="AZ34" s="444"/>
      <c r="BA34" s="444"/>
      <c r="BB34" s="444"/>
      <c r="BC34" s="444" t="e">
        <f aca="false">ROUND(SUMPRODUCT(BC33,$D33)+SUMPRODUCT(BD33,$D33)+SUMPRODUCT(BE33,$D33)+SUMPRODUCT(BF33,$D33)+SUMPRODUCT(BG33,$D33),2)</f>
        <v>#REF!</v>
      </c>
      <c r="BD34" s="444"/>
      <c r="BE34" s="444"/>
      <c r="BF34" s="444"/>
      <c r="BG34" s="444"/>
      <c r="BH34" s="444" t="e">
        <f aca="false">ROUND(SUMPRODUCT(BH33,$D33)+SUMPRODUCT(BI33,$D33)+SUMPRODUCT(BJ33,$D33)+SUMPRODUCT(BK33,$D33)+SUMPRODUCT(BL33,$D33),2)</f>
        <v>#REF!</v>
      </c>
      <c r="BI34" s="444"/>
      <c r="BJ34" s="444"/>
      <c r="BK34" s="444"/>
      <c r="BL34" s="444"/>
      <c r="BM34" s="444" t="e">
        <f aca="false">ROUND(SUMPRODUCT(BM33,$D33)+SUMPRODUCT(BN33,$D33)+SUMPRODUCT(BO33,$D33)+SUMPRODUCT(BP33,$D33)+SUMPRODUCT(BQ33,$D33),2)</f>
        <v>#REF!</v>
      </c>
      <c r="BN34" s="444"/>
      <c r="BO34" s="444"/>
      <c r="BP34" s="444"/>
      <c r="BQ34" s="444"/>
      <c r="BR34" s="444" t="e">
        <f aca="false">ROUND(SUMPRODUCT(BR33,$D33)+SUMPRODUCT(BS33,$D33)+SUMPRODUCT(BT33,$D33)+SUMPRODUCT(BU33,$D33)+SUMPRODUCT(BV33,$D33),2)</f>
        <v>#REF!</v>
      </c>
      <c r="BS34" s="444"/>
      <c r="BT34" s="444"/>
      <c r="BU34" s="444"/>
      <c r="BV34" s="444"/>
      <c r="BW34" s="444" t="e">
        <f aca="false">ROUND(SUMPRODUCT(BW33,$D33)+SUMPRODUCT(BX33,$D33)+SUMPRODUCT(BY33,$D33)+SUMPRODUCT(BZ33,$D33)+SUMPRODUCT(CA33,$D33),2)</f>
        <v>#REF!</v>
      </c>
      <c r="BX34" s="444"/>
      <c r="BY34" s="444"/>
      <c r="BZ34" s="444"/>
      <c r="CA34" s="444"/>
      <c r="CB34" s="444" t="e">
        <f aca="false">ROUND(SUMPRODUCT(CB33,$D33)+SUMPRODUCT(CC33,$D33)+SUMPRODUCT(CD33,$D33)+SUMPRODUCT(CE33,$D33)+SUMPRODUCT(CF33,$D33),2)</f>
        <v>#REF!</v>
      </c>
      <c r="CC34" s="444"/>
      <c r="CD34" s="444"/>
      <c r="CE34" s="444"/>
      <c r="CF34" s="444"/>
      <c r="CG34" s="444" t="e">
        <f aca="false">ROUND(SUMPRODUCT(CG33,$D33)+SUMPRODUCT(CH33,$D33)+SUMPRODUCT(CI33,$D33)+SUMPRODUCT(CJ33,$D33)+SUMPRODUCT(CK33,$D33),2)</f>
        <v>#REF!</v>
      </c>
      <c r="CH34" s="444"/>
      <c r="CI34" s="444"/>
      <c r="CJ34" s="444"/>
      <c r="CK34" s="444"/>
      <c r="CL34" s="444" t="e">
        <f aca="false">ROUND(SUMPRODUCT(CL33,$D33)+SUMPRODUCT(CM33,$D33)+SUMPRODUCT(CN33,$D33)+SUMPRODUCT(CO33,$D33)+SUMPRODUCT(CP33,$D33),2)</f>
        <v>#REF!</v>
      </c>
      <c r="CM34" s="444"/>
      <c r="CN34" s="444"/>
      <c r="CO34" s="444"/>
      <c r="CP34" s="444"/>
      <c r="CQ34" s="443"/>
    </row>
    <row r="35" customFormat="false" ht="23.25" hidden="false" customHeight="true" outlineLevel="0" collapsed="false">
      <c r="A35" s="445" t="e">
        <f aca="false">#REF!</f>
        <v>#REF!</v>
      </c>
      <c r="B35" s="446" t="e">
        <f aca="false">#REF!</f>
        <v>#REF!</v>
      </c>
      <c r="C35" s="447" t="e">
        <f aca="false">VLOOKUP(B35,Orçamento!$D$14:$I$1123,6,FALSE())</f>
        <v>#REF!</v>
      </c>
      <c r="D35" s="448" t="e">
        <f aca="false">ROUND(VLOOKUP(B35,Orçamento!$D$14:$I$1123,2,FALSE())*Orçamento!$F$1213,2)</f>
        <v>#REF!</v>
      </c>
      <c r="E35" s="449" t="e">
        <f aca="false">#REF!</f>
        <v>#REF!</v>
      </c>
      <c r="F35" s="450" t="e">
        <f aca="false">#REF!</f>
        <v>#REF!</v>
      </c>
      <c r="G35" s="450" t="e">
        <f aca="false">#REF!</f>
        <v>#REF!</v>
      </c>
      <c r="H35" s="450" t="e">
        <f aca="false">#REF!</f>
        <v>#REF!</v>
      </c>
      <c r="I35" s="451" t="e">
        <f aca="false">#REF!</f>
        <v>#REF!</v>
      </c>
      <c r="J35" s="449" t="e">
        <f aca="false">#REF!</f>
        <v>#REF!</v>
      </c>
      <c r="K35" s="450" t="e">
        <f aca="false">#REF!</f>
        <v>#REF!</v>
      </c>
      <c r="L35" s="450" t="e">
        <f aca="false">#REF!</f>
        <v>#REF!</v>
      </c>
      <c r="M35" s="450" t="e">
        <f aca="false">#REF!</f>
        <v>#REF!</v>
      </c>
      <c r="N35" s="451" t="e">
        <f aca="false">#REF!</f>
        <v>#REF!</v>
      </c>
      <c r="O35" s="449" t="e">
        <f aca="false">#REF!</f>
        <v>#REF!</v>
      </c>
      <c r="P35" s="450" t="e">
        <f aca="false">#REF!</f>
        <v>#REF!</v>
      </c>
      <c r="Q35" s="450" t="e">
        <f aca="false">#REF!</f>
        <v>#REF!</v>
      </c>
      <c r="R35" s="450" t="e">
        <f aca="false">#REF!</f>
        <v>#REF!</v>
      </c>
      <c r="S35" s="451" t="e">
        <f aca="false">#REF!</f>
        <v>#REF!</v>
      </c>
      <c r="T35" s="449" t="e">
        <f aca="false">#REF!</f>
        <v>#REF!</v>
      </c>
      <c r="U35" s="450" t="e">
        <f aca="false">#REF!</f>
        <v>#REF!</v>
      </c>
      <c r="V35" s="450" t="e">
        <f aca="false">#REF!</f>
        <v>#REF!</v>
      </c>
      <c r="W35" s="450" t="e">
        <f aca="false">#REF!</f>
        <v>#REF!</v>
      </c>
      <c r="X35" s="451" t="e">
        <f aca="false">#REF!</f>
        <v>#REF!</v>
      </c>
      <c r="Y35" s="449" t="e">
        <f aca="false">#REF!</f>
        <v>#REF!</v>
      </c>
      <c r="Z35" s="450" t="e">
        <f aca="false">#REF!</f>
        <v>#REF!</v>
      </c>
      <c r="AA35" s="450" t="e">
        <f aca="false">#REF!</f>
        <v>#REF!</v>
      </c>
      <c r="AB35" s="450" t="e">
        <f aca="false">#REF!</f>
        <v>#REF!</v>
      </c>
      <c r="AC35" s="451" t="e">
        <f aca="false">#REF!</f>
        <v>#REF!</v>
      </c>
      <c r="AD35" s="449" t="e">
        <f aca="false">#REF!</f>
        <v>#REF!</v>
      </c>
      <c r="AE35" s="450" t="e">
        <f aca="false">#REF!</f>
        <v>#REF!</v>
      </c>
      <c r="AF35" s="450" t="e">
        <f aca="false">#REF!</f>
        <v>#REF!</v>
      </c>
      <c r="AG35" s="450" t="e">
        <f aca="false">#REF!</f>
        <v>#REF!</v>
      </c>
      <c r="AH35" s="451" t="e">
        <f aca="false">#REF!</f>
        <v>#REF!</v>
      </c>
      <c r="AI35" s="449" t="e">
        <f aca="false">#REF!</f>
        <v>#REF!</v>
      </c>
      <c r="AJ35" s="450" t="e">
        <f aca="false">#REF!</f>
        <v>#REF!</v>
      </c>
      <c r="AK35" s="450" t="e">
        <f aca="false">#REF!</f>
        <v>#REF!</v>
      </c>
      <c r="AL35" s="450" t="e">
        <f aca="false">#REF!</f>
        <v>#REF!</v>
      </c>
      <c r="AM35" s="451" t="e">
        <f aca="false">#REF!</f>
        <v>#REF!</v>
      </c>
      <c r="AN35" s="449" t="e">
        <f aca="false">#REF!</f>
        <v>#REF!</v>
      </c>
      <c r="AO35" s="450" t="e">
        <f aca="false">#REF!</f>
        <v>#REF!</v>
      </c>
      <c r="AP35" s="450" t="e">
        <f aca="false">#REF!</f>
        <v>#REF!</v>
      </c>
      <c r="AQ35" s="450" t="e">
        <f aca="false">#REF!</f>
        <v>#REF!</v>
      </c>
      <c r="AR35" s="451" t="e">
        <f aca="false">#REF!</f>
        <v>#REF!</v>
      </c>
      <c r="AS35" s="449" t="e">
        <f aca="false">#REF!</f>
        <v>#REF!</v>
      </c>
      <c r="AT35" s="450" t="e">
        <f aca="false">#REF!</f>
        <v>#REF!</v>
      </c>
      <c r="AU35" s="450" t="e">
        <f aca="false">#REF!</f>
        <v>#REF!</v>
      </c>
      <c r="AV35" s="450" t="e">
        <f aca="false">#REF!</f>
        <v>#REF!</v>
      </c>
      <c r="AW35" s="451" t="e">
        <f aca="false">#REF!</f>
        <v>#REF!</v>
      </c>
      <c r="AX35" s="449" t="e">
        <f aca="false">#REF!</f>
        <v>#REF!</v>
      </c>
      <c r="AY35" s="450" t="e">
        <f aca="false">#REF!</f>
        <v>#REF!</v>
      </c>
      <c r="AZ35" s="450" t="e">
        <f aca="false">#REF!</f>
        <v>#REF!</v>
      </c>
      <c r="BA35" s="450" t="e">
        <f aca="false">#REF!</f>
        <v>#REF!</v>
      </c>
      <c r="BB35" s="451" t="e">
        <f aca="false">#REF!</f>
        <v>#REF!</v>
      </c>
      <c r="BC35" s="449" t="e">
        <f aca="false">#REF!</f>
        <v>#REF!</v>
      </c>
      <c r="BD35" s="450" t="e">
        <f aca="false">#REF!</f>
        <v>#REF!</v>
      </c>
      <c r="BE35" s="450" t="e">
        <f aca="false">#REF!</f>
        <v>#REF!</v>
      </c>
      <c r="BF35" s="450" t="e">
        <f aca="false">#REF!</f>
        <v>#REF!</v>
      </c>
      <c r="BG35" s="451" t="e">
        <f aca="false">#REF!</f>
        <v>#REF!</v>
      </c>
      <c r="BH35" s="449" t="e">
        <f aca="false">#REF!</f>
        <v>#REF!</v>
      </c>
      <c r="BI35" s="450" t="e">
        <f aca="false">#REF!</f>
        <v>#REF!</v>
      </c>
      <c r="BJ35" s="450" t="e">
        <f aca="false">#REF!</f>
        <v>#REF!</v>
      </c>
      <c r="BK35" s="450" t="e">
        <f aca="false">#REF!</f>
        <v>#REF!</v>
      </c>
      <c r="BL35" s="451" t="e">
        <f aca="false">#REF!</f>
        <v>#REF!</v>
      </c>
      <c r="BM35" s="449" t="e">
        <f aca="false">#REF!</f>
        <v>#REF!</v>
      </c>
      <c r="BN35" s="450" t="e">
        <f aca="false">#REF!</f>
        <v>#REF!</v>
      </c>
      <c r="BO35" s="450" t="e">
        <f aca="false">#REF!</f>
        <v>#REF!</v>
      </c>
      <c r="BP35" s="450" t="e">
        <f aca="false">#REF!</f>
        <v>#REF!</v>
      </c>
      <c r="BQ35" s="451" t="e">
        <f aca="false">#REF!</f>
        <v>#REF!</v>
      </c>
      <c r="BR35" s="449" t="e">
        <f aca="false">#REF!</f>
        <v>#REF!</v>
      </c>
      <c r="BS35" s="450" t="e">
        <f aca="false">#REF!</f>
        <v>#REF!</v>
      </c>
      <c r="BT35" s="450" t="e">
        <f aca="false">#REF!</f>
        <v>#REF!</v>
      </c>
      <c r="BU35" s="450" t="e">
        <f aca="false">#REF!</f>
        <v>#REF!</v>
      </c>
      <c r="BV35" s="451" t="e">
        <f aca="false">#REF!</f>
        <v>#REF!</v>
      </c>
      <c r="BW35" s="449" t="e">
        <f aca="false">#REF!</f>
        <v>#REF!</v>
      </c>
      <c r="BX35" s="450" t="e">
        <f aca="false">#REF!</f>
        <v>#REF!</v>
      </c>
      <c r="BY35" s="450" t="e">
        <f aca="false">#REF!</f>
        <v>#REF!</v>
      </c>
      <c r="BZ35" s="450" t="e">
        <f aca="false">#REF!</f>
        <v>#REF!</v>
      </c>
      <c r="CA35" s="451" t="e">
        <f aca="false">#REF!</f>
        <v>#REF!</v>
      </c>
      <c r="CB35" s="449" t="e">
        <f aca="false">#REF!</f>
        <v>#REF!</v>
      </c>
      <c r="CC35" s="450" t="e">
        <f aca="false">#REF!</f>
        <v>#REF!</v>
      </c>
      <c r="CD35" s="450" t="e">
        <f aca="false">#REF!</f>
        <v>#REF!</v>
      </c>
      <c r="CE35" s="450" t="e">
        <f aca="false">#REF!</f>
        <v>#REF!</v>
      </c>
      <c r="CF35" s="451" t="e">
        <f aca="false">#REF!</f>
        <v>#REF!</v>
      </c>
      <c r="CG35" s="449" t="e">
        <f aca="false">#REF!</f>
        <v>#REF!</v>
      </c>
      <c r="CH35" s="450" t="e">
        <f aca="false">#REF!</f>
        <v>#REF!</v>
      </c>
      <c r="CI35" s="450" t="e">
        <f aca="false">#REF!</f>
        <v>#REF!</v>
      </c>
      <c r="CJ35" s="450" t="e">
        <f aca="false">#REF!</f>
        <v>#REF!</v>
      </c>
      <c r="CK35" s="451" t="e">
        <f aca="false">#REF!</f>
        <v>#REF!</v>
      </c>
      <c r="CL35" s="449" t="e">
        <f aca="false">#REF!</f>
        <v>#REF!</v>
      </c>
      <c r="CM35" s="450" t="e">
        <f aca="false">#REF!</f>
        <v>#REF!</v>
      </c>
      <c r="CN35" s="450" t="e">
        <f aca="false">#REF!</f>
        <v>#REF!</v>
      </c>
      <c r="CO35" s="450" t="e">
        <f aca="false">#REF!</f>
        <v>#REF!</v>
      </c>
      <c r="CP35" s="451" t="e">
        <f aca="false">#REF!</f>
        <v>#REF!</v>
      </c>
      <c r="CQ35" s="443" t="e">
        <f aca="false">SUM(E35:CP35)</f>
        <v>#REF!</v>
      </c>
    </row>
    <row r="36" customFormat="false" ht="14.25" hidden="false" customHeight="true" outlineLevel="0" collapsed="false">
      <c r="A36" s="445"/>
      <c r="B36" s="446"/>
      <c r="C36" s="447"/>
      <c r="D36" s="448"/>
      <c r="E36" s="444" t="e">
        <f aca="false">ROUND(SUMPRODUCT(E35,$D35)+SUMPRODUCT(F35,$D35)+SUMPRODUCT(G35,$D35)+SUMPRODUCT(H35,$D35)+SUMPRODUCT(I35,$D35),2)</f>
        <v>#REF!</v>
      </c>
      <c r="F36" s="444"/>
      <c r="G36" s="444"/>
      <c r="H36" s="444"/>
      <c r="I36" s="444"/>
      <c r="J36" s="444" t="e">
        <f aca="false">ROUND(SUMPRODUCT(J35,$D35)+SUMPRODUCT(K35,$D35)+SUMPRODUCT(L35,$D35)+SUMPRODUCT(M35,$D35)+SUMPRODUCT(N35,$D35),2)</f>
        <v>#REF!</v>
      </c>
      <c r="K36" s="444"/>
      <c r="L36" s="444"/>
      <c r="M36" s="444"/>
      <c r="N36" s="444"/>
      <c r="O36" s="444" t="e">
        <f aca="false">ROUND(SUMPRODUCT(O35,$D35)+SUMPRODUCT(P35,$D35)+SUMPRODUCT(Q35,$D35)+SUMPRODUCT(R35,$D35)+SUMPRODUCT(S35,$D35),2)</f>
        <v>#REF!</v>
      </c>
      <c r="P36" s="444"/>
      <c r="Q36" s="444"/>
      <c r="R36" s="444"/>
      <c r="S36" s="444"/>
      <c r="T36" s="444" t="e">
        <f aca="false">ROUND(SUMPRODUCT(T35,$D35)+SUMPRODUCT(U35,$D35)+SUMPRODUCT(V35,$D35)+SUMPRODUCT(W35,$D35)+SUMPRODUCT(X35,$D35),2)</f>
        <v>#REF!</v>
      </c>
      <c r="U36" s="444"/>
      <c r="V36" s="444"/>
      <c r="W36" s="444"/>
      <c r="X36" s="444"/>
      <c r="Y36" s="444" t="e">
        <f aca="false">ROUND(SUMPRODUCT(Y35,$D35)+SUMPRODUCT(Z35,$D35)+SUMPRODUCT(AA35,$D35)+SUMPRODUCT(AB35,$D35)+SUMPRODUCT(AC35,$D35),2)</f>
        <v>#REF!</v>
      </c>
      <c r="Z36" s="444"/>
      <c r="AA36" s="444"/>
      <c r="AB36" s="444"/>
      <c r="AC36" s="444"/>
      <c r="AD36" s="444" t="e">
        <f aca="false">ROUND(SUMPRODUCT(AD35,$D35)+SUMPRODUCT(AE35,$D35)+SUMPRODUCT(AF35,$D35)+SUMPRODUCT(AG35,$D35)+SUMPRODUCT(AH35,$D35),2)</f>
        <v>#REF!</v>
      </c>
      <c r="AE36" s="444"/>
      <c r="AF36" s="444"/>
      <c r="AG36" s="444"/>
      <c r="AH36" s="444"/>
      <c r="AI36" s="444" t="e">
        <f aca="false">ROUND(SUMPRODUCT(AI35,$D35)+SUMPRODUCT(AJ35,$D35)+SUMPRODUCT(AK35,$D35)+SUMPRODUCT(AL35,$D35)+SUMPRODUCT(AM35,$D35),2)</f>
        <v>#REF!</v>
      </c>
      <c r="AJ36" s="444"/>
      <c r="AK36" s="444"/>
      <c r="AL36" s="444"/>
      <c r="AM36" s="444"/>
      <c r="AN36" s="444" t="e">
        <f aca="false">ROUND(SUMPRODUCT(AN35,$D35)+SUMPRODUCT(AO35,$D35)+SUMPRODUCT(AP35,$D35)+SUMPRODUCT(AQ35,$D35)+SUMPRODUCT(AR35,$D35),2)</f>
        <v>#REF!</v>
      </c>
      <c r="AO36" s="444"/>
      <c r="AP36" s="444"/>
      <c r="AQ36" s="444"/>
      <c r="AR36" s="444"/>
      <c r="AS36" s="444" t="e">
        <f aca="false">ROUND(SUMPRODUCT(AS35,$D35)+SUMPRODUCT(AT35,$D35)+SUMPRODUCT(AU35,$D35)+SUMPRODUCT(AV35,$D35)+SUMPRODUCT(AW35,$D35),2)</f>
        <v>#REF!</v>
      </c>
      <c r="AT36" s="444"/>
      <c r="AU36" s="444"/>
      <c r="AV36" s="444"/>
      <c r="AW36" s="444"/>
      <c r="AX36" s="444" t="e">
        <f aca="false">ROUND(SUMPRODUCT(AX35,$D35)+SUMPRODUCT(AY35,$D35)+SUMPRODUCT(AZ35,$D35)+SUMPRODUCT(BA35,$D35)+SUMPRODUCT(BB35,$D35),2)</f>
        <v>#REF!</v>
      </c>
      <c r="AY36" s="444"/>
      <c r="AZ36" s="444"/>
      <c r="BA36" s="444"/>
      <c r="BB36" s="444"/>
      <c r="BC36" s="444" t="e">
        <f aca="false">ROUND(SUMPRODUCT(BC35,$D35)+SUMPRODUCT(BD35,$D35)+SUMPRODUCT(BE35,$D35)+SUMPRODUCT(BF35,$D35)+SUMPRODUCT(BG35,$D35),2)</f>
        <v>#REF!</v>
      </c>
      <c r="BD36" s="444"/>
      <c r="BE36" s="444"/>
      <c r="BF36" s="444"/>
      <c r="BG36" s="444"/>
      <c r="BH36" s="444" t="e">
        <f aca="false">ROUND(SUMPRODUCT(BH35,$D35)+SUMPRODUCT(BI35,$D35)+SUMPRODUCT(BJ35,$D35)+SUMPRODUCT(BK35,$D35)+SUMPRODUCT(BL35,$D35),2)</f>
        <v>#REF!</v>
      </c>
      <c r="BI36" s="444"/>
      <c r="BJ36" s="444"/>
      <c r="BK36" s="444"/>
      <c r="BL36" s="444"/>
      <c r="BM36" s="444" t="e">
        <f aca="false">ROUND(SUMPRODUCT(BM35,$D35)+SUMPRODUCT(BN35,$D35)+SUMPRODUCT(BO35,$D35)+SUMPRODUCT(BP35,$D35)+SUMPRODUCT(BQ35,$D35),2)</f>
        <v>#REF!</v>
      </c>
      <c r="BN36" s="444"/>
      <c r="BO36" s="444"/>
      <c r="BP36" s="444"/>
      <c r="BQ36" s="444"/>
      <c r="BR36" s="444" t="e">
        <f aca="false">ROUND(SUMPRODUCT(BR35,$D35)+SUMPRODUCT(BS35,$D35)+SUMPRODUCT(BT35,$D35)+SUMPRODUCT(BU35,$D35)+SUMPRODUCT(BV35,$D35),2)</f>
        <v>#REF!</v>
      </c>
      <c r="BS36" s="444"/>
      <c r="BT36" s="444"/>
      <c r="BU36" s="444"/>
      <c r="BV36" s="444"/>
      <c r="BW36" s="444" t="e">
        <f aca="false">ROUND(SUMPRODUCT(BW35,$D35)+SUMPRODUCT(BX35,$D35)+SUMPRODUCT(BY35,$D35)+SUMPRODUCT(BZ35,$D35)+SUMPRODUCT(CA35,$D35),2)</f>
        <v>#REF!</v>
      </c>
      <c r="BX36" s="444"/>
      <c r="BY36" s="444"/>
      <c r="BZ36" s="444"/>
      <c r="CA36" s="444"/>
      <c r="CB36" s="444" t="e">
        <f aca="false">ROUND(SUMPRODUCT(CB35,$D35)+SUMPRODUCT(CC35,$D35)+SUMPRODUCT(CD35,$D35)+SUMPRODUCT(CE35,$D35)+SUMPRODUCT(CF35,$D35),2)</f>
        <v>#REF!</v>
      </c>
      <c r="CC36" s="444"/>
      <c r="CD36" s="444"/>
      <c r="CE36" s="444"/>
      <c r="CF36" s="444"/>
      <c r="CG36" s="444" t="e">
        <f aca="false">ROUND(SUMPRODUCT(CG35,$D35)+SUMPRODUCT(CH35,$D35)+SUMPRODUCT(CI35,$D35)+SUMPRODUCT(CJ35,$D35)+SUMPRODUCT(CK35,$D35),2)</f>
        <v>#REF!</v>
      </c>
      <c r="CH36" s="444"/>
      <c r="CI36" s="444"/>
      <c r="CJ36" s="444"/>
      <c r="CK36" s="444"/>
      <c r="CL36" s="444" t="e">
        <f aca="false">ROUND(SUMPRODUCT(CL35,$D35)+SUMPRODUCT(CM35,$D35)+SUMPRODUCT(CN35,$D35)+SUMPRODUCT(CO35,$D35)+SUMPRODUCT(CP35,$D35),2)</f>
        <v>#REF!</v>
      </c>
      <c r="CM36" s="444"/>
      <c r="CN36" s="444"/>
      <c r="CO36" s="444"/>
      <c r="CP36" s="444"/>
      <c r="CQ36" s="443"/>
    </row>
    <row r="37" customFormat="false" ht="23.25" hidden="false" customHeight="true" outlineLevel="0" collapsed="false">
      <c r="A37" s="445" t="e">
        <f aca="false">#REF!</f>
        <v>#REF!</v>
      </c>
      <c r="B37" s="446" t="e">
        <f aca="false">#REF!</f>
        <v>#REF!</v>
      </c>
      <c r="C37" s="447" t="e">
        <f aca="false">VLOOKUP(B37,Orçamento!$D$14:$I$1123,6,FALSE())</f>
        <v>#REF!</v>
      </c>
      <c r="D37" s="448" t="e">
        <f aca="false">ROUND(VLOOKUP(B37,Orçamento!$D$14:$I$1123,2,FALSE())*Orçamento!$F$1213,2)</f>
        <v>#REF!</v>
      </c>
      <c r="E37" s="449" t="e">
        <f aca="false">#REF!</f>
        <v>#REF!</v>
      </c>
      <c r="F37" s="450" t="e">
        <f aca="false">#REF!</f>
        <v>#REF!</v>
      </c>
      <c r="G37" s="450" t="e">
        <f aca="false">#REF!</f>
        <v>#REF!</v>
      </c>
      <c r="H37" s="450" t="e">
        <f aca="false">#REF!</f>
        <v>#REF!</v>
      </c>
      <c r="I37" s="451" t="e">
        <f aca="false">#REF!</f>
        <v>#REF!</v>
      </c>
      <c r="J37" s="449" t="e">
        <f aca="false">#REF!</f>
        <v>#REF!</v>
      </c>
      <c r="K37" s="450" t="e">
        <f aca="false">#REF!</f>
        <v>#REF!</v>
      </c>
      <c r="L37" s="450" t="e">
        <f aca="false">#REF!</f>
        <v>#REF!</v>
      </c>
      <c r="M37" s="450" t="e">
        <f aca="false">#REF!</f>
        <v>#REF!</v>
      </c>
      <c r="N37" s="451" t="e">
        <f aca="false">#REF!</f>
        <v>#REF!</v>
      </c>
      <c r="O37" s="449" t="e">
        <f aca="false">#REF!</f>
        <v>#REF!</v>
      </c>
      <c r="P37" s="450" t="e">
        <f aca="false">#REF!</f>
        <v>#REF!</v>
      </c>
      <c r="Q37" s="450" t="e">
        <f aca="false">#REF!</f>
        <v>#REF!</v>
      </c>
      <c r="R37" s="450" t="e">
        <f aca="false">#REF!</f>
        <v>#REF!</v>
      </c>
      <c r="S37" s="451" t="e">
        <f aca="false">#REF!</f>
        <v>#REF!</v>
      </c>
      <c r="T37" s="449" t="e">
        <f aca="false">#REF!</f>
        <v>#REF!</v>
      </c>
      <c r="U37" s="450" t="e">
        <f aca="false">#REF!</f>
        <v>#REF!</v>
      </c>
      <c r="V37" s="450" t="e">
        <f aca="false">#REF!</f>
        <v>#REF!</v>
      </c>
      <c r="W37" s="450" t="e">
        <f aca="false">#REF!</f>
        <v>#REF!</v>
      </c>
      <c r="X37" s="451" t="e">
        <f aca="false">#REF!</f>
        <v>#REF!</v>
      </c>
      <c r="Y37" s="449" t="e">
        <f aca="false">#REF!</f>
        <v>#REF!</v>
      </c>
      <c r="Z37" s="450" t="e">
        <f aca="false">#REF!</f>
        <v>#REF!</v>
      </c>
      <c r="AA37" s="450" t="e">
        <f aca="false">#REF!</f>
        <v>#REF!</v>
      </c>
      <c r="AB37" s="450" t="e">
        <f aca="false">#REF!</f>
        <v>#REF!</v>
      </c>
      <c r="AC37" s="451" t="e">
        <f aca="false">#REF!</f>
        <v>#REF!</v>
      </c>
      <c r="AD37" s="449" t="e">
        <f aca="false">#REF!</f>
        <v>#REF!</v>
      </c>
      <c r="AE37" s="450" t="e">
        <f aca="false">#REF!</f>
        <v>#REF!</v>
      </c>
      <c r="AF37" s="450" t="e">
        <f aca="false">#REF!</f>
        <v>#REF!</v>
      </c>
      <c r="AG37" s="450" t="e">
        <f aca="false">#REF!</f>
        <v>#REF!</v>
      </c>
      <c r="AH37" s="451" t="e">
        <f aca="false">#REF!</f>
        <v>#REF!</v>
      </c>
      <c r="AI37" s="449" t="e">
        <f aca="false">#REF!</f>
        <v>#REF!</v>
      </c>
      <c r="AJ37" s="450" t="e">
        <f aca="false">#REF!</f>
        <v>#REF!</v>
      </c>
      <c r="AK37" s="450" t="e">
        <f aca="false">#REF!</f>
        <v>#REF!</v>
      </c>
      <c r="AL37" s="450" t="e">
        <f aca="false">#REF!</f>
        <v>#REF!</v>
      </c>
      <c r="AM37" s="451" t="e">
        <f aca="false">#REF!</f>
        <v>#REF!</v>
      </c>
      <c r="AN37" s="449" t="e">
        <f aca="false">#REF!</f>
        <v>#REF!</v>
      </c>
      <c r="AO37" s="450" t="e">
        <f aca="false">#REF!</f>
        <v>#REF!</v>
      </c>
      <c r="AP37" s="450" t="e">
        <f aca="false">#REF!</f>
        <v>#REF!</v>
      </c>
      <c r="AQ37" s="450" t="e">
        <f aca="false">#REF!</f>
        <v>#REF!</v>
      </c>
      <c r="AR37" s="451" t="e">
        <f aca="false">#REF!</f>
        <v>#REF!</v>
      </c>
      <c r="AS37" s="449" t="e">
        <f aca="false">#REF!</f>
        <v>#REF!</v>
      </c>
      <c r="AT37" s="450" t="e">
        <f aca="false">#REF!</f>
        <v>#REF!</v>
      </c>
      <c r="AU37" s="450" t="e">
        <f aca="false">#REF!</f>
        <v>#REF!</v>
      </c>
      <c r="AV37" s="450" t="e">
        <f aca="false">#REF!</f>
        <v>#REF!</v>
      </c>
      <c r="AW37" s="451" t="e">
        <f aca="false">#REF!</f>
        <v>#REF!</v>
      </c>
      <c r="AX37" s="449" t="e">
        <f aca="false">#REF!</f>
        <v>#REF!</v>
      </c>
      <c r="AY37" s="450" t="e">
        <f aca="false">#REF!</f>
        <v>#REF!</v>
      </c>
      <c r="AZ37" s="450" t="e">
        <f aca="false">#REF!</f>
        <v>#REF!</v>
      </c>
      <c r="BA37" s="450" t="e">
        <f aca="false">#REF!</f>
        <v>#REF!</v>
      </c>
      <c r="BB37" s="451" t="e">
        <f aca="false">#REF!</f>
        <v>#REF!</v>
      </c>
      <c r="BC37" s="449" t="e">
        <f aca="false">#REF!</f>
        <v>#REF!</v>
      </c>
      <c r="BD37" s="450" t="e">
        <f aca="false">#REF!</f>
        <v>#REF!</v>
      </c>
      <c r="BE37" s="450" t="e">
        <f aca="false">#REF!</f>
        <v>#REF!</v>
      </c>
      <c r="BF37" s="450" t="e">
        <f aca="false">#REF!</f>
        <v>#REF!</v>
      </c>
      <c r="BG37" s="451" t="e">
        <f aca="false">#REF!</f>
        <v>#REF!</v>
      </c>
      <c r="BH37" s="449" t="e">
        <f aca="false">#REF!</f>
        <v>#REF!</v>
      </c>
      <c r="BI37" s="450" t="e">
        <f aca="false">#REF!</f>
        <v>#REF!</v>
      </c>
      <c r="BJ37" s="450" t="e">
        <f aca="false">#REF!</f>
        <v>#REF!</v>
      </c>
      <c r="BK37" s="450" t="e">
        <f aca="false">#REF!</f>
        <v>#REF!</v>
      </c>
      <c r="BL37" s="451" t="e">
        <f aca="false">#REF!</f>
        <v>#REF!</v>
      </c>
      <c r="BM37" s="449" t="e">
        <f aca="false">#REF!</f>
        <v>#REF!</v>
      </c>
      <c r="BN37" s="450" t="e">
        <f aca="false">#REF!</f>
        <v>#REF!</v>
      </c>
      <c r="BO37" s="450" t="e">
        <f aca="false">#REF!</f>
        <v>#REF!</v>
      </c>
      <c r="BP37" s="450" t="e">
        <f aca="false">#REF!</f>
        <v>#REF!</v>
      </c>
      <c r="BQ37" s="451" t="e">
        <f aca="false">#REF!</f>
        <v>#REF!</v>
      </c>
      <c r="BR37" s="449" t="e">
        <f aca="false">#REF!</f>
        <v>#REF!</v>
      </c>
      <c r="BS37" s="450" t="e">
        <f aca="false">#REF!</f>
        <v>#REF!</v>
      </c>
      <c r="BT37" s="450" t="e">
        <f aca="false">#REF!</f>
        <v>#REF!</v>
      </c>
      <c r="BU37" s="450" t="e">
        <f aca="false">#REF!</f>
        <v>#REF!</v>
      </c>
      <c r="BV37" s="451" t="e">
        <f aca="false">#REF!</f>
        <v>#REF!</v>
      </c>
      <c r="BW37" s="449" t="e">
        <f aca="false">#REF!</f>
        <v>#REF!</v>
      </c>
      <c r="BX37" s="450" t="e">
        <f aca="false">#REF!</f>
        <v>#REF!</v>
      </c>
      <c r="BY37" s="450" t="e">
        <f aca="false">#REF!</f>
        <v>#REF!</v>
      </c>
      <c r="BZ37" s="450" t="e">
        <f aca="false">#REF!</f>
        <v>#REF!</v>
      </c>
      <c r="CA37" s="451" t="e">
        <f aca="false">#REF!</f>
        <v>#REF!</v>
      </c>
      <c r="CB37" s="449" t="e">
        <f aca="false">#REF!</f>
        <v>#REF!</v>
      </c>
      <c r="CC37" s="450" t="e">
        <f aca="false">#REF!</f>
        <v>#REF!</v>
      </c>
      <c r="CD37" s="450" t="e">
        <f aca="false">#REF!</f>
        <v>#REF!</v>
      </c>
      <c r="CE37" s="450" t="e">
        <f aca="false">#REF!</f>
        <v>#REF!</v>
      </c>
      <c r="CF37" s="451" t="e">
        <f aca="false">#REF!</f>
        <v>#REF!</v>
      </c>
      <c r="CG37" s="449" t="e">
        <f aca="false">#REF!</f>
        <v>#REF!</v>
      </c>
      <c r="CH37" s="450" t="e">
        <f aca="false">#REF!</f>
        <v>#REF!</v>
      </c>
      <c r="CI37" s="450" t="e">
        <f aca="false">#REF!</f>
        <v>#REF!</v>
      </c>
      <c r="CJ37" s="450" t="e">
        <f aca="false">#REF!</f>
        <v>#REF!</v>
      </c>
      <c r="CK37" s="451" t="e">
        <f aca="false">#REF!</f>
        <v>#REF!</v>
      </c>
      <c r="CL37" s="449" t="e">
        <f aca="false">#REF!</f>
        <v>#REF!</v>
      </c>
      <c r="CM37" s="450" t="e">
        <f aca="false">#REF!</f>
        <v>#REF!</v>
      </c>
      <c r="CN37" s="450" t="e">
        <f aca="false">#REF!</f>
        <v>#REF!</v>
      </c>
      <c r="CO37" s="450" t="e">
        <f aca="false">#REF!</f>
        <v>#REF!</v>
      </c>
      <c r="CP37" s="451" t="e">
        <f aca="false">#REF!</f>
        <v>#REF!</v>
      </c>
      <c r="CQ37" s="443" t="e">
        <f aca="false">SUM(E37:CP37)</f>
        <v>#REF!</v>
      </c>
    </row>
    <row r="38" customFormat="false" ht="14.25" hidden="false" customHeight="true" outlineLevel="0" collapsed="false">
      <c r="A38" s="445"/>
      <c r="B38" s="446"/>
      <c r="C38" s="447"/>
      <c r="D38" s="448"/>
      <c r="E38" s="444" t="e">
        <f aca="false">ROUND(SUMPRODUCT(E37,$D37)+SUMPRODUCT(F37,$D37)+SUMPRODUCT(G37,$D37)+SUMPRODUCT(H37,$D37)+SUMPRODUCT(I37,$D37),2)</f>
        <v>#REF!</v>
      </c>
      <c r="F38" s="444"/>
      <c r="G38" s="444"/>
      <c r="H38" s="444"/>
      <c r="I38" s="444"/>
      <c r="J38" s="444" t="e">
        <f aca="false">ROUND(SUMPRODUCT(J37,$D37)+SUMPRODUCT(K37,$D37)+SUMPRODUCT(L37,$D37)+SUMPRODUCT(M37,$D37)+SUMPRODUCT(N37,$D37),2)</f>
        <v>#REF!</v>
      </c>
      <c r="K38" s="444"/>
      <c r="L38" s="444"/>
      <c r="M38" s="444"/>
      <c r="N38" s="444"/>
      <c r="O38" s="444" t="e">
        <f aca="false">ROUND(SUMPRODUCT(O37,$D37)+SUMPRODUCT(P37,$D37)+SUMPRODUCT(Q37,$D37)+SUMPRODUCT(R37,$D37)+SUMPRODUCT(S37,$D37),2)</f>
        <v>#REF!</v>
      </c>
      <c r="P38" s="444"/>
      <c r="Q38" s="444"/>
      <c r="R38" s="444"/>
      <c r="S38" s="444"/>
      <c r="T38" s="444" t="e">
        <f aca="false">ROUND(SUMPRODUCT(T37,$D37)+SUMPRODUCT(U37,$D37)+SUMPRODUCT(V37,$D37)+SUMPRODUCT(W37,$D37)+SUMPRODUCT(X37,$D37),2)</f>
        <v>#REF!</v>
      </c>
      <c r="U38" s="444"/>
      <c r="V38" s="444"/>
      <c r="W38" s="444"/>
      <c r="X38" s="444"/>
      <c r="Y38" s="444" t="e">
        <f aca="false">ROUND(SUMPRODUCT(Y37,$D37)+SUMPRODUCT(Z37,$D37)+SUMPRODUCT(AA37,$D37)+SUMPRODUCT(AB37,$D37)+SUMPRODUCT(AC37,$D37),2)</f>
        <v>#REF!</v>
      </c>
      <c r="Z38" s="444"/>
      <c r="AA38" s="444"/>
      <c r="AB38" s="444"/>
      <c r="AC38" s="444"/>
      <c r="AD38" s="444" t="e">
        <f aca="false">ROUND(SUMPRODUCT(AD37,$D37)+SUMPRODUCT(AE37,$D37)+SUMPRODUCT(AF37,$D37)+SUMPRODUCT(AG37,$D37)+SUMPRODUCT(AH37,$D37),2)</f>
        <v>#REF!</v>
      </c>
      <c r="AE38" s="444"/>
      <c r="AF38" s="444"/>
      <c r="AG38" s="444"/>
      <c r="AH38" s="444"/>
      <c r="AI38" s="444" t="e">
        <f aca="false">ROUND(SUMPRODUCT(AI37,$D37)+SUMPRODUCT(AJ37,$D37)+SUMPRODUCT(AK37,$D37)+SUMPRODUCT(AL37,$D37)+SUMPRODUCT(AM37,$D37),2)</f>
        <v>#REF!</v>
      </c>
      <c r="AJ38" s="444"/>
      <c r="AK38" s="444"/>
      <c r="AL38" s="444"/>
      <c r="AM38" s="444"/>
      <c r="AN38" s="444" t="e">
        <f aca="false">ROUND(SUMPRODUCT(AN37,$D37)+SUMPRODUCT(AO37,$D37)+SUMPRODUCT(AP37,$D37)+SUMPRODUCT(AQ37,$D37)+SUMPRODUCT(AR37,$D37),2)</f>
        <v>#REF!</v>
      </c>
      <c r="AO38" s="444"/>
      <c r="AP38" s="444"/>
      <c r="AQ38" s="444"/>
      <c r="AR38" s="444"/>
      <c r="AS38" s="444" t="e">
        <f aca="false">ROUND(SUMPRODUCT(AS37,$D37)+SUMPRODUCT(AT37,$D37)+SUMPRODUCT(AU37,$D37)+SUMPRODUCT(AV37,$D37)+SUMPRODUCT(AW37,$D37),2)</f>
        <v>#REF!</v>
      </c>
      <c r="AT38" s="444"/>
      <c r="AU38" s="444"/>
      <c r="AV38" s="444"/>
      <c r="AW38" s="444"/>
      <c r="AX38" s="444" t="e">
        <f aca="false">ROUND(SUMPRODUCT(AX37,$D37)+SUMPRODUCT(AY37,$D37)+SUMPRODUCT(AZ37,$D37)+SUMPRODUCT(BA37,$D37)+SUMPRODUCT(BB37,$D37),2)</f>
        <v>#REF!</v>
      </c>
      <c r="AY38" s="444"/>
      <c r="AZ38" s="444"/>
      <c r="BA38" s="444"/>
      <c r="BB38" s="444"/>
      <c r="BC38" s="444" t="e">
        <f aca="false">ROUND(SUMPRODUCT(BC37,$D37)+SUMPRODUCT(BD37,$D37)+SUMPRODUCT(BE37,$D37)+SUMPRODUCT(BF37,$D37)+SUMPRODUCT(BG37,$D37),2)</f>
        <v>#REF!</v>
      </c>
      <c r="BD38" s="444"/>
      <c r="BE38" s="444"/>
      <c r="BF38" s="444"/>
      <c r="BG38" s="444"/>
      <c r="BH38" s="444" t="e">
        <f aca="false">ROUND(SUMPRODUCT(BH37,$D37)+SUMPRODUCT(BI37,$D37)+SUMPRODUCT(BJ37,$D37)+SUMPRODUCT(BK37,$D37)+SUMPRODUCT(BL37,$D37),2)</f>
        <v>#REF!</v>
      </c>
      <c r="BI38" s="444"/>
      <c r="BJ38" s="444"/>
      <c r="BK38" s="444"/>
      <c r="BL38" s="444"/>
      <c r="BM38" s="444" t="e">
        <f aca="false">ROUND(SUMPRODUCT(BM37,$D37)+SUMPRODUCT(BN37,$D37)+SUMPRODUCT(BO37,$D37)+SUMPRODUCT(BP37,$D37)+SUMPRODUCT(BQ37,$D37),2)</f>
        <v>#REF!</v>
      </c>
      <c r="BN38" s="444"/>
      <c r="BO38" s="444"/>
      <c r="BP38" s="444"/>
      <c r="BQ38" s="444"/>
      <c r="BR38" s="444" t="e">
        <f aca="false">ROUND(SUMPRODUCT(BR37,$D37)+SUMPRODUCT(BS37,$D37)+SUMPRODUCT(BT37,$D37)+SUMPRODUCT(BU37,$D37)+SUMPRODUCT(BV37,$D37),2)</f>
        <v>#REF!</v>
      </c>
      <c r="BS38" s="444"/>
      <c r="BT38" s="444"/>
      <c r="BU38" s="444"/>
      <c r="BV38" s="444"/>
      <c r="BW38" s="444" t="e">
        <f aca="false">ROUND(SUMPRODUCT(BW37,$D37)+SUMPRODUCT(BX37,$D37)+SUMPRODUCT(BY37,$D37)+SUMPRODUCT(BZ37,$D37)+SUMPRODUCT(CA37,$D37),2)</f>
        <v>#REF!</v>
      </c>
      <c r="BX38" s="444"/>
      <c r="BY38" s="444"/>
      <c r="BZ38" s="444"/>
      <c r="CA38" s="444"/>
      <c r="CB38" s="444" t="e">
        <f aca="false">ROUND(SUMPRODUCT(CB37,$D37)+SUMPRODUCT(CC37,$D37)+SUMPRODUCT(CD37,$D37)+SUMPRODUCT(CE37,$D37)+SUMPRODUCT(CF37,$D37),2)</f>
        <v>#REF!</v>
      </c>
      <c r="CC38" s="444"/>
      <c r="CD38" s="444"/>
      <c r="CE38" s="444"/>
      <c r="CF38" s="444"/>
      <c r="CG38" s="444" t="e">
        <f aca="false">ROUND(SUMPRODUCT(CG37,$D37)+SUMPRODUCT(CH37,$D37)+SUMPRODUCT(CI37,$D37)+SUMPRODUCT(CJ37,$D37)+SUMPRODUCT(CK37,$D37),2)</f>
        <v>#REF!</v>
      </c>
      <c r="CH38" s="444"/>
      <c r="CI38" s="444"/>
      <c r="CJ38" s="444"/>
      <c r="CK38" s="444"/>
      <c r="CL38" s="444" t="e">
        <f aca="false">ROUND(SUMPRODUCT(CL37,$D37)+SUMPRODUCT(CM37,$D37)+SUMPRODUCT(CN37,$D37)+SUMPRODUCT(CO37,$D37)+SUMPRODUCT(CP37,$D37),2)</f>
        <v>#REF!</v>
      </c>
      <c r="CM38" s="444"/>
      <c r="CN38" s="444"/>
      <c r="CO38" s="444"/>
      <c r="CP38" s="444"/>
      <c r="CQ38" s="443"/>
    </row>
    <row r="39" customFormat="false" ht="23.25" hidden="false" customHeight="true" outlineLevel="0" collapsed="false">
      <c r="A39" s="445" t="e">
        <f aca="false">#REF!</f>
        <v>#REF!</v>
      </c>
      <c r="B39" s="446" t="e">
        <f aca="false">#REF!</f>
        <v>#REF!</v>
      </c>
      <c r="C39" s="447" t="e">
        <f aca="false">VLOOKUP(B39,Orçamento!$D$14:$I$1123,6,FALSE())</f>
        <v>#REF!</v>
      </c>
      <c r="D39" s="448" t="e">
        <f aca="false">ROUND(VLOOKUP(B39,Orçamento!$D$14:$I$1123,2,FALSE())*Orçamento!$F$1213,2)</f>
        <v>#REF!</v>
      </c>
      <c r="E39" s="449" t="e">
        <f aca="false">#REF!</f>
        <v>#REF!</v>
      </c>
      <c r="F39" s="450" t="e">
        <f aca="false">#REF!</f>
        <v>#REF!</v>
      </c>
      <c r="G39" s="450" t="e">
        <f aca="false">#REF!</f>
        <v>#REF!</v>
      </c>
      <c r="H39" s="450" t="e">
        <f aca="false">#REF!</f>
        <v>#REF!</v>
      </c>
      <c r="I39" s="451" t="e">
        <f aca="false">#REF!</f>
        <v>#REF!</v>
      </c>
      <c r="J39" s="449" t="e">
        <f aca="false">#REF!</f>
        <v>#REF!</v>
      </c>
      <c r="K39" s="450" t="e">
        <f aca="false">#REF!</f>
        <v>#REF!</v>
      </c>
      <c r="L39" s="450" t="e">
        <f aca="false">#REF!</f>
        <v>#REF!</v>
      </c>
      <c r="M39" s="450" t="e">
        <f aca="false">#REF!</f>
        <v>#REF!</v>
      </c>
      <c r="N39" s="451" t="e">
        <f aca="false">#REF!</f>
        <v>#REF!</v>
      </c>
      <c r="O39" s="449" t="e">
        <f aca="false">#REF!</f>
        <v>#REF!</v>
      </c>
      <c r="P39" s="450" t="e">
        <f aca="false">#REF!</f>
        <v>#REF!</v>
      </c>
      <c r="Q39" s="450" t="e">
        <f aca="false">#REF!</f>
        <v>#REF!</v>
      </c>
      <c r="R39" s="450" t="e">
        <f aca="false">#REF!</f>
        <v>#REF!</v>
      </c>
      <c r="S39" s="451" t="e">
        <f aca="false">#REF!</f>
        <v>#REF!</v>
      </c>
      <c r="T39" s="449" t="e">
        <f aca="false">#REF!</f>
        <v>#REF!</v>
      </c>
      <c r="U39" s="450" t="e">
        <f aca="false">#REF!</f>
        <v>#REF!</v>
      </c>
      <c r="V39" s="450" t="e">
        <f aca="false">#REF!</f>
        <v>#REF!</v>
      </c>
      <c r="W39" s="450" t="e">
        <f aca="false">#REF!</f>
        <v>#REF!</v>
      </c>
      <c r="X39" s="451" t="e">
        <f aca="false">#REF!</f>
        <v>#REF!</v>
      </c>
      <c r="Y39" s="449" t="e">
        <f aca="false">#REF!</f>
        <v>#REF!</v>
      </c>
      <c r="Z39" s="450" t="e">
        <f aca="false">#REF!</f>
        <v>#REF!</v>
      </c>
      <c r="AA39" s="450" t="e">
        <f aca="false">#REF!</f>
        <v>#REF!</v>
      </c>
      <c r="AB39" s="450" t="e">
        <f aca="false">#REF!</f>
        <v>#REF!</v>
      </c>
      <c r="AC39" s="451" t="e">
        <f aca="false">#REF!</f>
        <v>#REF!</v>
      </c>
      <c r="AD39" s="449" t="e">
        <f aca="false">#REF!</f>
        <v>#REF!</v>
      </c>
      <c r="AE39" s="450" t="e">
        <f aca="false">#REF!</f>
        <v>#REF!</v>
      </c>
      <c r="AF39" s="450" t="e">
        <f aca="false">#REF!</f>
        <v>#REF!</v>
      </c>
      <c r="AG39" s="450" t="e">
        <f aca="false">#REF!</f>
        <v>#REF!</v>
      </c>
      <c r="AH39" s="451" t="e">
        <f aca="false">#REF!</f>
        <v>#REF!</v>
      </c>
      <c r="AI39" s="449" t="e">
        <f aca="false">#REF!</f>
        <v>#REF!</v>
      </c>
      <c r="AJ39" s="450" t="e">
        <f aca="false">#REF!</f>
        <v>#REF!</v>
      </c>
      <c r="AK39" s="450" t="e">
        <f aca="false">#REF!</f>
        <v>#REF!</v>
      </c>
      <c r="AL39" s="450" t="e">
        <f aca="false">#REF!</f>
        <v>#REF!</v>
      </c>
      <c r="AM39" s="451" t="e">
        <f aca="false">#REF!</f>
        <v>#REF!</v>
      </c>
      <c r="AN39" s="449" t="e">
        <f aca="false">#REF!</f>
        <v>#REF!</v>
      </c>
      <c r="AO39" s="450" t="e">
        <f aca="false">#REF!</f>
        <v>#REF!</v>
      </c>
      <c r="AP39" s="450" t="e">
        <f aca="false">#REF!</f>
        <v>#REF!</v>
      </c>
      <c r="AQ39" s="450" t="e">
        <f aca="false">#REF!</f>
        <v>#REF!</v>
      </c>
      <c r="AR39" s="451" t="e">
        <f aca="false">#REF!</f>
        <v>#REF!</v>
      </c>
      <c r="AS39" s="449" t="e">
        <f aca="false">#REF!</f>
        <v>#REF!</v>
      </c>
      <c r="AT39" s="450" t="e">
        <f aca="false">#REF!</f>
        <v>#REF!</v>
      </c>
      <c r="AU39" s="450" t="e">
        <f aca="false">#REF!</f>
        <v>#REF!</v>
      </c>
      <c r="AV39" s="450" t="e">
        <f aca="false">#REF!</f>
        <v>#REF!</v>
      </c>
      <c r="AW39" s="451" t="e">
        <f aca="false">#REF!</f>
        <v>#REF!</v>
      </c>
      <c r="AX39" s="449" t="e">
        <f aca="false">#REF!</f>
        <v>#REF!</v>
      </c>
      <c r="AY39" s="450" t="e">
        <f aca="false">#REF!</f>
        <v>#REF!</v>
      </c>
      <c r="AZ39" s="450" t="e">
        <f aca="false">#REF!</f>
        <v>#REF!</v>
      </c>
      <c r="BA39" s="450" t="e">
        <f aca="false">#REF!</f>
        <v>#REF!</v>
      </c>
      <c r="BB39" s="451" t="e">
        <f aca="false">#REF!</f>
        <v>#REF!</v>
      </c>
      <c r="BC39" s="449" t="e">
        <f aca="false">#REF!</f>
        <v>#REF!</v>
      </c>
      <c r="BD39" s="450" t="e">
        <f aca="false">#REF!</f>
        <v>#REF!</v>
      </c>
      <c r="BE39" s="450" t="e">
        <f aca="false">#REF!</f>
        <v>#REF!</v>
      </c>
      <c r="BF39" s="450" t="e">
        <f aca="false">#REF!</f>
        <v>#REF!</v>
      </c>
      <c r="BG39" s="451" t="e">
        <f aca="false">#REF!</f>
        <v>#REF!</v>
      </c>
      <c r="BH39" s="449" t="e">
        <f aca="false">#REF!</f>
        <v>#REF!</v>
      </c>
      <c r="BI39" s="450" t="e">
        <f aca="false">#REF!</f>
        <v>#REF!</v>
      </c>
      <c r="BJ39" s="450" t="e">
        <f aca="false">#REF!</f>
        <v>#REF!</v>
      </c>
      <c r="BK39" s="450" t="e">
        <f aca="false">#REF!</f>
        <v>#REF!</v>
      </c>
      <c r="BL39" s="451" t="e">
        <f aca="false">#REF!</f>
        <v>#REF!</v>
      </c>
      <c r="BM39" s="449" t="e">
        <f aca="false">#REF!</f>
        <v>#REF!</v>
      </c>
      <c r="BN39" s="450" t="e">
        <f aca="false">#REF!</f>
        <v>#REF!</v>
      </c>
      <c r="BO39" s="450" t="e">
        <f aca="false">#REF!</f>
        <v>#REF!</v>
      </c>
      <c r="BP39" s="450" t="e">
        <f aca="false">#REF!</f>
        <v>#REF!</v>
      </c>
      <c r="BQ39" s="451" t="e">
        <f aca="false">#REF!</f>
        <v>#REF!</v>
      </c>
      <c r="BR39" s="449" t="e">
        <f aca="false">#REF!</f>
        <v>#REF!</v>
      </c>
      <c r="BS39" s="450" t="e">
        <f aca="false">#REF!</f>
        <v>#REF!</v>
      </c>
      <c r="BT39" s="450" t="e">
        <f aca="false">#REF!</f>
        <v>#REF!</v>
      </c>
      <c r="BU39" s="450" t="e">
        <f aca="false">#REF!</f>
        <v>#REF!</v>
      </c>
      <c r="BV39" s="451" t="e">
        <f aca="false">#REF!</f>
        <v>#REF!</v>
      </c>
      <c r="BW39" s="449" t="e">
        <f aca="false">#REF!</f>
        <v>#REF!</v>
      </c>
      <c r="BX39" s="450" t="e">
        <f aca="false">#REF!</f>
        <v>#REF!</v>
      </c>
      <c r="BY39" s="450" t="e">
        <f aca="false">#REF!</f>
        <v>#REF!</v>
      </c>
      <c r="BZ39" s="450" t="e">
        <f aca="false">#REF!</f>
        <v>#REF!</v>
      </c>
      <c r="CA39" s="451" t="e">
        <f aca="false">#REF!</f>
        <v>#REF!</v>
      </c>
      <c r="CB39" s="449" t="e">
        <f aca="false">#REF!</f>
        <v>#REF!</v>
      </c>
      <c r="CC39" s="450" t="e">
        <f aca="false">#REF!</f>
        <v>#REF!</v>
      </c>
      <c r="CD39" s="450" t="e">
        <f aca="false">#REF!</f>
        <v>#REF!</v>
      </c>
      <c r="CE39" s="450" t="e">
        <f aca="false">#REF!</f>
        <v>#REF!</v>
      </c>
      <c r="CF39" s="451" t="e">
        <f aca="false">#REF!</f>
        <v>#REF!</v>
      </c>
      <c r="CG39" s="449" t="e">
        <f aca="false">#REF!</f>
        <v>#REF!</v>
      </c>
      <c r="CH39" s="450" t="e">
        <f aca="false">#REF!</f>
        <v>#REF!</v>
      </c>
      <c r="CI39" s="450" t="e">
        <f aca="false">#REF!</f>
        <v>#REF!</v>
      </c>
      <c r="CJ39" s="450" t="e">
        <f aca="false">#REF!</f>
        <v>#REF!</v>
      </c>
      <c r="CK39" s="451" t="e">
        <f aca="false">#REF!</f>
        <v>#REF!</v>
      </c>
      <c r="CL39" s="449" t="e">
        <f aca="false">#REF!</f>
        <v>#REF!</v>
      </c>
      <c r="CM39" s="450" t="e">
        <f aca="false">#REF!</f>
        <v>#REF!</v>
      </c>
      <c r="CN39" s="450" t="e">
        <f aca="false">#REF!</f>
        <v>#REF!</v>
      </c>
      <c r="CO39" s="450" t="e">
        <f aca="false">#REF!</f>
        <v>#REF!</v>
      </c>
      <c r="CP39" s="451" t="e">
        <f aca="false">#REF!</f>
        <v>#REF!</v>
      </c>
      <c r="CQ39" s="443" t="e">
        <f aca="false">SUM(E39:CP39)</f>
        <v>#REF!</v>
      </c>
    </row>
    <row r="40" customFormat="false" ht="14.25" hidden="false" customHeight="true" outlineLevel="0" collapsed="false">
      <c r="A40" s="445"/>
      <c r="B40" s="446"/>
      <c r="C40" s="447"/>
      <c r="D40" s="448"/>
      <c r="E40" s="444" t="e">
        <f aca="false">ROUND(SUMPRODUCT(E39,$D39)+SUMPRODUCT(F39,$D39)+SUMPRODUCT(G39,$D39)+SUMPRODUCT(H39,$D39)+SUMPRODUCT(I39,$D39),2)</f>
        <v>#REF!</v>
      </c>
      <c r="F40" s="444"/>
      <c r="G40" s="444"/>
      <c r="H40" s="444"/>
      <c r="I40" s="444"/>
      <c r="J40" s="444" t="e">
        <f aca="false">ROUND(SUMPRODUCT(J39,$D39)+SUMPRODUCT(K39,$D39)+SUMPRODUCT(L39,$D39)+SUMPRODUCT(M39,$D39)+SUMPRODUCT(N39,$D39),2)</f>
        <v>#REF!</v>
      </c>
      <c r="K40" s="444"/>
      <c r="L40" s="444"/>
      <c r="M40" s="444"/>
      <c r="N40" s="444"/>
      <c r="O40" s="444" t="e">
        <f aca="false">ROUND(SUMPRODUCT(O39,$D39)+SUMPRODUCT(P39,$D39)+SUMPRODUCT(Q39,$D39)+SUMPRODUCT(R39,$D39)+SUMPRODUCT(S39,$D39),2)</f>
        <v>#REF!</v>
      </c>
      <c r="P40" s="444"/>
      <c r="Q40" s="444"/>
      <c r="R40" s="444"/>
      <c r="S40" s="444"/>
      <c r="T40" s="444" t="e">
        <f aca="false">ROUND(SUMPRODUCT(T39,$D39)+SUMPRODUCT(U39,$D39)+SUMPRODUCT(V39,$D39)+SUMPRODUCT(W39,$D39)+SUMPRODUCT(X39,$D39),2)</f>
        <v>#REF!</v>
      </c>
      <c r="U40" s="444"/>
      <c r="V40" s="444"/>
      <c r="W40" s="444"/>
      <c r="X40" s="444"/>
      <c r="Y40" s="444" t="e">
        <f aca="false">ROUND(SUMPRODUCT(Y39,$D39)+SUMPRODUCT(Z39,$D39)+SUMPRODUCT(AA39,$D39)+SUMPRODUCT(AB39,$D39)+SUMPRODUCT(AC39,$D39),2)</f>
        <v>#REF!</v>
      </c>
      <c r="Z40" s="444"/>
      <c r="AA40" s="444"/>
      <c r="AB40" s="444"/>
      <c r="AC40" s="444"/>
      <c r="AD40" s="444" t="e">
        <f aca="false">ROUND(SUMPRODUCT(AD39,$D39)+SUMPRODUCT(AE39,$D39)+SUMPRODUCT(AF39,$D39)+SUMPRODUCT(AG39,$D39)+SUMPRODUCT(AH39,$D39),2)</f>
        <v>#REF!</v>
      </c>
      <c r="AE40" s="444"/>
      <c r="AF40" s="444"/>
      <c r="AG40" s="444"/>
      <c r="AH40" s="444"/>
      <c r="AI40" s="444" t="e">
        <f aca="false">ROUND(SUMPRODUCT(AI39,$D39)+SUMPRODUCT(AJ39,$D39)+SUMPRODUCT(AK39,$D39)+SUMPRODUCT(AL39,$D39)+SUMPRODUCT(AM39,$D39),2)</f>
        <v>#REF!</v>
      </c>
      <c r="AJ40" s="444"/>
      <c r="AK40" s="444"/>
      <c r="AL40" s="444"/>
      <c r="AM40" s="444"/>
      <c r="AN40" s="444" t="e">
        <f aca="false">ROUND(SUMPRODUCT(AN39,$D39)+SUMPRODUCT(AO39,$D39)+SUMPRODUCT(AP39,$D39)+SUMPRODUCT(AQ39,$D39)+SUMPRODUCT(AR39,$D39),2)</f>
        <v>#REF!</v>
      </c>
      <c r="AO40" s="444"/>
      <c r="AP40" s="444"/>
      <c r="AQ40" s="444"/>
      <c r="AR40" s="444"/>
      <c r="AS40" s="444" t="e">
        <f aca="false">ROUND(SUMPRODUCT(AS39,$D39)+SUMPRODUCT(AT39,$D39)+SUMPRODUCT(AU39,$D39)+SUMPRODUCT(AV39,$D39)+SUMPRODUCT(AW39,$D39),2)</f>
        <v>#REF!</v>
      </c>
      <c r="AT40" s="444"/>
      <c r="AU40" s="444"/>
      <c r="AV40" s="444"/>
      <c r="AW40" s="444"/>
      <c r="AX40" s="444" t="e">
        <f aca="false">ROUND(SUMPRODUCT(AX39,$D39)+SUMPRODUCT(AY39,$D39)+SUMPRODUCT(AZ39,$D39)+SUMPRODUCT(BA39,$D39)+SUMPRODUCT(BB39,$D39),2)</f>
        <v>#REF!</v>
      </c>
      <c r="AY40" s="444"/>
      <c r="AZ40" s="444"/>
      <c r="BA40" s="444"/>
      <c r="BB40" s="444"/>
      <c r="BC40" s="444" t="e">
        <f aca="false">ROUND(SUMPRODUCT(BC39,$D39)+SUMPRODUCT(BD39,$D39)+SUMPRODUCT(BE39,$D39)+SUMPRODUCT(BF39,$D39)+SUMPRODUCT(BG39,$D39),2)</f>
        <v>#REF!</v>
      </c>
      <c r="BD40" s="444"/>
      <c r="BE40" s="444"/>
      <c r="BF40" s="444"/>
      <c r="BG40" s="444"/>
      <c r="BH40" s="444" t="e">
        <f aca="false">ROUND(SUMPRODUCT(BH39,$D39)+SUMPRODUCT(BI39,$D39)+SUMPRODUCT(BJ39,$D39)+SUMPRODUCT(BK39,$D39)+SUMPRODUCT(BL39,$D39),2)</f>
        <v>#REF!</v>
      </c>
      <c r="BI40" s="444"/>
      <c r="BJ40" s="444"/>
      <c r="BK40" s="444"/>
      <c r="BL40" s="444"/>
      <c r="BM40" s="444" t="e">
        <f aca="false">ROUND(SUMPRODUCT(BM39,$D39)+SUMPRODUCT(BN39,$D39)+SUMPRODUCT(BO39,$D39)+SUMPRODUCT(BP39,$D39)+SUMPRODUCT(BQ39,$D39),2)</f>
        <v>#REF!</v>
      </c>
      <c r="BN40" s="444"/>
      <c r="BO40" s="444"/>
      <c r="BP40" s="444"/>
      <c r="BQ40" s="444"/>
      <c r="BR40" s="444" t="e">
        <f aca="false">ROUND(SUMPRODUCT(BR39,$D39)+SUMPRODUCT(BS39,$D39)+SUMPRODUCT(BT39,$D39)+SUMPRODUCT(BU39,$D39)+SUMPRODUCT(BV39,$D39),2)</f>
        <v>#REF!</v>
      </c>
      <c r="BS40" s="444"/>
      <c r="BT40" s="444"/>
      <c r="BU40" s="444"/>
      <c r="BV40" s="444"/>
      <c r="BW40" s="444" t="e">
        <f aca="false">ROUND(SUMPRODUCT(BW39,$D39)+SUMPRODUCT(BX39,$D39)+SUMPRODUCT(BY39,$D39)+SUMPRODUCT(BZ39,$D39)+SUMPRODUCT(CA39,$D39),2)</f>
        <v>#REF!</v>
      </c>
      <c r="BX40" s="444"/>
      <c r="BY40" s="444"/>
      <c r="BZ40" s="444"/>
      <c r="CA40" s="444"/>
      <c r="CB40" s="444" t="e">
        <f aca="false">ROUND(SUMPRODUCT(CB39,$D39)+SUMPRODUCT(CC39,$D39)+SUMPRODUCT(CD39,$D39)+SUMPRODUCT(CE39,$D39)+SUMPRODUCT(CF39,$D39),2)</f>
        <v>#REF!</v>
      </c>
      <c r="CC40" s="444"/>
      <c r="CD40" s="444"/>
      <c r="CE40" s="444"/>
      <c r="CF40" s="444"/>
      <c r="CG40" s="444" t="e">
        <f aca="false">ROUND(SUMPRODUCT(CG39,$D39)+SUMPRODUCT(CH39,$D39)+SUMPRODUCT(CI39,$D39)+SUMPRODUCT(CJ39,$D39)+SUMPRODUCT(CK39,$D39),2)</f>
        <v>#REF!</v>
      </c>
      <c r="CH40" s="444"/>
      <c r="CI40" s="444"/>
      <c r="CJ40" s="444"/>
      <c r="CK40" s="444"/>
      <c r="CL40" s="444" t="e">
        <f aca="false">ROUND(SUMPRODUCT(CL39,$D39)+SUMPRODUCT(CM39,$D39)+SUMPRODUCT(CN39,$D39)+SUMPRODUCT(CO39,$D39)+SUMPRODUCT(CP39,$D39),2)</f>
        <v>#REF!</v>
      </c>
      <c r="CM40" s="444"/>
      <c r="CN40" s="444"/>
      <c r="CO40" s="444"/>
      <c r="CP40" s="444"/>
      <c r="CQ40" s="443"/>
    </row>
    <row r="41" customFormat="false" ht="23.25" hidden="false" customHeight="true" outlineLevel="0" collapsed="false">
      <c r="A41" s="445" t="e">
        <f aca="false">#REF!</f>
        <v>#REF!</v>
      </c>
      <c r="B41" s="446" t="e">
        <f aca="false">#REF!</f>
        <v>#REF!</v>
      </c>
      <c r="C41" s="447" t="e">
        <f aca="false">VLOOKUP(B41,Orçamento!$D$14:$I$1123,6,FALSE())</f>
        <v>#REF!</v>
      </c>
      <c r="D41" s="448" t="e">
        <f aca="false">ROUND(VLOOKUP(B41,Orçamento!$D$14:$I$1123,2,FALSE())*Orçamento!$F$1213,2)</f>
        <v>#REF!</v>
      </c>
      <c r="E41" s="449" t="e">
        <f aca="false">#REF!</f>
        <v>#REF!</v>
      </c>
      <c r="F41" s="450" t="e">
        <f aca="false">#REF!</f>
        <v>#REF!</v>
      </c>
      <c r="G41" s="450" t="e">
        <f aca="false">#REF!</f>
        <v>#REF!</v>
      </c>
      <c r="H41" s="450" t="e">
        <f aca="false">#REF!</f>
        <v>#REF!</v>
      </c>
      <c r="I41" s="451" t="e">
        <f aca="false">#REF!</f>
        <v>#REF!</v>
      </c>
      <c r="J41" s="449" t="e">
        <f aca="false">#REF!</f>
        <v>#REF!</v>
      </c>
      <c r="K41" s="450" t="e">
        <f aca="false">#REF!</f>
        <v>#REF!</v>
      </c>
      <c r="L41" s="450" t="e">
        <f aca="false">#REF!</f>
        <v>#REF!</v>
      </c>
      <c r="M41" s="450" t="e">
        <f aca="false">#REF!</f>
        <v>#REF!</v>
      </c>
      <c r="N41" s="451" t="e">
        <f aca="false">#REF!</f>
        <v>#REF!</v>
      </c>
      <c r="O41" s="449" t="e">
        <f aca="false">#REF!</f>
        <v>#REF!</v>
      </c>
      <c r="P41" s="450" t="e">
        <f aca="false">#REF!</f>
        <v>#REF!</v>
      </c>
      <c r="Q41" s="450" t="e">
        <f aca="false">#REF!</f>
        <v>#REF!</v>
      </c>
      <c r="R41" s="450" t="e">
        <f aca="false">#REF!</f>
        <v>#REF!</v>
      </c>
      <c r="S41" s="451" t="e">
        <f aca="false">#REF!</f>
        <v>#REF!</v>
      </c>
      <c r="T41" s="449" t="e">
        <f aca="false">#REF!</f>
        <v>#REF!</v>
      </c>
      <c r="U41" s="450" t="e">
        <f aca="false">#REF!</f>
        <v>#REF!</v>
      </c>
      <c r="V41" s="450" t="e">
        <f aca="false">#REF!</f>
        <v>#REF!</v>
      </c>
      <c r="W41" s="450" t="e">
        <f aca="false">#REF!</f>
        <v>#REF!</v>
      </c>
      <c r="X41" s="451" t="e">
        <f aca="false">#REF!</f>
        <v>#REF!</v>
      </c>
      <c r="Y41" s="449" t="e">
        <f aca="false">#REF!</f>
        <v>#REF!</v>
      </c>
      <c r="Z41" s="450" t="e">
        <f aca="false">#REF!</f>
        <v>#REF!</v>
      </c>
      <c r="AA41" s="450" t="e">
        <f aca="false">#REF!</f>
        <v>#REF!</v>
      </c>
      <c r="AB41" s="450" t="e">
        <f aca="false">#REF!</f>
        <v>#REF!</v>
      </c>
      <c r="AC41" s="451" t="e">
        <f aca="false">#REF!</f>
        <v>#REF!</v>
      </c>
      <c r="AD41" s="449" t="e">
        <f aca="false">#REF!</f>
        <v>#REF!</v>
      </c>
      <c r="AE41" s="450" t="e">
        <f aca="false">#REF!</f>
        <v>#REF!</v>
      </c>
      <c r="AF41" s="450" t="e">
        <f aca="false">#REF!</f>
        <v>#REF!</v>
      </c>
      <c r="AG41" s="450" t="e">
        <f aca="false">#REF!</f>
        <v>#REF!</v>
      </c>
      <c r="AH41" s="451" t="e">
        <f aca="false">#REF!</f>
        <v>#REF!</v>
      </c>
      <c r="AI41" s="449" t="e">
        <f aca="false">#REF!</f>
        <v>#REF!</v>
      </c>
      <c r="AJ41" s="450" t="e">
        <f aca="false">#REF!</f>
        <v>#REF!</v>
      </c>
      <c r="AK41" s="450" t="e">
        <f aca="false">#REF!</f>
        <v>#REF!</v>
      </c>
      <c r="AL41" s="450" t="e">
        <f aca="false">#REF!</f>
        <v>#REF!</v>
      </c>
      <c r="AM41" s="451" t="e">
        <f aca="false">#REF!</f>
        <v>#REF!</v>
      </c>
      <c r="AN41" s="449" t="e">
        <f aca="false">#REF!</f>
        <v>#REF!</v>
      </c>
      <c r="AO41" s="450" t="e">
        <f aca="false">#REF!</f>
        <v>#REF!</v>
      </c>
      <c r="AP41" s="450" t="e">
        <f aca="false">#REF!</f>
        <v>#REF!</v>
      </c>
      <c r="AQ41" s="450" t="e">
        <f aca="false">#REF!</f>
        <v>#REF!</v>
      </c>
      <c r="AR41" s="451" t="e">
        <f aca="false">#REF!</f>
        <v>#REF!</v>
      </c>
      <c r="AS41" s="449" t="e">
        <f aca="false">#REF!</f>
        <v>#REF!</v>
      </c>
      <c r="AT41" s="450" t="e">
        <f aca="false">#REF!</f>
        <v>#REF!</v>
      </c>
      <c r="AU41" s="450" t="e">
        <f aca="false">#REF!</f>
        <v>#REF!</v>
      </c>
      <c r="AV41" s="450" t="e">
        <f aca="false">#REF!</f>
        <v>#REF!</v>
      </c>
      <c r="AW41" s="451" t="e">
        <f aca="false">#REF!</f>
        <v>#REF!</v>
      </c>
      <c r="AX41" s="449" t="e">
        <f aca="false">#REF!</f>
        <v>#REF!</v>
      </c>
      <c r="AY41" s="450" t="e">
        <f aca="false">#REF!</f>
        <v>#REF!</v>
      </c>
      <c r="AZ41" s="450" t="e">
        <f aca="false">#REF!</f>
        <v>#REF!</v>
      </c>
      <c r="BA41" s="450" t="e">
        <f aca="false">#REF!</f>
        <v>#REF!</v>
      </c>
      <c r="BB41" s="451" t="e">
        <f aca="false">#REF!</f>
        <v>#REF!</v>
      </c>
      <c r="BC41" s="449" t="e">
        <f aca="false">#REF!</f>
        <v>#REF!</v>
      </c>
      <c r="BD41" s="450" t="e">
        <f aca="false">#REF!</f>
        <v>#REF!</v>
      </c>
      <c r="BE41" s="450" t="e">
        <f aca="false">#REF!</f>
        <v>#REF!</v>
      </c>
      <c r="BF41" s="450" t="e">
        <f aca="false">#REF!</f>
        <v>#REF!</v>
      </c>
      <c r="BG41" s="451" t="e">
        <f aca="false">#REF!</f>
        <v>#REF!</v>
      </c>
      <c r="BH41" s="449" t="e">
        <f aca="false">#REF!</f>
        <v>#REF!</v>
      </c>
      <c r="BI41" s="450" t="e">
        <f aca="false">#REF!</f>
        <v>#REF!</v>
      </c>
      <c r="BJ41" s="450" t="e">
        <f aca="false">#REF!</f>
        <v>#REF!</v>
      </c>
      <c r="BK41" s="450" t="e">
        <f aca="false">#REF!</f>
        <v>#REF!</v>
      </c>
      <c r="BL41" s="451" t="e">
        <f aca="false">#REF!</f>
        <v>#REF!</v>
      </c>
      <c r="BM41" s="449" t="e">
        <f aca="false">#REF!</f>
        <v>#REF!</v>
      </c>
      <c r="BN41" s="450" t="e">
        <f aca="false">#REF!</f>
        <v>#REF!</v>
      </c>
      <c r="BO41" s="450" t="e">
        <f aca="false">#REF!</f>
        <v>#REF!</v>
      </c>
      <c r="BP41" s="450" t="e">
        <f aca="false">#REF!</f>
        <v>#REF!</v>
      </c>
      <c r="BQ41" s="451" t="e">
        <f aca="false">#REF!</f>
        <v>#REF!</v>
      </c>
      <c r="BR41" s="449" t="e">
        <f aca="false">#REF!</f>
        <v>#REF!</v>
      </c>
      <c r="BS41" s="450" t="e">
        <f aca="false">#REF!</f>
        <v>#REF!</v>
      </c>
      <c r="BT41" s="450" t="e">
        <f aca="false">#REF!</f>
        <v>#REF!</v>
      </c>
      <c r="BU41" s="450" t="e">
        <f aca="false">#REF!</f>
        <v>#REF!</v>
      </c>
      <c r="BV41" s="451" t="e">
        <f aca="false">#REF!</f>
        <v>#REF!</v>
      </c>
      <c r="BW41" s="449" t="e">
        <f aca="false">#REF!</f>
        <v>#REF!</v>
      </c>
      <c r="BX41" s="450" t="e">
        <f aca="false">#REF!</f>
        <v>#REF!</v>
      </c>
      <c r="BY41" s="450" t="e">
        <f aca="false">#REF!</f>
        <v>#REF!</v>
      </c>
      <c r="BZ41" s="450" t="e">
        <f aca="false">#REF!</f>
        <v>#REF!</v>
      </c>
      <c r="CA41" s="451" t="e">
        <f aca="false">#REF!</f>
        <v>#REF!</v>
      </c>
      <c r="CB41" s="449" t="e">
        <f aca="false">#REF!</f>
        <v>#REF!</v>
      </c>
      <c r="CC41" s="450" t="e">
        <f aca="false">#REF!</f>
        <v>#REF!</v>
      </c>
      <c r="CD41" s="450" t="e">
        <f aca="false">#REF!</f>
        <v>#REF!</v>
      </c>
      <c r="CE41" s="450" t="e">
        <f aca="false">#REF!</f>
        <v>#REF!</v>
      </c>
      <c r="CF41" s="451" t="e">
        <f aca="false">#REF!</f>
        <v>#REF!</v>
      </c>
      <c r="CG41" s="449" t="e">
        <f aca="false">#REF!</f>
        <v>#REF!</v>
      </c>
      <c r="CH41" s="450" t="e">
        <f aca="false">#REF!</f>
        <v>#REF!</v>
      </c>
      <c r="CI41" s="450" t="e">
        <f aca="false">#REF!</f>
        <v>#REF!</v>
      </c>
      <c r="CJ41" s="450" t="e">
        <f aca="false">#REF!</f>
        <v>#REF!</v>
      </c>
      <c r="CK41" s="451" t="e">
        <f aca="false">#REF!</f>
        <v>#REF!</v>
      </c>
      <c r="CL41" s="449" t="e">
        <f aca="false">#REF!</f>
        <v>#REF!</v>
      </c>
      <c r="CM41" s="450" t="e">
        <f aca="false">#REF!</f>
        <v>#REF!</v>
      </c>
      <c r="CN41" s="450" t="e">
        <f aca="false">#REF!</f>
        <v>#REF!</v>
      </c>
      <c r="CO41" s="450" t="e">
        <f aca="false">#REF!</f>
        <v>#REF!</v>
      </c>
      <c r="CP41" s="451" t="e">
        <f aca="false">#REF!</f>
        <v>#REF!</v>
      </c>
      <c r="CQ41" s="443" t="e">
        <f aca="false">SUM(E41:CP41)</f>
        <v>#REF!</v>
      </c>
    </row>
    <row r="42" customFormat="false" ht="14.25" hidden="false" customHeight="true" outlineLevel="0" collapsed="false">
      <c r="A42" s="445"/>
      <c r="B42" s="446"/>
      <c r="C42" s="447"/>
      <c r="D42" s="448"/>
      <c r="E42" s="444" t="e">
        <f aca="false">ROUND(SUMPRODUCT(E41,$D41)+SUMPRODUCT(F41,$D41)+SUMPRODUCT(G41,$D41)+SUMPRODUCT(H41,$D41)+SUMPRODUCT(I41,$D41),2)</f>
        <v>#REF!</v>
      </c>
      <c r="F42" s="444"/>
      <c r="G42" s="444"/>
      <c r="H42" s="444"/>
      <c r="I42" s="444"/>
      <c r="J42" s="444" t="e">
        <f aca="false">ROUND(SUMPRODUCT(J41,$D41)+SUMPRODUCT(K41,$D41)+SUMPRODUCT(L41,$D41)+SUMPRODUCT(M41,$D41)+SUMPRODUCT(N41,$D41),2)</f>
        <v>#REF!</v>
      </c>
      <c r="K42" s="444"/>
      <c r="L42" s="444"/>
      <c r="M42" s="444"/>
      <c r="N42" s="444"/>
      <c r="O42" s="444" t="e">
        <f aca="false">ROUND(SUMPRODUCT(O41,$D41)+SUMPRODUCT(P41,$D41)+SUMPRODUCT(Q41,$D41)+SUMPRODUCT(R41,$D41)+SUMPRODUCT(S41,$D41),2)</f>
        <v>#REF!</v>
      </c>
      <c r="P42" s="444"/>
      <c r="Q42" s="444"/>
      <c r="R42" s="444"/>
      <c r="S42" s="444"/>
      <c r="T42" s="444" t="e">
        <f aca="false">ROUND(SUMPRODUCT(T41,$D41)+SUMPRODUCT(U41,$D41)+SUMPRODUCT(V41,$D41)+SUMPRODUCT(W41,$D41)+SUMPRODUCT(X41,$D41),2)</f>
        <v>#REF!</v>
      </c>
      <c r="U42" s="444"/>
      <c r="V42" s="444"/>
      <c r="W42" s="444"/>
      <c r="X42" s="444"/>
      <c r="Y42" s="444" t="e">
        <f aca="false">ROUND(SUMPRODUCT(Y41,$D41)+SUMPRODUCT(Z41,$D41)+SUMPRODUCT(AA41,$D41)+SUMPRODUCT(AB41,$D41)+SUMPRODUCT(AC41,$D41),2)</f>
        <v>#REF!</v>
      </c>
      <c r="Z42" s="444"/>
      <c r="AA42" s="444"/>
      <c r="AB42" s="444"/>
      <c r="AC42" s="444"/>
      <c r="AD42" s="444" t="e">
        <f aca="false">ROUND(SUMPRODUCT(AD41,$D41)+SUMPRODUCT(AE41,$D41)+SUMPRODUCT(AF41,$D41)+SUMPRODUCT(AG41,$D41)+SUMPRODUCT(AH41,$D41),2)</f>
        <v>#REF!</v>
      </c>
      <c r="AE42" s="444"/>
      <c r="AF42" s="444"/>
      <c r="AG42" s="444"/>
      <c r="AH42" s="444"/>
      <c r="AI42" s="444" t="e">
        <f aca="false">ROUND(SUMPRODUCT(AI41,$D41)+SUMPRODUCT(AJ41,$D41)+SUMPRODUCT(AK41,$D41)+SUMPRODUCT(AL41,$D41)+SUMPRODUCT(AM41,$D41),2)</f>
        <v>#REF!</v>
      </c>
      <c r="AJ42" s="444"/>
      <c r="AK42" s="444"/>
      <c r="AL42" s="444"/>
      <c r="AM42" s="444"/>
      <c r="AN42" s="444" t="e">
        <f aca="false">ROUND(SUMPRODUCT(AN41,$D41)+SUMPRODUCT(AO41,$D41)+SUMPRODUCT(AP41,$D41)+SUMPRODUCT(AQ41,$D41)+SUMPRODUCT(AR41,$D41),2)</f>
        <v>#REF!</v>
      </c>
      <c r="AO42" s="444"/>
      <c r="AP42" s="444"/>
      <c r="AQ42" s="444"/>
      <c r="AR42" s="444"/>
      <c r="AS42" s="444" t="e">
        <f aca="false">ROUND(SUMPRODUCT(AS41,$D41)+SUMPRODUCT(AT41,$D41)+SUMPRODUCT(AU41,$D41)+SUMPRODUCT(AV41,$D41)+SUMPRODUCT(AW41,$D41),2)</f>
        <v>#REF!</v>
      </c>
      <c r="AT42" s="444"/>
      <c r="AU42" s="444"/>
      <c r="AV42" s="444"/>
      <c r="AW42" s="444"/>
      <c r="AX42" s="444" t="e">
        <f aca="false">ROUND(SUMPRODUCT(AX41,$D41)+SUMPRODUCT(AY41,$D41)+SUMPRODUCT(AZ41,$D41)+SUMPRODUCT(BA41,$D41)+SUMPRODUCT(BB41,$D41),2)</f>
        <v>#REF!</v>
      </c>
      <c r="AY42" s="444"/>
      <c r="AZ42" s="444"/>
      <c r="BA42" s="444"/>
      <c r="BB42" s="444"/>
      <c r="BC42" s="444" t="e">
        <f aca="false">ROUND(SUMPRODUCT(BC41,$D41)+SUMPRODUCT(BD41,$D41)+SUMPRODUCT(BE41,$D41)+SUMPRODUCT(BF41,$D41)+SUMPRODUCT(BG41,$D41),2)</f>
        <v>#REF!</v>
      </c>
      <c r="BD42" s="444"/>
      <c r="BE42" s="444"/>
      <c r="BF42" s="444"/>
      <c r="BG42" s="444"/>
      <c r="BH42" s="444" t="e">
        <f aca="false">ROUND(SUMPRODUCT(BH41,$D41)+SUMPRODUCT(BI41,$D41)+SUMPRODUCT(BJ41,$D41)+SUMPRODUCT(BK41,$D41)+SUMPRODUCT(BL41,$D41),2)</f>
        <v>#REF!</v>
      </c>
      <c r="BI42" s="444"/>
      <c r="BJ42" s="444"/>
      <c r="BK42" s="444"/>
      <c r="BL42" s="444"/>
      <c r="BM42" s="444" t="e">
        <f aca="false">ROUND(SUMPRODUCT(BM41,$D41)+SUMPRODUCT(BN41,$D41)+SUMPRODUCT(BO41,$D41)+SUMPRODUCT(BP41,$D41)+SUMPRODUCT(BQ41,$D41),2)</f>
        <v>#REF!</v>
      </c>
      <c r="BN42" s="444"/>
      <c r="BO42" s="444"/>
      <c r="BP42" s="444"/>
      <c r="BQ42" s="444"/>
      <c r="BR42" s="444" t="e">
        <f aca="false">ROUND(SUMPRODUCT(BR41,$D41)+SUMPRODUCT(BS41,$D41)+SUMPRODUCT(BT41,$D41)+SUMPRODUCT(BU41,$D41)+SUMPRODUCT(BV41,$D41),2)</f>
        <v>#REF!</v>
      </c>
      <c r="BS42" s="444"/>
      <c r="BT42" s="444"/>
      <c r="BU42" s="444"/>
      <c r="BV42" s="444"/>
      <c r="BW42" s="444" t="e">
        <f aca="false">ROUND(SUMPRODUCT(BW41,$D41)+SUMPRODUCT(BX41,$D41)+SUMPRODUCT(BY41,$D41)+SUMPRODUCT(BZ41,$D41)+SUMPRODUCT(CA41,$D41),2)</f>
        <v>#REF!</v>
      </c>
      <c r="BX42" s="444"/>
      <c r="BY42" s="444"/>
      <c r="BZ42" s="444"/>
      <c r="CA42" s="444"/>
      <c r="CB42" s="444" t="e">
        <f aca="false">ROUND(SUMPRODUCT(CB41,$D41)+SUMPRODUCT(CC41,$D41)+SUMPRODUCT(CD41,$D41)+SUMPRODUCT(CE41,$D41)+SUMPRODUCT(CF41,$D41),2)</f>
        <v>#REF!</v>
      </c>
      <c r="CC42" s="444"/>
      <c r="CD42" s="444"/>
      <c r="CE42" s="444"/>
      <c r="CF42" s="444"/>
      <c r="CG42" s="444" t="e">
        <f aca="false">ROUND(SUMPRODUCT(CG41,$D41)+SUMPRODUCT(CH41,$D41)+SUMPRODUCT(CI41,$D41)+SUMPRODUCT(CJ41,$D41)+SUMPRODUCT(CK41,$D41),2)</f>
        <v>#REF!</v>
      </c>
      <c r="CH42" s="444"/>
      <c r="CI42" s="444"/>
      <c r="CJ42" s="444"/>
      <c r="CK42" s="444"/>
      <c r="CL42" s="444" t="e">
        <f aca="false">ROUND(SUMPRODUCT(CL41,$D41)+SUMPRODUCT(CM41,$D41)+SUMPRODUCT(CN41,$D41)+SUMPRODUCT(CO41,$D41)+SUMPRODUCT(CP41,$D41),2)</f>
        <v>#REF!</v>
      </c>
      <c r="CM42" s="444"/>
      <c r="CN42" s="444"/>
      <c r="CO42" s="444"/>
      <c r="CP42" s="444"/>
      <c r="CQ42" s="443"/>
    </row>
    <row r="43" customFormat="false" ht="23.25" hidden="false" customHeight="true" outlineLevel="0" collapsed="false">
      <c r="A43" s="445" t="e">
        <f aca="false">#REF!</f>
        <v>#REF!</v>
      </c>
      <c r="B43" s="446" t="e">
        <f aca="false">#REF!</f>
        <v>#REF!</v>
      </c>
      <c r="C43" s="447" t="e">
        <f aca="false">VLOOKUP(B43,Orçamento!$D$14:$I$1123,6,FALSE())</f>
        <v>#REF!</v>
      </c>
      <c r="D43" s="448" t="e">
        <f aca="false">ROUND(VLOOKUP(B43,Orçamento!$D$14:$I$1123,2,FALSE())*Orçamento!$F$1213,2)</f>
        <v>#REF!</v>
      </c>
      <c r="E43" s="449" t="e">
        <f aca="false">#REF!</f>
        <v>#REF!</v>
      </c>
      <c r="F43" s="450" t="e">
        <f aca="false">#REF!</f>
        <v>#REF!</v>
      </c>
      <c r="G43" s="450" t="e">
        <f aca="false">#REF!</f>
        <v>#REF!</v>
      </c>
      <c r="H43" s="450" t="e">
        <f aca="false">#REF!</f>
        <v>#REF!</v>
      </c>
      <c r="I43" s="451" t="e">
        <f aca="false">#REF!</f>
        <v>#REF!</v>
      </c>
      <c r="J43" s="449" t="e">
        <f aca="false">#REF!</f>
        <v>#REF!</v>
      </c>
      <c r="K43" s="450" t="e">
        <f aca="false">#REF!</f>
        <v>#REF!</v>
      </c>
      <c r="L43" s="450" t="e">
        <f aca="false">#REF!</f>
        <v>#REF!</v>
      </c>
      <c r="M43" s="450" t="e">
        <f aca="false">#REF!</f>
        <v>#REF!</v>
      </c>
      <c r="N43" s="451" t="e">
        <f aca="false">#REF!</f>
        <v>#REF!</v>
      </c>
      <c r="O43" s="449" t="e">
        <f aca="false">#REF!</f>
        <v>#REF!</v>
      </c>
      <c r="P43" s="450" t="e">
        <f aca="false">#REF!</f>
        <v>#REF!</v>
      </c>
      <c r="Q43" s="450" t="e">
        <f aca="false">#REF!</f>
        <v>#REF!</v>
      </c>
      <c r="R43" s="450" t="e">
        <f aca="false">#REF!</f>
        <v>#REF!</v>
      </c>
      <c r="S43" s="451" t="e">
        <f aca="false">#REF!</f>
        <v>#REF!</v>
      </c>
      <c r="T43" s="449" t="e">
        <f aca="false">#REF!</f>
        <v>#REF!</v>
      </c>
      <c r="U43" s="450" t="e">
        <f aca="false">#REF!</f>
        <v>#REF!</v>
      </c>
      <c r="V43" s="450" t="e">
        <f aca="false">#REF!</f>
        <v>#REF!</v>
      </c>
      <c r="W43" s="450" t="e">
        <f aca="false">#REF!</f>
        <v>#REF!</v>
      </c>
      <c r="X43" s="451" t="e">
        <f aca="false">#REF!</f>
        <v>#REF!</v>
      </c>
      <c r="Y43" s="449" t="e">
        <f aca="false">#REF!</f>
        <v>#REF!</v>
      </c>
      <c r="Z43" s="450" t="e">
        <f aca="false">#REF!</f>
        <v>#REF!</v>
      </c>
      <c r="AA43" s="450" t="e">
        <f aca="false">#REF!</f>
        <v>#REF!</v>
      </c>
      <c r="AB43" s="450" t="e">
        <f aca="false">#REF!</f>
        <v>#REF!</v>
      </c>
      <c r="AC43" s="451" t="e">
        <f aca="false">#REF!</f>
        <v>#REF!</v>
      </c>
      <c r="AD43" s="449" t="e">
        <f aca="false">#REF!</f>
        <v>#REF!</v>
      </c>
      <c r="AE43" s="450" t="e">
        <f aca="false">#REF!</f>
        <v>#REF!</v>
      </c>
      <c r="AF43" s="450" t="e">
        <f aca="false">#REF!</f>
        <v>#REF!</v>
      </c>
      <c r="AG43" s="450" t="e">
        <f aca="false">#REF!</f>
        <v>#REF!</v>
      </c>
      <c r="AH43" s="451" t="e">
        <f aca="false">#REF!</f>
        <v>#REF!</v>
      </c>
      <c r="AI43" s="449" t="e">
        <f aca="false">#REF!</f>
        <v>#REF!</v>
      </c>
      <c r="AJ43" s="450" t="e">
        <f aca="false">#REF!</f>
        <v>#REF!</v>
      </c>
      <c r="AK43" s="450" t="e">
        <f aca="false">#REF!</f>
        <v>#REF!</v>
      </c>
      <c r="AL43" s="450" t="e">
        <f aca="false">#REF!</f>
        <v>#REF!</v>
      </c>
      <c r="AM43" s="451" t="e">
        <f aca="false">#REF!</f>
        <v>#REF!</v>
      </c>
      <c r="AN43" s="449" t="e">
        <f aca="false">#REF!</f>
        <v>#REF!</v>
      </c>
      <c r="AO43" s="450" t="e">
        <f aca="false">#REF!</f>
        <v>#REF!</v>
      </c>
      <c r="AP43" s="450" t="e">
        <f aca="false">#REF!</f>
        <v>#REF!</v>
      </c>
      <c r="AQ43" s="450" t="e">
        <f aca="false">#REF!</f>
        <v>#REF!</v>
      </c>
      <c r="AR43" s="451" t="e">
        <f aca="false">#REF!</f>
        <v>#REF!</v>
      </c>
      <c r="AS43" s="449" t="e">
        <f aca="false">#REF!</f>
        <v>#REF!</v>
      </c>
      <c r="AT43" s="450" t="e">
        <f aca="false">#REF!</f>
        <v>#REF!</v>
      </c>
      <c r="AU43" s="450" t="e">
        <f aca="false">#REF!</f>
        <v>#REF!</v>
      </c>
      <c r="AV43" s="450" t="e">
        <f aca="false">#REF!</f>
        <v>#REF!</v>
      </c>
      <c r="AW43" s="451" t="e">
        <f aca="false">#REF!</f>
        <v>#REF!</v>
      </c>
      <c r="AX43" s="449" t="e">
        <f aca="false">#REF!</f>
        <v>#REF!</v>
      </c>
      <c r="AY43" s="450" t="e">
        <f aca="false">#REF!</f>
        <v>#REF!</v>
      </c>
      <c r="AZ43" s="450" t="e">
        <f aca="false">#REF!</f>
        <v>#REF!</v>
      </c>
      <c r="BA43" s="450" t="e">
        <f aca="false">#REF!</f>
        <v>#REF!</v>
      </c>
      <c r="BB43" s="451" t="e">
        <f aca="false">#REF!</f>
        <v>#REF!</v>
      </c>
      <c r="BC43" s="449" t="e">
        <f aca="false">#REF!</f>
        <v>#REF!</v>
      </c>
      <c r="BD43" s="450" t="e">
        <f aca="false">#REF!</f>
        <v>#REF!</v>
      </c>
      <c r="BE43" s="450" t="e">
        <f aca="false">#REF!</f>
        <v>#REF!</v>
      </c>
      <c r="BF43" s="450" t="e">
        <f aca="false">#REF!</f>
        <v>#REF!</v>
      </c>
      <c r="BG43" s="451" t="e">
        <f aca="false">#REF!</f>
        <v>#REF!</v>
      </c>
      <c r="BH43" s="449" t="e">
        <f aca="false">#REF!</f>
        <v>#REF!</v>
      </c>
      <c r="BI43" s="450" t="e">
        <f aca="false">#REF!</f>
        <v>#REF!</v>
      </c>
      <c r="BJ43" s="450" t="e">
        <f aca="false">#REF!</f>
        <v>#REF!</v>
      </c>
      <c r="BK43" s="450" t="e">
        <f aca="false">#REF!</f>
        <v>#REF!</v>
      </c>
      <c r="BL43" s="451" t="e">
        <f aca="false">#REF!</f>
        <v>#REF!</v>
      </c>
      <c r="BM43" s="449" t="e">
        <f aca="false">#REF!</f>
        <v>#REF!</v>
      </c>
      <c r="BN43" s="450" t="e">
        <f aca="false">#REF!</f>
        <v>#REF!</v>
      </c>
      <c r="BO43" s="450" t="e">
        <f aca="false">#REF!</f>
        <v>#REF!</v>
      </c>
      <c r="BP43" s="450" t="e">
        <f aca="false">#REF!</f>
        <v>#REF!</v>
      </c>
      <c r="BQ43" s="451" t="e">
        <f aca="false">#REF!</f>
        <v>#REF!</v>
      </c>
      <c r="BR43" s="449" t="e">
        <f aca="false">#REF!</f>
        <v>#REF!</v>
      </c>
      <c r="BS43" s="450" t="e">
        <f aca="false">#REF!</f>
        <v>#REF!</v>
      </c>
      <c r="BT43" s="450" t="e">
        <f aca="false">#REF!</f>
        <v>#REF!</v>
      </c>
      <c r="BU43" s="450" t="e">
        <f aca="false">#REF!</f>
        <v>#REF!</v>
      </c>
      <c r="BV43" s="451" t="e">
        <f aca="false">#REF!</f>
        <v>#REF!</v>
      </c>
      <c r="BW43" s="449" t="e">
        <f aca="false">#REF!</f>
        <v>#REF!</v>
      </c>
      <c r="BX43" s="450" t="e">
        <f aca="false">#REF!</f>
        <v>#REF!</v>
      </c>
      <c r="BY43" s="450" t="e">
        <f aca="false">#REF!</f>
        <v>#REF!</v>
      </c>
      <c r="BZ43" s="450" t="e">
        <f aca="false">#REF!</f>
        <v>#REF!</v>
      </c>
      <c r="CA43" s="451" t="e">
        <f aca="false">#REF!</f>
        <v>#REF!</v>
      </c>
      <c r="CB43" s="449" t="e">
        <f aca="false">#REF!</f>
        <v>#REF!</v>
      </c>
      <c r="CC43" s="450" t="e">
        <f aca="false">#REF!</f>
        <v>#REF!</v>
      </c>
      <c r="CD43" s="450" t="e">
        <f aca="false">#REF!</f>
        <v>#REF!</v>
      </c>
      <c r="CE43" s="450" t="e">
        <f aca="false">#REF!</f>
        <v>#REF!</v>
      </c>
      <c r="CF43" s="451" t="e">
        <f aca="false">#REF!</f>
        <v>#REF!</v>
      </c>
      <c r="CG43" s="449" t="e">
        <f aca="false">#REF!</f>
        <v>#REF!</v>
      </c>
      <c r="CH43" s="450" t="e">
        <f aca="false">#REF!</f>
        <v>#REF!</v>
      </c>
      <c r="CI43" s="450" t="e">
        <f aca="false">#REF!</f>
        <v>#REF!</v>
      </c>
      <c r="CJ43" s="450" t="e">
        <f aca="false">#REF!</f>
        <v>#REF!</v>
      </c>
      <c r="CK43" s="451" t="e">
        <f aca="false">#REF!</f>
        <v>#REF!</v>
      </c>
      <c r="CL43" s="449" t="e">
        <f aca="false">#REF!</f>
        <v>#REF!</v>
      </c>
      <c r="CM43" s="450" t="e">
        <f aca="false">#REF!</f>
        <v>#REF!</v>
      </c>
      <c r="CN43" s="450" t="e">
        <f aca="false">#REF!</f>
        <v>#REF!</v>
      </c>
      <c r="CO43" s="450" t="e">
        <f aca="false">#REF!</f>
        <v>#REF!</v>
      </c>
      <c r="CP43" s="451" t="e">
        <f aca="false">#REF!</f>
        <v>#REF!</v>
      </c>
      <c r="CQ43" s="443" t="e">
        <f aca="false">SUM(E43:CP43)</f>
        <v>#REF!</v>
      </c>
    </row>
    <row r="44" customFormat="false" ht="14.25" hidden="false" customHeight="true" outlineLevel="0" collapsed="false">
      <c r="A44" s="445"/>
      <c r="B44" s="446"/>
      <c r="C44" s="447"/>
      <c r="D44" s="448"/>
      <c r="E44" s="444" t="e">
        <f aca="false">ROUND(SUMPRODUCT(E43,$D43)+SUMPRODUCT(F43,$D43)+SUMPRODUCT(G43,$D43)+SUMPRODUCT(H43,$D43)+SUMPRODUCT(I43,$D43),2)</f>
        <v>#REF!</v>
      </c>
      <c r="F44" s="444"/>
      <c r="G44" s="444"/>
      <c r="H44" s="444"/>
      <c r="I44" s="444"/>
      <c r="J44" s="444" t="e">
        <f aca="false">ROUND(SUMPRODUCT(J43,$D43)+SUMPRODUCT(K43,$D43)+SUMPRODUCT(L43,$D43)+SUMPRODUCT(M43,$D43)+SUMPRODUCT(N43,$D43),2)</f>
        <v>#REF!</v>
      </c>
      <c r="K44" s="444"/>
      <c r="L44" s="444"/>
      <c r="M44" s="444"/>
      <c r="N44" s="444"/>
      <c r="O44" s="444" t="e">
        <f aca="false">ROUND(SUMPRODUCT(O43,$D43)+SUMPRODUCT(P43,$D43)+SUMPRODUCT(Q43,$D43)+SUMPRODUCT(R43,$D43)+SUMPRODUCT(S43,$D43),2)</f>
        <v>#REF!</v>
      </c>
      <c r="P44" s="444"/>
      <c r="Q44" s="444"/>
      <c r="R44" s="444"/>
      <c r="S44" s="444"/>
      <c r="T44" s="444" t="e">
        <f aca="false">ROUND(SUMPRODUCT(T43,$D43)+SUMPRODUCT(U43,$D43)+SUMPRODUCT(V43,$D43)+SUMPRODUCT(W43,$D43)+SUMPRODUCT(X43,$D43),2)</f>
        <v>#REF!</v>
      </c>
      <c r="U44" s="444"/>
      <c r="V44" s="444"/>
      <c r="W44" s="444"/>
      <c r="X44" s="444"/>
      <c r="Y44" s="444" t="e">
        <f aca="false">ROUND(SUMPRODUCT(Y43,$D43)+SUMPRODUCT(Z43,$D43)+SUMPRODUCT(AA43,$D43)+SUMPRODUCT(AB43,$D43)+SUMPRODUCT(AC43,$D43),2)</f>
        <v>#REF!</v>
      </c>
      <c r="Z44" s="444"/>
      <c r="AA44" s="444"/>
      <c r="AB44" s="444"/>
      <c r="AC44" s="444"/>
      <c r="AD44" s="444" t="e">
        <f aca="false">ROUND(SUMPRODUCT(AD43,$D43)+SUMPRODUCT(AE43,$D43)+SUMPRODUCT(AF43,$D43)+SUMPRODUCT(AG43,$D43)+SUMPRODUCT(AH43,$D43),2)</f>
        <v>#REF!</v>
      </c>
      <c r="AE44" s="444"/>
      <c r="AF44" s="444"/>
      <c r="AG44" s="444"/>
      <c r="AH44" s="444"/>
      <c r="AI44" s="444" t="e">
        <f aca="false">ROUND(SUMPRODUCT(AI43,$D43)+SUMPRODUCT(AJ43,$D43)+SUMPRODUCT(AK43,$D43)+SUMPRODUCT(AL43,$D43)+SUMPRODUCT(AM43,$D43),2)</f>
        <v>#REF!</v>
      </c>
      <c r="AJ44" s="444"/>
      <c r="AK44" s="444"/>
      <c r="AL44" s="444"/>
      <c r="AM44" s="444"/>
      <c r="AN44" s="444" t="e">
        <f aca="false">ROUND(SUMPRODUCT(AN43,$D43)+SUMPRODUCT(AO43,$D43)+SUMPRODUCT(AP43,$D43)+SUMPRODUCT(AQ43,$D43)+SUMPRODUCT(AR43,$D43),2)</f>
        <v>#REF!</v>
      </c>
      <c r="AO44" s="444"/>
      <c r="AP44" s="444"/>
      <c r="AQ44" s="444"/>
      <c r="AR44" s="444"/>
      <c r="AS44" s="444" t="e">
        <f aca="false">ROUND(SUMPRODUCT(AS43,$D43)+SUMPRODUCT(AT43,$D43)+SUMPRODUCT(AU43,$D43)+SUMPRODUCT(AV43,$D43)+SUMPRODUCT(AW43,$D43),2)</f>
        <v>#REF!</v>
      </c>
      <c r="AT44" s="444"/>
      <c r="AU44" s="444"/>
      <c r="AV44" s="444"/>
      <c r="AW44" s="444"/>
      <c r="AX44" s="444" t="e">
        <f aca="false">ROUND(SUMPRODUCT(AX43,$D43)+SUMPRODUCT(AY43,$D43)+SUMPRODUCT(AZ43,$D43)+SUMPRODUCT(BA43,$D43)+SUMPRODUCT(BB43,$D43),2)</f>
        <v>#REF!</v>
      </c>
      <c r="AY44" s="444"/>
      <c r="AZ44" s="444"/>
      <c r="BA44" s="444"/>
      <c r="BB44" s="444"/>
      <c r="BC44" s="444" t="e">
        <f aca="false">ROUND(SUMPRODUCT(BC43,$D43)+SUMPRODUCT(BD43,$D43)+SUMPRODUCT(BE43,$D43)+SUMPRODUCT(BF43,$D43)+SUMPRODUCT(BG43,$D43),2)</f>
        <v>#REF!</v>
      </c>
      <c r="BD44" s="444"/>
      <c r="BE44" s="444"/>
      <c r="BF44" s="444"/>
      <c r="BG44" s="444"/>
      <c r="BH44" s="444" t="e">
        <f aca="false">ROUND(SUMPRODUCT(BH43,$D43)+SUMPRODUCT(BI43,$D43)+SUMPRODUCT(BJ43,$D43)+SUMPRODUCT(BK43,$D43)+SUMPRODUCT(BL43,$D43),2)</f>
        <v>#REF!</v>
      </c>
      <c r="BI44" s="444"/>
      <c r="BJ44" s="444"/>
      <c r="BK44" s="444"/>
      <c r="BL44" s="444"/>
      <c r="BM44" s="444" t="e">
        <f aca="false">ROUND(SUMPRODUCT(BM43,$D43)+SUMPRODUCT(BN43,$D43)+SUMPRODUCT(BO43,$D43)+SUMPRODUCT(BP43,$D43)+SUMPRODUCT(BQ43,$D43),2)</f>
        <v>#REF!</v>
      </c>
      <c r="BN44" s="444"/>
      <c r="BO44" s="444"/>
      <c r="BP44" s="444"/>
      <c r="BQ44" s="444"/>
      <c r="BR44" s="444" t="e">
        <f aca="false">ROUND(SUMPRODUCT(BR43,$D43)+SUMPRODUCT(BS43,$D43)+SUMPRODUCT(BT43,$D43)+SUMPRODUCT(BU43,$D43)+SUMPRODUCT(BV43,$D43),2)</f>
        <v>#REF!</v>
      </c>
      <c r="BS44" s="444"/>
      <c r="BT44" s="444"/>
      <c r="BU44" s="444"/>
      <c r="BV44" s="444"/>
      <c r="BW44" s="444" t="e">
        <f aca="false">ROUND(SUMPRODUCT(BW43,$D43)+SUMPRODUCT(BX43,$D43)+SUMPRODUCT(BY43,$D43)+SUMPRODUCT(BZ43,$D43)+SUMPRODUCT(CA43,$D43),2)</f>
        <v>#REF!</v>
      </c>
      <c r="BX44" s="444"/>
      <c r="BY44" s="444"/>
      <c r="BZ44" s="444"/>
      <c r="CA44" s="444"/>
      <c r="CB44" s="444" t="e">
        <f aca="false">ROUND(SUMPRODUCT(CB43,$D43)+SUMPRODUCT(CC43,$D43)+SUMPRODUCT(CD43,$D43)+SUMPRODUCT(CE43,$D43)+SUMPRODUCT(CF43,$D43),2)</f>
        <v>#REF!</v>
      </c>
      <c r="CC44" s="444"/>
      <c r="CD44" s="444"/>
      <c r="CE44" s="444"/>
      <c r="CF44" s="444"/>
      <c r="CG44" s="444" t="e">
        <f aca="false">ROUND(SUMPRODUCT(CG43,$D43)+SUMPRODUCT(CH43,$D43)+SUMPRODUCT(CI43,$D43)+SUMPRODUCT(CJ43,$D43)+SUMPRODUCT(CK43,$D43),2)</f>
        <v>#REF!</v>
      </c>
      <c r="CH44" s="444"/>
      <c r="CI44" s="444"/>
      <c r="CJ44" s="444"/>
      <c r="CK44" s="444"/>
      <c r="CL44" s="444" t="e">
        <f aca="false">ROUND(SUMPRODUCT(CL43,$D43)+SUMPRODUCT(CM43,$D43)+SUMPRODUCT(CN43,$D43)+SUMPRODUCT(CO43,$D43)+SUMPRODUCT(CP43,$D43),2)</f>
        <v>#REF!</v>
      </c>
      <c r="CM44" s="444"/>
      <c r="CN44" s="444"/>
      <c r="CO44" s="444"/>
      <c r="CP44" s="444"/>
      <c r="CQ44" s="443"/>
    </row>
    <row r="45" customFormat="false" ht="23.25" hidden="false" customHeight="true" outlineLevel="0" collapsed="false">
      <c r="A45" s="452" t="e">
        <f aca="false">#REF!</f>
        <v>#REF!</v>
      </c>
      <c r="B45" s="453" t="e">
        <f aca="false">#REF!</f>
        <v>#REF!</v>
      </c>
      <c r="C45" s="454" t="e">
        <f aca="false">VLOOKUP(B45,Orçamento!$D$14:$I$1123,6,FALSE())</f>
        <v>#REF!</v>
      </c>
      <c r="D45" s="455" t="e">
        <f aca="false">ROUND(VLOOKUP(B45,Orçamento!$D$14:$I$1123,2,FALSE())*Orçamento!$F$1213,2)</f>
        <v>#REF!</v>
      </c>
      <c r="E45" s="449" t="e">
        <f aca="false">#REF!</f>
        <v>#REF!</v>
      </c>
      <c r="F45" s="450" t="e">
        <f aca="false">#REF!</f>
        <v>#REF!</v>
      </c>
      <c r="G45" s="450" t="e">
        <f aca="false">#REF!</f>
        <v>#REF!</v>
      </c>
      <c r="H45" s="450" t="e">
        <f aca="false">#REF!</f>
        <v>#REF!</v>
      </c>
      <c r="I45" s="451" t="e">
        <f aca="false">#REF!</f>
        <v>#REF!</v>
      </c>
      <c r="J45" s="449" t="e">
        <f aca="false">#REF!</f>
        <v>#REF!</v>
      </c>
      <c r="K45" s="450" t="e">
        <f aca="false">#REF!</f>
        <v>#REF!</v>
      </c>
      <c r="L45" s="450" t="e">
        <f aca="false">#REF!</f>
        <v>#REF!</v>
      </c>
      <c r="M45" s="450" t="e">
        <f aca="false">#REF!</f>
        <v>#REF!</v>
      </c>
      <c r="N45" s="451" t="e">
        <f aca="false">#REF!</f>
        <v>#REF!</v>
      </c>
      <c r="O45" s="449" t="e">
        <f aca="false">#REF!</f>
        <v>#REF!</v>
      </c>
      <c r="P45" s="450" t="e">
        <f aca="false">#REF!</f>
        <v>#REF!</v>
      </c>
      <c r="Q45" s="450" t="e">
        <f aca="false">#REF!</f>
        <v>#REF!</v>
      </c>
      <c r="R45" s="450" t="e">
        <f aca="false">#REF!</f>
        <v>#REF!</v>
      </c>
      <c r="S45" s="451" t="e">
        <f aca="false">#REF!</f>
        <v>#REF!</v>
      </c>
      <c r="T45" s="449" t="e">
        <f aca="false">#REF!</f>
        <v>#REF!</v>
      </c>
      <c r="U45" s="450" t="e">
        <f aca="false">#REF!</f>
        <v>#REF!</v>
      </c>
      <c r="V45" s="450" t="e">
        <f aca="false">#REF!</f>
        <v>#REF!</v>
      </c>
      <c r="W45" s="450" t="e">
        <f aca="false">#REF!</f>
        <v>#REF!</v>
      </c>
      <c r="X45" s="451" t="e">
        <f aca="false">#REF!</f>
        <v>#REF!</v>
      </c>
      <c r="Y45" s="449" t="e">
        <f aca="false">#REF!</f>
        <v>#REF!</v>
      </c>
      <c r="Z45" s="450" t="e">
        <f aca="false">#REF!</f>
        <v>#REF!</v>
      </c>
      <c r="AA45" s="450" t="e">
        <f aca="false">#REF!</f>
        <v>#REF!</v>
      </c>
      <c r="AB45" s="450" t="e">
        <f aca="false">#REF!</f>
        <v>#REF!</v>
      </c>
      <c r="AC45" s="451" t="e">
        <f aca="false">#REF!</f>
        <v>#REF!</v>
      </c>
      <c r="AD45" s="449" t="e">
        <f aca="false">#REF!</f>
        <v>#REF!</v>
      </c>
      <c r="AE45" s="450" t="e">
        <f aca="false">#REF!</f>
        <v>#REF!</v>
      </c>
      <c r="AF45" s="450" t="e">
        <f aca="false">#REF!</f>
        <v>#REF!</v>
      </c>
      <c r="AG45" s="450" t="e">
        <f aca="false">#REF!</f>
        <v>#REF!</v>
      </c>
      <c r="AH45" s="451" t="e">
        <f aca="false">#REF!</f>
        <v>#REF!</v>
      </c>
      <c r="AI45" s="449" t="e">
        <f aca="false">#REF!</f>
        <v>#REF!</v>
      </c>
      <c r="AJ45" s="450" t="e">
        <f aca="false">#REF!</f>
        <v>#REF!</v>
      </c>
      <c r="AK45" s="450" t="e">
        <f aca="false">#REF!</f>
        <v>#REF!</v>
      </c>
      <c r="AL45" s="450" t="e">
        <f aca="false">#REF!</f>
        <v>#REF!</v>
      </c>
      <c r="AM45" s="451" t="e">
        <f aca="false">#REF!</f>
        <v>#REF!</v>
      </c>
      <c r="AN45" s="449" t="e">
        <f aca="false">#REF!</f>
        <v>#REF!</v>
      </c>
      <c r="AO45" s="450" t="e">
        <f aca="false">#REF!</f>
        <v>#REF!</v>
      </c>
      <c r="AP45" s="450" t="e">
        <f aca="false">#REF!</f>
        <v>#REF!</v>
      </c>
      <c r="AQ45" s="450" t="e">
        <f aca="false">#REF!</f>
        <v>#REF!</v>
      </c>
      <c r="AR45" s="451" t="e">
        <f aca="false">#REF!</f>
        <v>#REF!</v>
      </c>
      <c r="AS45" s="449" t="e">
        <f aca="false">#REF!</f>
        <v>#REF!</v>
      </c>
      <c r="AT45" s="450" t="e">
        <f aca="false">#REF!</f>
        <v>#REF!</v>
      </c>
      <c r="AU45" s="450" t="e">
        <f aca="false">#REF!</f>
        <v>#REF!</v>
      </c>
      <c r="AV45" s="450" t="e">
        <f aca="false">#REF!</f>
        <v>#REF!</v>
      </c>
      <c r="AW45" s="451" t="e">
        <f aca="false">#REF!</f>
        <v>#REF!</v>
      </c>
      <c r="AX45" s="449" t="e">
        <f aca="false">#REF!</f>
        <v>#REF!</v>
      </c>
      <c r="AY45" s="450" t="e">
        <f aca="false">#REF!</f>
        <v>#REF!</v>
      </c>
      <c r="AZ45" s="450" t="e">
        <f aca="false">#REF!</f>
        <v>#REF!</v>
      </c>
      <c r="BA45" s="450" t="e">
        <f aca="false">#REF!</f>
        <v>#REF!</v>
      </c>
      <c r="BB45" s="451" t="e">
        <f aca="false">#REF!</f>
        <v>#REF!</v>
      </c>
      <c r="BC45" s="449" t="e">
        <f aca="false">#REF!</f>
        <v>#REF!</v>
      </c>
      <c r="BD45" s="450" t="e">
        <f aca="false">#REF!</f>
        <v>#REF!</v>
      </c>
      <c r="BE45" s="450" t="e">
        <f aca="false">#REF!</f>
        <v>#REF!</v>
      </c>
      <c r="BF45" s="450" t="e">
        <f aca="false">#REF!</f>
        <v>#REF!</v>
      </c>
      <c r="BG45" s="451" t="e">
        <f aca="false">#REF!</f>
        <v>#REF!</v>
      </c>
      <c r="BH45" s="449" t="e">
        <f aca="false">#REF!</f>
        <v>#REF!</v>
      </c>
      <c r="BI45" s="450" t="e">
        <f aca="false">#REF!</f>
        <v>#REF!</v>
      </c>
      <c r="BJ45" s="450" t="e">
        <f aca="false">#REF!</f>
        <v>#REF!</v>
      </c>
      <c r="BK45" s="450" t="e">
        <f aca="false">#REF!</f>
        <v>#REF!</v>
      </c>
      <c r="BL45" s="451" t="e">
        <f aca="false">#REF!</f>
        <v>#REF!</v>
      </c>
      <c r="BM45" s="449" t="e">
        <f aca="false">#REF!</f>
        <v>#REF!</v>
      </c>
      <c r="BN45" s="450" t="e">
        <f aca="false">#REF!</f>
        <v>#REF!</v>
      </c>
      <c r="BO45" s="450" t="e">
        <f aca="false">#REF!</f>
        <v>#REF!</v>
      </c>
      <c r="BP45" s="450" t="e">
        <f aca="false">#REF!</f>
        <v>#REF!</v>
      </c>
      <c r="BQ45" s="451" t="e">
        <f aca="false">#REF!</f>
        <v>#REF!</v>
      </c>
      <c r="BR45" s="449" t="e">
        <f aca="false">#REF!</f>
        <v>#REF!</v>
      </c>
      <c r="BS45" s="450" t="e">
        <f aca="false">#REF!</f>
        <v>#REF!</v>
      </c>
      <c r="BT45" s="450" t="e">
        <f aca="false">#REF!</f>
        <v>#REF!</v>
      </c>
      <c r="BU45" s="450" t="e">
        <f aca="false">#REF!</f>
        <v>#REF!</v>
      </c>
      <c r="BV45" s="451" t="e">
        <f aca="false">#REF!</f>
        <v>#REF!</v>
      </c>
      <c r="BW45" s="449" t="e">
        <f aca="false">#REF!</f>
        <v>#REF!</v>
      </c>
      <c r="BX45" s="450" t="e">
        <f aca="false">#REF!</f>
        <v>#REF!</v>
      </c>
      <c r="BY45" s="450" t="e">
        <f aca="false">#REF!</f>
        <v>#REF!</v>
      </c>
      <c r="BZ45" s="450" t="e">
        <f aca="false">#REF!</f>
        <v>#REF!</v>
      </c>
      <c r="CA45" s="451" t="e">
        <f aca="false">#REF!</f>
        <v>#REF!</v>
      </c>
      <c r="CB45" s="449" t="e">
        <f aca="false">#REF!</f>
        <v>#REF!</v>
      </c>
      <c r="CC45" s="450" t="e">
        <f aca="false">#REF!</f>
        <v>#REF!</v>
      </c>
      <c r="CD45" s="450" t="e">
        <f aca="false">#REF!</f>
        <v>#REF!</v>
      </c>
      <c r="CE45" s="450" t="e">
        <f aca="false">#REF!</f>
        <v>#REF!</v>
      </c>
      <c r="CF45" s="451" t="e">
        <f aca="false">#REF!</f>
        <v>#REF!</v>
      </c>
      <c r="CG45" s="449" t="e">
        <f aca="false">#REF!</f>
        <v>#REF!</v>
      </c>
      <c r="CH45" s="450" t="e">
        <f aca="false">#REF!</f>
        <v>#REF!</v>
      </c>
      <c r="CI45" s="450" t="e">
        <f aca="false">#REF!</f>
        <v>#REF!</v>
      </c>
      <c r="CJ45" s="450" t="e">
        <f aca="false">#REF!</f>
        <v>#REF!</v>
      </c>
      <c r="CK45" s="451" t="e">
        <f aca="false">#REF!</f>
        <v>#REF!</v>
      </c>
      <c r="CL45" s="449" t="e">
        <f aca="false">#REF!</f>
        <v>#REF!</v>
      </c>
      <c r="CM45" s="450" t="e">
        <f aca="false">#REF!</f>
        <v>#REF!</v>
      </c>
      <c r="CN45" s="450" t="e">
        <f aca="false">#REF!</f>
        <v>#REF!</v>
      </c>
      <c r="CO45" s="450" t="e">
        <f aca="false">#REF!</f>
        <v>#REF!</v>
      </c>
      <c r="CP45" s="451" t="e">
        <f aca="false">#REF!</f>
        <v>#REF!</v>
      </c>
      <c r="CQ45" s="443" t="e">
        <f aca="false">SUM(E45:CP45)</f>
        <v>#REF!</v>
      </c>
    </row>
    <row r="46" customFormat="false" ht="14.25" hidden="false" customHeight="true" outlineLevel="0" collapsed="false">
      <c r="A46" s="452"/>
      <c r="B46" s="453"/>
      <c r="C46" s="454"/>
      <c r="D46" s="455"/>
      <c r="E46" s="456" t="e">
        <f aca="false">ROUND(SUMPRODUCT(E45,$D45)+SUMPRODUCT(F45,$D45)+SUMPRODUCT(G45,$D45)+SUMPRODUCT(H45,$D45)+SUMPRODUCT(I45,$D45),2)</f>
        <v>#REF!</v>
      </c>
      <c r="F46" s="456"/>
      <c r="G46" s="456"/>
      <c r="H46" s="456"/>
      <c r="I46" s="456"/>
      <c r="J46" s="456" t="e">
        <f aca="false">ROUND(SUMPRODUCT(J45,$D45)+SUMPRODUCT(K45,$D45)+SUMPRODUCT(L45,$D45)+SUMPRODUCT(M45,$D45)+SUMPRODUCT(N45,$D45),2)</f>
        <v>#REF!</v>
      </c>
      <c r="K46" s="456"/>
      <c r="L46" s="456"/>
      <c r="M46" s="456"/>
      <c r="N46" s="456"/>
      <c r="O46" s="456" t="e">
        <f aca="false">ROUND(SUMPRODUCT(O45,$D45)+SUMPRODUCT(P45,$D45)+SUMPRODUCT(Q45,$D45)+SUMPRODUCT(R45,$D45)+SUMPRODUCT(S45,$D45),2)</f>
        <v>#REF!</v>
      </c>
      <c r="P46" s="456"/>
      <c r="Q46" s="456"/>
      <c r="R46" s="456"/>
      <c r="S46" s="456"/>
      <c r="T46" s="456" t="e">
        <f aca="false">ROUND(SUMPRODUCT(T45,$D45)+SUMPRODUCT(U45,$D45)+SUMPRODUCT(V45,$D45)+SUMPRODUCT(W45,$D45)+SUMPRODUCT(X45,$D45),2)</f>
        <v>#REF!</v>
      </c>
      <c r="U46" s="456"/>
      <c r="V46" s="456"/>
      <c r="W46" s="456"/>
      <c r="X46" s="456"/>
      <c r="Y46" s="456" t="e">
        <f aca="false">ROUND(SUMPRODUCT(Y45,$D45)+SUMPRODUCT(Z45,$D45)+SUMPRODUCT(AA45,$D45)+SUMPRODUCT(AB45,$D45)+SUMPRODUCT(AC45,$D45),2)</f>
        <v>#REF!</v>
      </c>
      <c r="Z46" s="456"/>
      <c r="AA46" s="456"/>
      <c r="AB46" s="456"/>
      <c r="AC46" s="456"/>
      <c r="AD46" s="456" t="e">
        <f aca="false">ROUND(SUMPRODUCT(AD45,$D45)+SUMPRODUCT(AE45,$D45)+SUMPRODUCT(AF45,$D45)+SUMPRODUCT(AG45,$D45)+SUMPRODUCT(AH45,$D45),2)</f>
        <v>#REF!</v>
      </c>
      <c r="AE46" s="456"/>
      <c r="AF46" s="456"/>
      <c r="AG46" s="456"/>
      <c r="AH46" s="456"/>
      <c r="AI46" s="456" t="e">
        <f aca="false">ROUND(SUMPRODUCT(AI45,$D45)+SUMPRODUCT(AJ45,$D45)+SUMPRODUCT(AK45,$D45)+SUMPRODUCT(AL45,$D45)+SUMPRODUCT(AM45,$D45),2)</f>
        <v>#REF!</v>
      </c>
      <c r="AJ46" s="456"/>
      <c r="AK46" s="456"/>
      <c r="AL46" s="456"/>
      <c r="AM46" s="456"/>
      <c r="AN46" s="456" t="e">
        <f aca="false">ROUND(SUMPRODUCT(AN45,$D45)+SUMPRODUCT(AO45,$D45)+SUMPRODUCT(AP45,$D45)+SUMPRODUCT(AQ45,$D45)+SUMPRODUCT(AR45,$D45),2)</f>
        <v>#REF!</v>
      </c>
      <c r="AO46" s="456"/>
      <c r="AP46" s="456"/>
      <c r="AQ46" s="456"/>
      <c r="AR46" s="456"/>
      <c r="AS46" s="456" t="e">
        <f aca="false">ROUND(SUMPRODUCT(AS45,$D45)+SUMPRODUCT(AT45,$D45)+SUMPRODUCT(AU45,$D45)+SUMPRODUCT(AV45,$D45)+SUMPRODUCT(AW45,$D45),2)</f>
        <v>#REF!</v>
      </c>
      <c r="AT46" s="456"/>
      <c r="AU46" s="456"/>
      <c r="AV46" s="456"/>
      <c r="AW46" s="456"/>
      <c r="AX46" s="456" t="e">
        <f aca="false">ROUND(SUMPRODUCT(AX45,$D45)+SUMPRODUCT(AY45,$D45)+SUMPRODUCT(AZ45,$D45)+SUMPRODUCT(BA45,$D45)+SUMPRODUCT(BB45,$D45),2)</f>
        <v>#REF!</v>
      </c>
      <c r="AY46" s="456"/>
      <c r="AZ46" s="456"/>
      <c r="BA46" s="456"/>
      <c r="BB46" s="456"/>
      <c r="BC46" s="456" t="e">
        <f aca="false">ROUND(SUMPRODUCT(BC45,$D45)+SUMPRODUCT(BD45,$D45)+SUMPRODUCT(BE45,$D45)+SUMPRODUCT(BF45,$D45)+SUMPRODUCT(BG45,$D45),2)</f>
        <v>#REF!</v>
      </c>
      <c r="BD46" s="456"/>
      <c r="BE46" s="456"/>
      <c r="BF46" s="456"/>
      <c r="BG46" s="456"/>
      <c r="BH46" s="456" t="e">
        <f aca="false">ROUND(SUMPRODUCT(BH45,$D45)+SUMPRODUCT(BI45,$D45)+SUMPRODUCT(BJ45,$D45)+SUMPRODUCT(BK45,$D45)+SUMPRODUCT(BL45,$D45),2)</f>
        <v>#REF!</v>
      </c>
      <c r="BI46" s="456"/>
      <c r="BJ46" s="456"/>
      <c r="BK46" s="456"/>
      <c r="BL46" s="456"/>
      <c r="BM46" s="456" t="e">
        <f aca="false">ROUND(SUMPRODUCT(BM45,$D45)+SUMPRODUCT(BN45,$D45)+SUMPRODUCT(BO45,$D45)+SUMPRODUCT(BP45,$D45)+SUMPRODUCT(BQ45,$D45),2)</f>
        <v>#REF!</v>
      </c>
      <c r="BN46" s="456"/>
      <c r="BO46" s="456"/>
      <c r="BP46" s="456"/>
      <c r="BQ46" s="456"/>
      <c r="BR46" s="456" t="e">
        <f aca="false">ROUND(SUMPRODUCT(BR45,$D45)+SUMPRODUCT(BS45,$D45)+SUMPRODUCT(BT45,$D45)+SUMPRODUCT(BU45,$D45)+SUMPRODUCT(BV45,$D45),2)</f>
        <v>#REF!</v>
      </c>
      <c r="BS46" s="456"/>
      <c r="BT46" s="456"/>
      <c r="BU46" s="456"/>
      <c r="BV46" s="456"/>
      <c r="BW46" s="456" t="e">
        <f aca="false">ROUND(SUMPRODUCT(BW45,$D45)+SUMPRODUCT(BX45,$D45)+SUMPRODUCT(BY45,$D45)+SUMPRODUCT(BZ45,$D45)+SUMPRODUCT(CA45,$D45),2)</f>
        <v>#REF!</v>
      </c>
      <c r="BX46" s="456"/>
      <c r="BY46" s="456"/>
      <c r="BZ46" s="456"/>
      <c r="CA46" s="456"/>
      <c r="CB46" s="456" t="e">
        <f aca="false">ROUND(SUMPRODUCT(CB45,$D45)+SUMPRODUCT(CC45,$D45)+SUMPRODUCT(CD45,$D45)+SUMPRODUCT(CE45,$D45)+SUMPRODUCT(CF45,$D45),2)</f>
        <v>#REF!</v>
      </c>
      <c r="CC46" s="456"/>
      <c r="CD46" s="456"/>
      <c r="CE46" s="456"/>
      <c r="CF46" s="456"/>
      <c r="CG46" s="456" t="e">
        <f aca="false">ROUND(SUMPRODUCT(CG45,$D45)+SUMPRODUCT(CH45,$D45)+SUMPRODUCT(CI45,$D45)+SUMPRODUCT(CJ45,$D45)+SUMPRODUCT(CK45,$D45),2)</f>
        <v>#REF!</v>
      </c>
      <c r="CH46" s="456"/>
      <c r="CI46" s="456"/>
      <c r="CJ46" s="456"/>
      <c r="CK46" s="456"/>
      <c r="CL46" s="456" t="e">
        <f aca="false">ROUND(SUMPRODUCT(CL45,$D45)+SUMPRODUCT(CM45,$D45)+SUMPRODUCT(CN45,$D45)+SUMPRODUCT(CO45,$D45)+SUMPRODUCT(CP45,$D45),2)</f>
        <v>#REF!</v>
      </c>
      <c r="CM46" s="456"/>
      <c r="CN46" s="456"/>
      <c r="CO46" s="456"/>
      <c r="CP46" s="456"/>
      <c r="CQ46" s="443" t="e">
        <f aca="false">SUM(E46:CP46)</f>
        <v>#REF!</v>
      </c>
    </row>
    <row r="47" s="433" customFormat="true" ht="12" hidden="false" customHeight="true" outlineLevel="0" collapsed="false">
      <c r="A47" s="457"/>
      <c r="B47" s="458"/>
      <c r="C47" s="459"/>
      <c r="D47" s="459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1"/>
      <c r="BM47" s="460"/>
      <c r="BN47" s="460"/>
      <c r="BO47" s="460"/>
      <c r="BP47" s="460"/>
      <c r="BQ47" s="461"/>
      <c r="BR47" s="460"/>
      <c r="BS47" s="460"/>
      <c r="BT47" s="460"/>
      <c r="BU47" s="460"/>
      <c r="BV47" s="461"/>
      <c r="BW47" s="460"/>
      <c r="BX47" s="460"/>
      <c r="BY47" s="460"/>
      <c r="BZ47" s="460"/>
      <c r="CA47" s="461"/>
      <c r="CB47" s="460"/>
      <c r="CC47" s="460"/>
      <c r="CD47" s="460"/>
      <c r="CE47" s="460"/>
      <c r="CF47" s="461"/>
      <c r="CG47" s="460"/>
      <c r="CH47" s="460"/>
      <c r="CI47" s="460"/>
      <c r="CJ47" s="460"/>
      <c r="CK47" s="461"/>
      <c r="CL47" s="460"/>
      <c r="CM47" s="460"/>
      <c r="CN47" s="460"/>
      <c r="CO47" s="460"/>
      <c r="CP47" s="461"/>
      <c r="CQ47" s="369"/>
      <c r="CR47" s="369"/>
    </row>
    <row r="48" customFormat="false" ht="9.75" hidden="false" customHeight="true" outlineLevel="0" collapsed="false">
      <c r="A48" s="462"/>
      <c r="B48" s="463" t="s">
        <v>3431</v>
      </c>
      <c r="C48" s="464" t="e">
        <f aca="false">SUM(C17:C46)</f>
        <v>#REF!</v>
      </c>
      <c r="D48" s="465" t="e">
        <f aca="false">SUM(D17:D46)</f>
        <v>#REF!</v>
      </c>
      <c r="E48" s="466" t="e">
        <f aca="false">ROUND(E18+E20+E22+E24+E26+E28+E30+E32+E34+E36+E38+E40+E42+E44+E46,2)</f>
        <v>#REF!</v>
      </c>
      <c r="F48" s="466"/>
      <c r="G48" s="466"/>
      <c r="H48" s="466"/>
      <c r="I48" s="466"/>
      <c r="J48" s="466" t="e">
        <f aca="false">ROUND(J18+J20+J22+J24+J26+J28+J30+J32+J34+J36+J38+J40+J42+J44+J46,2)</f>
        <v>#REF!</v>
      </c>
      <c r="K48" s="466"/>
      <c r="L48" s="466"/>
      <c r="M48" s="466"/>
      <c r="N48" s="466"/>
      <c r="O48" s="466" t="e">
        <f aca="false">ROUND(O18+O20+O22+O24+O26+O28+O30+O32+O34+O36+O38+O40+O42+O44+O46,2)</f>
        <v>#REF!</v>
      </c>
      <c r="P48" s="466"/>
      <c r="Q48" s="466"/>
      <c r="R48" s="466"/>
      <c r="S48" s="466"/>
      <c r="T48" s="466" t="e">
        <f aca="false">ROUND(T18+T20+T22+T24+T26+T28+T30+T32+T34+T36+T38+T40+T42+T44+T46,2)</f>
        <v>#REF!</v>
      </c>
      <c r="U48" s="466"/>
      <c r="V48" s="466"/>
      <c r="W48" s="466"/>
      <c r="X48" s="466"/>
      <c r="Y48" s="466" t="e">
        <f aca="false">ROUND(Y18+Y20+Y22+Y24+Y26+Y28+Y30+Y32+Y34+Y36+Y38+Y40+Y42+Y44+Y46,2)</f>
        <v>#REF!</v>
      </c>
      <c r="Z48" s="466"/>
      <c r="AA48" s="466"/>
      <c r="AB48" s="466"/>
      <c r="AC48" s="466"/>
      <c r="AD48" s="466" t="e">
        <f aca="false">ROUND(AD18+AD20+AD22+AD24+AD26+AD28+AD30+AD32+AD34+AD36+AD38+AD40+AD42+AD44+AD46,2)</f>
        <v>#REF!</v>
      </c>
      <c r="AE48" s="466"/>
      <c r="AF48" s="466"/>
      <c r="AG48" s="466"/>
      <c r="AH48" s="466"/>
      <c r="AI48" s="466" t="e">
        <f aca="false">ROUND(AI18+AI20+AI22+AI24+AI26+AI28+AI30+AI32+AI34+AI36+AI38+AI40+AI42+AI44+AI46,2)</f>
        <v>#REF!</v>
      </c>
      <c r="AJ48" s="466"/>
      <c r="AK48" s="466"/>
      <c r="AL48" s="466"/>
      <c r="AM48" s="466"/>
      <c r="AN48" s="466" t="e">
        <f aca="false">ROUND(AN18+AN20+AN22+AN24+AN26+AN28+AN30+AN32+AN34+AN36+AN38+AN40+AN42+AN44+AN46,2)</f>
        <v>#REF!</v>
      </c>
      <c r="AO48" s="466"/>
      <c r="AP48" s="466"/>
      <c r="AQ48" s="466"/>
      <c r="AR48" s="466"/>
      <c r="AS48" s="466" t="e">
        <f aca="false">ROUND(AS18+AS20+AS22+AS24+AS26+AS28+AS30+AS32+AS34+AS36+AS38+AS40+AS42+AS44+AS46,2)</f>
        <v>#REF!</v>
      </c>
      <c r="AT48" s="466"/>
      <c r="AU48" s="466"/>
      <c r="AV48" s="466"/>
      <c r="AW48" s="466"/>
      <c r="AX48" s="466" t="e">
        <f aca="false">ROUND(AX18+AX20+AX22+AX24+AX26+AX28+AX30+AX32+AX34+AX36+AX38+AX40+AX42+AX44+AX46,2)</f>
        <v>#REF!</v>
      </c>
      <c r="AY48" s="466"/>
      <c r="AZ48" s="466"/>
      <c r="BA48" s="466"/>
      <c r="BB48" s="466"/>
      <c r="BC48" s="466" t="e">
        <f aca="false">ROUND(BC18+BC20+BC22+BC24+BC26+BC28+BC30+BC32+BC34+BC36+BC38+BC40+BC42+BC44+BC46,2)</f>
        <v>#REF!</v>
      </c>
      <c r="BD48" s="466"/>
      <c r="BE48" s="466"/>
      <c r="BF48" s="466"/>
      <c r="BG48" s="466"/>
      <c r="BH48" s="466" t="e">
        <f aca="false">ROUND(BH18+BH20+BH22+BH24+BH26+BH28+BH30+BH32+BH34+BH36+BH38+BH40+BH42+BH44+BH46,2)</f>
        <v>#REF!</v>
      </c>
      <c r="BI48" s="466"/>
      <c r="BJ48" s="466"/>
      <c r="BK48" s="466"/>
      <c r="BL48" s="466"/>
      <c r="BM48" s="466" t="e">
        <f aca="false">ROUND(BM18+BM20+BM22+BM24+BM26+BM28+BM30+BM32+BM34+BM36+BM38+BM40+BM42+BM44+BM46,2)</f>
        <v>#REF!</v>
      </c>
      <c r="BN48" s="466"/>
      <c r="BO48" s="466"/>
      <c r="BP48" s="466"/>
      <c r="BQ48" s="466"/>
      <c r="BR48" s="466" t="e">
        <f aca="false">ROUND(BR18+BR20+BR22+BR24+BR26+BR28+BR30+BR32+BR34+BR36+BR38+BR40+BR42+BR44+BR46,2)</f>
        <v>#REF!</v>
      </c>
      <c r="BS48" s="466"/>
      <c r="BT48" s="466"/>
      <c r="BU48" s="466"/>
      <c r="BV48" s="466"/>
      <c r="BW48" s="466" t="e">
        <f aca="false">ROUND(BW18+BW20+BW22+BW24+BW26+BW28+BW30+BW32+BW34+BW36+BW38+BW40+BW42+BW44+BW46,2)</f>
        <v>#REF!</v>
      </c>
      <c r="BX48" s="466"/>
      <c r="BY48" s="466"/>
      <c r="BZ48" s="466"/>
      <c r="CA48" s="466"/>
      <c r="CB48" s="466" t="e">
        <f aca="false">ROUND(CB18+CB20+CB22+CB24+CB26+CB28+CB30+CB32+CB34+CB36+CB38+CB40+CB42+CB44+CB46,2)</f>
        <v>#REF!</v>
      </c>
      <c r="CC48" s="466"/>
      <c r="CD48" s="466"/>
      <c r="CE48" s="466"/>
      <c r="CF48" s="466"/>
      <c r="CG48" s="466" t="e">
        <f aca="false">ROUND(CG18+CG20+CG22+CG24+CG26+CG28+CG30+CG32+CG34+CG36+CG38+CG40+CG42+CG44+CG46,2)</f>
        <v>#REF!</v>
      </c>
      <c r="CH48" s="466"/>
      <c r="CI48" s="466"/>
      <c r="CJ48" s="466"/>
      <c r="CK48" s="466"/>
      <c r="CL48" s="466" t="e">
        <f aca="false">ROUND(CL18+CL20+CL22+CL24+CL26+CL28+CL30+CL32+CL34+CL36+CL38+CL40+CL42+CL44+CL46,2)</f>
        <v>#REF!</v>
      </c>
      <c r="CM48" s="466"/>
      <c r="CN48" s="466"/>
      <c r="CO48" s="466"/>
      <c r="CP48" s="466"/>
    </row>
    <row r="49" customFormat="false" ht="9.75" hidden="false" customHeight="true" outlineLevel="0" collapsed="false">
      <c r="A49" s="462"/>
      <c r="B49" s="463"/>
      <c r="C49" s="464"/>
      <c r="D49" s="465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</row>
    <row r="50" customFormat="false" ht="9.75" hidden="false" customHeight="true" outlineLevel="0" collapsed="false">
      <c r="A50" s="462"/>
      <c r="B50" s="463"/>
      <c r="C50" s="464"/>
      <c r="D50" s="465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</row>
    <row r="51" customFormat="false" ht="13.5" hidden="false" customHeight="true" outlineLevel="0" collapsed="false">
      <c r="A51" s="467"/>
      <c r="B51" s="468" t="s">
        <v>3432</v>
      </c>
      <c r="C51" s="469" t="e">
        <f aca="false">D51/D48</f>
        <v>#REF!</v>
      </c>
      <c r="D51" s="470" t="e">
        <f aca="false">SUM(E48:CP50)</f>
        <v>#REF!</v>
      </c>
      <c r="E51" s="471" t="e">
        <f aca="false">E48</f>
        <v>#REF!</v>
      </c>
      <c r="F51" s="471"/>
      <c r="G51" s="471"/>
      <c r="H51" s="471"/>
      <c r="I51" s="471"/>
      <c r="J51" s="472" t="e">
        <f aca="false">J48+E51</f>
        <v>#REF!</v>
      </c>
      <c r="K51" s="472"/>
      <c r="L51" s="472"/>
      <c r="M51" s="472"/>
      <c r="N51" s="472"/>
      <c r="O51" s="472" t="e">
        <f aca="false">O48+J51</f>
        <v>#REF!</v>
      </c>
      <c r="P51" s="472"/>
      <c r="Q51" s="472"/>
      <c r="R51" s="472"/>
      <c r="S51" s="472"/>
      <c r="T51" s="472" t="e">
        <f aca="false">T48+O51</f>
        <v>#REF!</v>
      </c>
      <c r="U51" s="472"/>
      <c r="V51" s="472"/>
      <c r="W51" s="472"/>
      <c r="X51" s="472"/>
      <c r="Y51" s="472" t="e">
        <f aca="false">Y48+T51</f>
        <v>#REF!</v>
      </c>
      <c r="Z51" s="472"/>
      <c r="AA51" s="472"/>
      <c r="AB51" s="472"/>
      <c r="AC51" s="472"/>
      <c r="AD51" s="472" t="e">
        <f aca="false">AD48+Y51</f>
        <v>#REF!</v>
      </c>
      <c r="AE51" s="472"/>
      <c r="AF51" s="472"/>
      <c r="AG51" s="472"/>
      <c r="AH51" s="472"/>
      <c r="AI51" s="472" t="e">
        <f aca="false">AI48+AD51</f>
        <v>#REF!</v>
      </c>
      <c r="AJ51" s="472"/>
      <c r="AK51" s="472"/>
      <c r="AL51" s="472"/>
      <c r="AM51" s="472"/>
      <c r="AN51" s="472" t="e">
        <f aca="false">AN48+AI51</f>
        <v>#REF!</v>
      </c>
      <c r="AO51" s="472"/>
      <c r="AP51" s="472"/>
      <c r="AQ51" s="472"/>
      <c r="AR51" s="472"/>
      <c r="AS51" s="472" t="e">
        <f aca="false">AS48+AN51</f>
        <v>#REF!</v>
      </c>
      <c r="AT51" s="472"/>
      <c r="AU51" s="472"/>
      <c r="AV51" s="472"/>
      <c r="AW51" s="472"/>
      <c r="AX51" s="472" t="e">
        <f aca="false">AX48+AS51</f>
        <v>#REF!</v>
      </c>
      <c r="AY51" s="472"/>
      <c r="AZ51" s="472"/>
      <c r="BA51" s="472"/>
      <c r="BB51" s="472"/>
      <c r="BC51" s="472" t="e">
        <f aca="false">BC48+AX51</f>
        <v>#REF!</v>
      </c>
      <c r="BD51" s="472"/>
      <c r="BE51" s="472"/>
      <c r="BF51" s="472"/>
      <c r="BG51" s="472"/>
      <c r="BH51" s="472" t="e">
        <f aca="false">BH48+BC51</f>
        <v>#REF!</v>
      </c>
      <c r="BI51" s="472"/>
      <c r="BJ51" s="472"/>
      <c r="BK51" s="472"/>
      <c r="BL51" s="472"/>
      <c r="BM51" s="472" t="e">
        <f aca="false">BM48+BH51</f>
        <v>#REF!</v>
      </c>
      <c r="BN51" s="472"/>
      <c r="BO51" s="472"/>
      <c r="BP51" s="472"/>
      <c r="BQ51" s="472"/>
      <c r="BR51" s="472" t="e">
        <f aca="false">BR48+BM51</f>
        <v>#REF!</v>
      </c>
      <c r="BS51" s="472"/>
      <c r="BT51" s="472"/>
      <c r="BU51" s="472"/>
      <c r="BV51" s="472"/>
      <c r="BW51" s="472" t="e">
        <f aca="false">BW48+BR51</f>
        <v>#REF!</v>
      </c>
      <c r="BX51" s="472"/>
      <c r="BY51" s="472"/>
      <c r="BZ51" s="472"/>
      <c r="CA51" s="472"/>
      <c r="CB51" s="472" t="e">
        <f aca="false">CB48+BW51</f>
        <v>#REF!</v>
      </c>
      <c r="CC51" s="472"/>
      <c r="CD51" s="472"/>
      <c r="CE51" s="472"/>
      <c r="CF51" s="472"/>
      <c r="CG51" s="472" t="e">
        <f aca="false">CG48+CB51</f>
        <v>#REF!</v>
      </c>
      <c r="CH51" s="472"/>
      <c r="CI51" s="472"/>
      <c r="CJ51" s="472"/>
      <c r="CK51" s="472"/>
      <c r="CL51" s="472" t="e">
        <f aca="false">CL48+CG51</f>
        <v>#REF!</v>
      </c>
      <c r="CM51" s="472"/>
      <c r="CN51" s="472"/>
      <c r="CO51" s="472"/>
      <c r="CP51" s="472"/>
    </row>
    <row r="52" customFormat="false" ht="13.5" hidden="false" customHeight="true" outlineLevel="0" collapsed="false">
      <c r="A52" s="467"/>
      <c r="B52" s="468"/>
      <c r="C52" s="469"/>
      <c r="D52" s="470"/>
      <c r="E52" s="471"/>
      <c r="F52" s="471"/>
      <c r="G52" s="471"/>
      <c r="H52" s="471"/>
      <c r="I52" s="471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2"/>
      <c r="BJ52" s="472"/>
      <c r="BK52" s="472"/>
      <c r="BL52" s="472"/>
      <c r="BM52" s="472"/>
      <c r="BN52" s="472"/>
      <c r="BO52" s="472"/>
      <c r="BP52" s="472"/>
      <c r="BQ52" s="472"/>
      <c r="BR52" s="472"/>
      <c r="BS52" s="472"/>
      <c r="BT52" s="472"/>
      <c r="BU52" s="472"/>
      <c r="BV52" s="472"/>
      <c r="BW52" s="472"/>
      <c r="BX52" s="472"/>
      <c r="BY52" s="472"/>
      <c r="BZ52" s="472"/>
      <c r="CA52" s="472"/>
      <c r="CB52" s="472"/>
      <c r="CC52" s="472"/>
      <c r="CD52" s="472"/>
      <c r="CE52" s="472"/>
      <c r="CF52" s="472"/>
      <c r="CG52" s="472"/>
      <c r="CH52" s="472"/>
      <c r="CI52" s="472"/>
      <c r="CJ52" s="472"/>
      <c r="CK52" s="472"/>
      <c r="CL52" s="472"/>
      <c r="CM52" s="472"/>
      <c r="CN52" s="472"/>
      <c r="CO52" s="472"/>
      <c r="CP52" s="472"/>
    </row>
    <row r="53" customFormat="false" ht="13.5" hidden="false" customHeight="true" outlineLevel="0" collapsed="false">
      <c r="A53" s="467"/>
      <c r="B53" s="468"/>
      <c r="C53" s="469"/>
      <c r="D53" s="470"/>
      <c r="E53" s="471"/>
      <c r="F53" s="471"/>
      <c r="G53" s="471"/>
      <c r="H53" s="471"/>
      <c r="I53" s="471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2"/>
      <c r="BJ53" s="472"/>
      <c r="BK53" s="472"/>
      <c r="BL53" s="472"/>
      <c r="BM53" s="472"/>
      <c r="BN53" s="472"/>
      <c r="BO53" s="472"/>
      <c r="BP53" s="472"/>
      <c r="BQ53" s="472"/>
      <c r="BR53" s="472"/>
      <c r="BS53" s="472"/>
      <c r="BT53" s="472"/>
      <c r="BU53" s="472"/>
      <c r="BV53" s="472"/>
      <c r="BW53" s="472"/>
      <c r="BX53" s="472"/>
      <c r="BY53" s="472"/>
      <c r="BZ53" s="472"/>
      <c r="CA53" s="472"/>
      <c r="CB53" s="472"/>
      <c r="CC53" s="472"/>
      <c r="CD53" s="472"/>
      <c r="CE53" s="472"/>
      <c r="CF53" s="472"/>
      <c r="CG53" s="472"/>
      <c r="CH53" s="472"/>
      <c r="CI53" s="472"/>
      <c r="CJ53" s="472"/>
      <c r="CK53" s="472"/>
      <c r="CL53" s="472"/>
      <c r="CM53" s="472"/>
      <c r="CN53" s="472"/>
      <c r="CO53" s="472"/>
      <c r="CP53" s="472"/>
    </row>
    <row r="54" customFormat="false" ht="12.75" hidden="false" customHeight="false" outlineLevel="0" collapsed="false">
      <c r="A54" s="473"/>
      <c r="B54" s="473"/>
      <c r="C54" s="473"/>
      <c r="D54" s="473"/>
      <c r="E54" s="473"/>
      <c r="F54" s="473"/>
      <c r="G54" s="473"/>
      <c r="H54" s="473"/>
      <c r="I54" s="473"/>
      <c r="AN54" s="474"/>
      <c r="AO54" s="474"/>
      <c r="AP54" s="474"/>
      <c r="AQ54" s="474"/>
      <c r="AR54" s="474"/>
    </row>
    <row r="55" customFormat="false" ht="12.75" hidden="false" customHeight="false" outlineLevel="0" collapsed="false">
      <c r="A55" s="473" t="n">
        <f aca="false">Orçamento!$H$1214</f>
        <v>0</v>
      </c>
      <c r="B55" s="473"/>
      <c r="C55" s="473"/>
      <c r="D55" s="473"/>
      <c r="E55" s="473"/>
      <c r="F55" s="473"/>
      <c r="G55" s="473"/>
      <c r="H55" s="473"/>
      <c r="I55" s="473"/>
      <c r="AN55" s="475"/>
      <c r="AO55" s="475"/>
      <c r="AP55" s="475"/>
      <c r="AQ55" s="475"/>
      <c r="AR55" s="475"/>
    </row>
    <row r="56" customFormat="false" ht="12.75" hidden="false" customHeight="false" outlineLevel="0" collapsed="false">
      <c r="D56" s="370"/>
      <c r="K56" s="369"/>
      <c r="L56" s="369"/>
      <c r="N56" s="369"/>
      <c r="AN56" s="475"/>
      <c r="AO56" s="475"/>
      <c r="AP56" s="475"/>
    </row>
    <row r="57" customFormat="false" ht="12.75" hidden="false" customHeight="false" outlineLevel="0" collapsed="false">
      <c r="B57" s="476"/>
      <c r="K57" s="477"/>
      <c r="L57" s="478"/>
      <c r="M57" s="478"/>
      <c r="N57" s="479"/>
      <c r="O57" s="478"/>
      <c r="AN57" s="475"/>
      <c r="AO57" s="475"/>
      <c r="AP57" s="475"/>
    </row>
    <row r="58" customFormat="false" ht="12.75" hidden="false" customHeight="false" outlineLevel="0" collapsed="false">
      <c r="B58" s="476"/>
      <c r="K58" s="477"/>
      <c r="L58" s="478"/>
      <c r="M58" s="478"/>
      <c r="N58" s="479"/>
      <c r="O58" s="478"/>
    </row>
    <row r="59" customFormat="false" ht="12.75" hidden="false" customHeight="true" outlineLevel="0" collapsed="false">
      <c r="B59" s="480" t="s">
        <v>3441</v>
      </c>
      <c r="C59" s="480" t="s">
        <v>3441</v>
      </c>
      <c r="D59" s="480"/>
      <c r="E59" s="481"/>
      <c r="F59" s="481"/>
      <c r="K59" s="477"/>
      <c r="L59" s="478"/>
      <c r="M59" s="478"/>
      <c r="N59" s="479"/>
      <c r="O59" s="478"/>
    </row>
    <row r="60" customFormat="false" ht="18" hidden="false" customHeight="false" outlineLevel="0" collapsed="false">
      <c r="B60" s="482" t="n">
        <f aca="false">Orçamento!F1218</f>
        <v>0</v>
      </c>
      <c r="C60" s="483" t="n">
        <f aca="false">Orçamento!G1219</f>
        <v>0</v>
      </c>
      <c r="D60" s="483"/>
      <c r="E60" s="484"/>
      <c r="F60" s="484"/>
      <c r="G60" s="485"/>
      <c r="H60" s="485"/>
      <c r="I60" s="485"/>
      <c r="K60" s="477"/>
      <c r="L60" s="486"/>
      <c r="M60" s="486"/>
      <c r="N60" s="487"/>
      <c r="O60" s="486"/>
    </row>
    <row r="61" customFormat="false" ht="12.75" hidden="false" customHeight="true" outlineLevel="0" collapsed="false">
      <c r="B61" s="488" t="n">
        <f aca="false">Orçamento!F1219</f>
        <v>0</v>
      </c>
      <c r="C61" s="489" t="n">
        <f aca="false">Orçamento!G1220</f>
        <v>0</v>
      </c>
      <c r="D61" s="489"/>
      <c r="E61" s="490"/>
      <c r="F61" s="490"/>
      <c r="G61" s="485"/>
      <c r="H61" s="485"/>
      <c r="I61" s="485"/>
      <c r="K61" s="477"/>
      <c r="L61" s="486"/>
      <c r="M61" s="486"/>
      <c r="N61" s="487"/>
      <c r="O61" s="486"/>
    </row>
    <row r="62" customFormat="false" ht="12.75" hidden="false" customHeight="true" outlineLevel="0" collapsed="false">
      <c r="B62" s="488"/>
      <c r="C62" s="489" t="n">
        <f aca="false">Orçamento!G1221</f>
        <v>0</v>
      </c>
      <c r="D62" s="489"/>
      <c r="E62" s="491"/>
      <c r="F62" s="491"/>
      <c r="G62" s="485"/>
      <c r="K62" s="477"/>
      <c r="L62" s="486"/>
      <c r="M62" s="486"/>
      <c r="N62" s="487"/>
      <c r="O62" s="486"/>
    </row>
    <row r="63" customFormat="false" ht="12.75" hidden="false" customHeight="false" outlineLevel="0" collapsed="false">
      <c r="B63" s="492"/>
      <c r="C63" s="493" t="n">
        <f aca="false">Orçamento!G1222</f>
        <v>0</v>
      </c>
      <c r="D63" s="493"/>
      <c r="E63" s="491"/>
      <c r="F63" s="491"/>
      <c r="K63" s="477"/>
      <c r="L63" s="486"/>
      <c r="M63" s="486"/>
      <c r="N63" s="487"/>
      <c r="O63" s="486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54">
      <formula>0</formula>
    </cfRule>
    <cfRule type="cellIs" priority="3" operator="greaterThan" aboveAverage="0" equalAverage="0" bottom="0" percent="0" rank="0" text="" dxfId="55">
      <formula>0.0000001</formula>
    </cfRule>
  </conditionalFormatting>
  <conditionalFormatting sqref="E31:I31">
    <cfRule type="cellIs" priority="4" operator="equal" aboveAverage="0" equalAverage="0" bottom="0" percent="0" rank="0" text="" dxfId="56">
      <formula>0</formula>
    </cfRule>
    <cfRule type="cellIs" priority="5" operator="greaterThan" aboveAverage="0" equalAverage="0" bottom="0" percent="0" rank="0" text="" dxfId="57">
      <formula>0.0000001</formula>
    </cfRule>
  </conditionalFormatting>
  <conditionalFormatting sqref="E31:I31">
    <cfRule type="cellIs" priority="6" operator="equal" aboveAverage="0" equalAverage="0" bottom="0" percent="0" rank="0" text="" dxfId="58">
      <formula>0</formula>
    </cfRule>
    <cfRule type="cellIs" priority="7" operator="greaterThan" aboveAverage="0" equalAverage="0" bottom="0" percent="0" rank="0" text="" dxfId="59">
      <formula>0.0000001</formula>
    </cfRule>
  </conditionalFormatting>
  <conditionalFormatting sqref="E31:I31">
    <cfRule type="cellIs" priority="8" operator="equal" aboveAverage="0" equalAverage="0" bottom="0" percent="0" rank="0" text="" dxfId="60">
      <formula>0</formula>
    </cfRule>
    <cfRule type="cellIs" priority="9" operator="greaterThan" aboveAverage="0" equalAverage="0" bottom="0" percent="0" rank="0" text="" dxfId="61">
      <formula>0.0000001</formula>
    </cfRule>
  </conditionalFormatting>
  <conditionalFormatting sqref="E31:I31">
    <cfRule type="cellIs" priority="10" operator="equal" aboveAverage="0" equalAverage="0" bottom="0" percent="0" rank="0" text="" dxfId="62">
      <formula>0</formula>
    </cfRule>
    <cfRule type="cellIs" priority="11" operator="greaterThan" aboveAverage="0" equalAverage="0" bottom="0" percent="0" rank="0" text="" dxfId="63">
      <formula>0.0000001</formula>
    </cfRule>
  </conditionalFormatting>
  <conditionalFormatting sqref="E31:I31">
    <cfRule type="cellIs" priority="12" operator="equal" aboveAverage="0" equalAverage="0" bottom="0" percent="0" rank="0" text="" dxfId="64">
      <formula>0</formula>
    </cfRule>
    <cfRule type="cellIs" priority="13" operator="greaterThan" aboveAverage="0" equalAverage="0" bottom="0" percent="0" rank="0" text="" dxfId="65">
      <formula>0.0000001</formula>
    </cfRule>
  </conditionalFormatting>
  <conditionalFormatting sqref="E31:I31">
    <cfRule type="cellIs" priority="14" operator="equal" aboveAverage="0" equalAverage="0" bottom="0" percent="0" rank="0" text="" dxfId="66">
      <formula>0</formula>
    </cfRule>
    <cfRule type="cellIs" priority="15" operator="greaterThan" aboveAverage="0" equalAverage="0" bottom="0" percent="0" rank="0" text="" dxfId="67">
      <formula>0.0000001</formula>
    </cfRule>
  </conditionalFormatting>
  <conditionalFormatting sqref="E31:I31">
    <cfRule type="cellIs" priority="16" operator="equal" aboveAverage="0" equalAverage="0" bottom="0" percent="0" rank="0" text="" dxfId="68">
      <formula>0</formula>
    </cfRule>
    <cfRule type="cellIs" priority="17" operator="greaterThan" aboveAverage="0" equalAverage="0" bottom="0" percent="0" rank="0" text="" dxfId="69">
      <formula>0.0000001</formula>
    </cfRule>
  </conditionalFormatting>
  <conditionalFormatting sqref="E17:I17">
    <cfRule type="cellIs" priority="18" operator="equal" aboveAverage="0" equalAverage="0" bottom="0" percent="0" rank="0" text="" dxfId="70">
      <formula>0</formula>
    </cfRule>
    <cfRule type="cellIs" priority="19" operator="greaterThan" aboveAverage="0" equalAverage="0" bottom="0" percent="0" rank="0" text="" dxfId="71">
      <formula>0.0000001</formula>
    </cfRule>
  </conditionalFormatting>
  <conditionalFormatting sqref="E17:I17">
    <cfRule type="cellIs" priority="20" operator="equal" aboveAverage="0" equalAverage="0" bottom="0" percent="0" rank="0" text="" dxfId="72">
      <formula>0</formula>
    </cfRule>
    <cfRule type="cellIs" priority="21" operator="greaterThan" aboveAverage="0" equalAverage="0" bottom="0" percent="0" rank="0" text="" dxfId="73">
      <formula>0.0000001</formula>
    </cfRule>
  </conditionalFormatting>
  <conditionalFormatting sqref="E17:I17">
    <cfRule type="cellIs" priority="22" operator="equal" aboveAverage="0" equalAverage="0" bottom="0" percent="0" rank="0" text="" dxfId="74">
      <formula>0</formula>
    </cfRule>
    <cfRule type="cellIs" priority="23" operator="greaterThan" aboveAverage="0" equalAverage="0" bottom="0" percent="0" rank="0" text="" dxfId="75">
      <formula>0.0000001</formula>
    </cfRule>
  </conditionalFormatting>
  <conditionalFormatting sqref="E17:I17">
    <cfRule type="cellIs" priority="24" operator="equal" aboveAverage="0" equalAverage="0" bottom="0" percent="0" rank="0" text="" dxfId="76">
      <formula>0</formula>
    </cfRule>
    <cfRule type="cellIs" priority="25" operator="greaterThan" aboveAverage="0" equalAverage="0" bottom="0" percent="0" rank="0" text="" dxfId="77">
      <formula>0.0000001</formula>
    </cfRule>
  </conditionalFormatting>
  <conditionalFormatting sqref="E17:I17">
    <cfRule type="cellIs" priority="26" operator="equal" aboveAverage="0" equalAverage="0" bottom="0" percent="0" rank="0" text="" dxfId="78">
      <formula>0</formula>
    </cfRule>
    <cfRule type="cellIs" priority="27" operator="greaterThan" aboveAverage="0" equalAverage="0" bottom="0" percent="0" rank="0" text="" dxfId="79">
      <formula>0.0000001</formula>
    </cfRule>
  </conditionalFormatting>
  <conditionalFormatting sqref="E17:I17">
    <cfRule type="cellIs" priority="28" operator="equal" aboveAverage="0" equalAverage="0" bottom="0" percent="0" rank="0" text="" dxfId="80">
      <formula>0</formula>
    </cfRule>
    <cfRule type="cellIs" priority="29" operator="greaterThan" aboveAverage="0" equalAverage="0" bottom="0" percent="0" rank="0" text="" dxfId="81">
      <formula>0.0000001</formula>
    </cfRule>
  </conditionalFormatting>
  <conditionalFormatting sqref="E17:I17">
    <cfRule type="cellIs" priority="30" operator="equal" aboveAverage="0" equalAverage="0" bottom="0" percent="0" rank="0" text="" dxfId="82">
      <formula>0</formula>
    </cfRule>
    <cfRule type="cellIs" priority="31" operator="greaterThan" aboveAverage="0" equalAverage="0" bottom="0" percent="0" rank="0" text="" dxfId="83">
      <formula>0.0000001</formula>
    </cfRule>
  </conditionalFormatting>
  <conditionalFormatting sqref="E19:I19">
    <cfRule type="cellIs" priority="32" operator="equal" aboveAverage="0" equalAverage="0" bottom="0" percent="0" rank="0" text="" dxfId="84">
      <formula>0</formula>
    </cfRule>
    <cfRule type="cellIs" priority="33" operator="greaterThan" aboveAverage="0" equalAverage="0" bottom="0" percent="0" rank="0" text="" dxfId="85">
      <formula>0.0000001</formula>
    </cfRule>
  </conditionalFormatting>
  <conditionalFormatting sqref="E19:I19">
    <cfRule type="cellIs" priority="34" operator="equal" aboveAverage="0" equalAverage="0" bottom="0" percent="0" rank="0" text="" dxfId="86">
      <formula>0</formula>
    </cfRule>
    <cfRule type="cellIs" priority="35" operator="greaterThan" aboveAverage="0" equalAverage="0" bottom="0" percent="0" rank="0" text="" dxfId="87">
      <formula>0.0000001</formula>
    </cfRule>
  </conditionalFormatting>
  <conditionalFormatting sqref="E19:I19">
    <cfRule type="cellIs" priority="36" operator="equal" aboveAverage="0" equalAverage="0" bottom="0" percent="0" rank="0" text="" dxfId="88">
      <formula>0</formula>
    </cfRule>
    <cfRule type="cellIs" priority="37" operator="greaterThan" aboveAverage="0" equalAverage="0" bottom="0" percent="0" rank="0" text="" dxfId="89">
      <formula>0.0000001</formula>
    </cfRule>
  </conditionalFormatting>
  <conditionalFormatting sqref="E19:I19">
    <cfRule type="cellIs" priority="38" operator="equal" aboveAverage="0" equalAverage="0" bottom="0" percent="0" rank="0" text="" dxfId="90">
      <formula>0</formula>
    </cfRule>
    <cfRule type="cellIs" priority="39" operator="greaterThan" aboveAverage="0" equalAverage="0" bottom="0" percent="0" rank="0" text="" dxfId="91">
      <formula>0.0000001</formula>
    </cfRule>
  </conditionalFormatting>
  <conditionalFormatting sqref="E19:I19">
    <cfRule type="cellIs" priority="40" operator="equal" aboveAverage="0" equalAverage="0" bottom="0" percent="0" rank="0" text="" dxfId="92">
      <formula>0</formula>
    </cfRule>
    <cfRule type="cellIs" priority="41" operator="greaterThan" aboveAverage="0" equalAverage="0" bottom="0" percent="0" rank="0" text="" dxfId="93">
      <formula>0.0000001</formula>
    </cfRule>
  </conditionalFormatting>
  <conditionalFormatting sqref="E19:I19">
    <cfRule type="cellIs" priority="42" operator="equal" aboveAverage="0" equalAverage="0" bottom="0" percent="0" rank="0" text="" dxfId="94">
      <formula>0</formula>
    </cfRule>
    <cfRule type="cellIs" priority="43" operator="greaterThan" aboveAverage="0" equalAverage="0" bottom="0" percent="0" rank="0" text="" dxfId="95">
      <formula>0.0000001</formula>
    </cfRule>
  </conditionalFormatting>
  <conditionalFormatting sqref="E19:I19">
    <cfRule type="cellIs" priority="44" operator="equal" aboveAverage="0" equalAverage="0" bottom="0" percent="0" rank="0" text="" dxfId="96">
      <formula>0</formula>
    </cfRule>
    <cfRule type="cellIs" priority="45" operator="greaterThan" aboveAverage="0" equalAverage="0" bottom="0" percent="0" rank="0" text="" dxfId="97">
      <formula>0.0000001</formula>
    </cfRule>
  </conditionalFormatting>
  <conditionalFormatting sqref="E21:I21">
    <cfRule type="cellIs" priority="46" operator="equal" aboveAverage="0" equalAverage="0" bottom="0" percent="0" rank="0" text="" dxfId="98">
      <formula>0</formula>
    </cfRule>
    <cfRule type="cellIs" priority="47" operator="greaterThan" aboveAverage="0" equalAverage="0" bottom="0" percent="0" rank="0" text="" dxfId="99">
      <formula>0.0000001</formula>
    </cfRule>
  </conditionalFormatting>
  <conditionalFormatting sqref="E21:I21">
    <cfRule type="cellIs" priority="48" operator="equal" aboveAverage="0" equalAverage="0" bottom="0" percent="0" rank="0" text="" dxfId="100">
      <formula>0</formula>
    </cfRule>
    <cfRule type="cellIs" priority="49" operator="greaterThan" aboveAverage="0" equalAverage="0" bottom="0" percent="0" rank="0" text="" dxfId="101">
      <formula>0.0000001</formula>
    </cfRule>
  </conditionalFormatting>
  <conditionalFormatting sqref="E21:I21">
    <cfRule type="cellIs" priority="50" operator="equal" aboveAverage="0" equalAverage="0" bottom="0" percent="0" rank="0" text="" dxfId="102">
      <formula>0</formula>
    </cfRule>
    <cfRule type="cellIs" priority="51" operator="greaterThan" aboveAverage="0" equalAverage="0" bottom="0" percent="0" rank="0" text="" dxfId="103">
      <formula>0.0000001</formula>
    </cfRule>
  </conditionalFormatting>
  <conditionalFormatting sqref="E21:I21">
    <cfRule type="cellIs" priority="52" operator="equal" aboveAverage="0" equalAverage="0" bottom="0" percent="0" rank="0" text="" dxfId="104">
      <formula>0</formula>
    </cfRule>
    <cfRule type="cellIs" priority="53" operator="greaterThan" aboveAverage="0" equalAverage="0" bottom="0" percent="0" rank="0" text="" dxfId="105">
      <formula>0.0000001</formula>
    </cfRule>
  </conditionalFormatting>
  <conditionalFormatting sqref="E21:I21">
    <cfRule type="cellIs" priority="54" operator="equal" aboveAverage="0" equalAverage="0" bottom="0" percent="0" rank="0" text="" dxfId="106">
      <formula>0</formula>
    </cfRule>
    <cfRule type="cellIs" priority="55" operator="greaterThan" aboveAverage="0" equalAverage="0" bottom="0" percent="0" rank="0" text="" dxfId="107">
      <formula>0.0000001</formula>
    </cfRule>
  </conditionalFormatting>
  <conditionalFormatting sqref="E21:I21">
    <cfRule type="cellIs" priority="56" operator="equal" aboveAverage="0" equalAverage="0" bottom="0" percent="0" rank="0" text="" dxfId="108">
      <formula>0</formula>
    </cfRule>
    <cfRule type="cellIs" priority="57" operator="greaterThan" aboveAverage="0" equalAverage="0" bottom="0" percent="0" rank="0" text="" dxfId="109">
      <formula>0.0000001</formula>
    </cfRule>
  </conditionalFormatting>
  <conditionalFormatting sqref="E21:I21">
    <cfRule type="cellIs" priority="58" operator="equal" aboveAverage="0" equalAverage="0" bottom="0" percent="0" rank="0" text="" dxfId="110">
      <formula>0</formula>
    </cfRule>
    <cfRule type="cellIs" priority="59" operator="greaterThan" aboveAverage="0" equalAverage="0" bottom="0" percent="0" rank="0" text="" dxfId="111">
      <formula>0.0000001</formula>
    </cfRule>
  </conditionalFormatting>
  <conditionalFormatting sqref="E23:I23">
    <cfRule type="cellIs" priority="60" operator="equal" aboveAverage="0" equalAverage="0" bottom="0" percent="0" rank="0" text="" dxfId="112">
      <formula>0</formula>
    </cfRule>
    <cfRule type="cellIs" priority="61" operator="greaterThan" aboveAverage="0" equalAverage="0" bottom="0" percent="0" rank="0" text="" dxfId="113">
      <formula>0.0000001</formula>
    </cfRule>
  </conditionalFormatting>
  <conditionalFormatting sqref="E23:I23">
    <cfRule type="cellIs" priority="62" operator="equal" aboveAverage="0" equalAverage="0" bottom="0" percent="0" rank="0" text="" dxfId="114">
      <formula>0</formula>
    </cfRule>
    <cfRule type="cellIs" priority="63" operator="greaterThan" aboveAverage="0" equalAverage="0" bottom="0" percent="0" rank="0" text="" dxfId="115">
      <formula>0.0000001</formula>
    </cfRule>
  </conditionalFormatting>
  <conditionalFormatting sqref="E23:I23">
    <cfRule type="cellIs" priority="64" operator="equal" aboveAverage="0" equalAverage="0" bottom="0" percent="0" rank="0" text="" dxfId="116">
      <formula>0</formula>
    </cfRule>
    <cfRule type="cellIs" priority="65" operator="greaterThan" aboveAverage="0" equalAverage="0" bottom="0" percent="0" rank="0" text="" dxfId="117">
      <formula>0.0000001</formula>
    </cfRule>
  </conditionalFormatting>
  <conditionalFormatting sqref="E23:I23">
    <cfRule type="cellIs" priority="66" operator="equal" aboveAverage="0" equalAverage="0" bottom="0" percent="0" rank="0" text="" dxfId="118">
      <formula>0</formula>
    </cfRule>
    <cfRule type="cellIs" priority="67" operator="greaterThan" aboveAverage="0" equalAverage="0" bottom="0" percent="0" rank="0" text="" dxfId="119">
      <formula>0.0000001</formula>
    </cfRule>
  </conditionalFormatting>
  <conditionalFormatting sqref="E23:I23">
    <cfRule type="cellIs" priority="68" operator="equal" aboveAverage="0" equalAverage="0" bottom="0" percent="0" rank="0" text="" dxfId="120">
      <formula>0</formula>
    </cfRule>
    <cfRule type="cellIs" priority="69" operator="greaterThan" aboveAverage="0" equalAverage="0" bottom="0" percent="0" rank="0" text="" dxfId="121">
      <formula>0.0000001</formula>
    </cfRule>
  </conditionalFormatting>
  <conditionalFormatting sqref="E23:I23">
    <cfRule type="cellIs" priority="70" operator="equal" aboveAverage="0" equalAverage="0" bottom="0" percent="0" rank="0" text="" dxfId="122">
      <formula>0</formula>
    </cfRule>
    <cfRule type="cellIs" priority="71" operator="greaterThan" aboveAverage="0" equalAverage="0" bottom="0" percent="0" rank="0" text="" dxfId="123">
      <formula>0.0000001</formula>
    </cfRule>
  </conditionalFormatting>
  <conditionalFormatting sqref="E23:I23">
    <cfRule type="cellIs" priority="72" operator="equal" aboveAverage="0" equalAverage="0" bottom="0" percent="0" rank="0" text="" dxfId="124">
      <formula>0</formula>
    </cfRule>
    <cfRule type="cellIs" priority="73" operator="greaterThan" aboveAverage="0" equalAverage="0" bottom="0" percent="0" rank="0" text="" dxfId="125">
      <formula>0.0000001</formula>
    </cfRule>
  </conditionalFormatting>
  <conditionalFormatting sqref="E25:I25">
    <cfRule type="cellIs" priority="74" operator="equal" aboveAverage="0" equalAverage="0" bottom="0" percent="0" rank="0" text="" dxfId="126">
      <formula>0</formula>
    </cfRule>
    <cfRule type="cellIs" priority="75" operator="greaterThan" aboveAverage="0" equalAverage="0" bottom="0" percent="0" rank="0" text="" dxfId="127">
      <formula>0.0000001</formula>
    </cfRule>
  </conditionalFormatting>
  <conditionalFormatting sqref="E25:I25">
    <cfRule type="cellIs" priority="76" operator="equal" aboveAverage="0" equalAverage="0" bottom="0" percent="0" rank="0" text="" dxfId="128">
      <formula>0</formula>
    </cfRule>
    <cfRule type="cellIs" priority="77" operator="greaterThan" aboveAverage="0" equalAverage="0" bottom="0" percent="0" rank="0" text="" dxfId="129">
      <formula>0.0000001</formula>
    </cfRule>
  </conditionalFormatting>
  <conditionalFormatting sqref="E25:I25">
    <cfRule type="cellIs" priority="78" operator="equal" aboveAverage="0" equalAverage="0" bottom="0" percent="0" rank="0" text="" dxfId="130">
      <formula>0</formula>
    </cfRule>
    <cfRule type="cellIs" priority="79" operator="greaterThan" aboveAverage="0" equalAverage="0" bottom="0" percent="0" rank="0" text="" dxfId="131">
      <formula>0.0000001</formula>
    </cfRule>
  </conditionalFormatting>
  <conditionalFormatting sqref="E25:I25">
    <cfRule type="cellIs" priority="80" operator="equal" aboveAverage="0" equalAverage="0" bottom="0" percent="0" rank="0" text="" dxfId="132">
      <formula>0</formula>
    </cfRule>
    <cfRule type="cellIs" priority="81" operator="greaterThan" aboveAverage="0" equalAverage="0" bottom="0" percent="0" rank="0" text="" dxfId="133">
      <formula>0.0000001</formula>
    </cfRule>
  </conditionalFormatting>
  <conditionalFormatting sqref="E25:I25">
    <cfRule type="cellIs" priority="82" operator="equal" aboveAverage="0" equalAverage="0" bottom="0" percent="0" rank="0" text="" dxfId="134">
      <formula>0</formula>
    </cfRule>
    <cfRule type="cellIs" priority="83" operator="greaterThan" aboveAverage="0" equalAverage="0" bottom="0" percent="0" rank="0" text="" dxfId="135">
      <formula>0.0000001</formula>
    </cfRule>
  </conditionalFormatting>
  <conditionalFormatting sqref="E25:I25">
    <cfRule type="cellIs" priority="84" operator="equal" aboveAverage="0" equalAverage="0" bottom="0" percent="0" rank="0" text="" dxfId="136">
      <formula>0</formula>
    </cfRule>
    <cfRule type="cellIs" priority="85" operator="greaterThan" aboveAverage="0" equalAverage="0" bottom="0" percent="0" rank="0" text="" dxfId="137">
      <formula>0.0000001</formula>
    </cfRule>
  </conditionalFormatting>
  <conditionalFormatting sqref="E25:I25">
    <cfRule type="cellIs" priority="86" operator="equal" aboveAverage="0" equalAverage="0" bottom="0" percent="0" rank="0" text="" dxfId="138">
      <formula>0</formula>
    </cfRule>
    <cfRule type="cellIs" priority="87" operator="greaterThan" aboveAverage="0" equalAverage="0" bottom="0" percent="0" rank="0" text="" dxfId="139">
      <formula>0.0000001</formula>
    </cfRule>
  </conditionalFormatting>
  <conditionalFormatting sqref="E27:I27">
    <cfRule type="cellIs" priority="88" operator="equal" aboveAverage="0" equalAverage="0" bottom="0" percent="0" rank="0" text="" dxfId="140">
      <formula>0</formula>
    </cfRule>
    <cfRule type="cellIs" priority="89" operator="greaterThan" aboveAverage="0" equalAverage="0" bottom="0" percent="0" rank="0" text="" dxfId="141">
      <formula>0.0000001</formula>
    </cfRule>
  </conditionalFormatting>
  <conditionalFormatting sqref="E27:I27">
    <cfRule type="cellIs" priority="90" operator="equal" aboveAverage="0" equalAverage="0" bottom="0" percent="0" rank="0" text="" dxfId="142">
      <formula>0</formula>
    </cfRule>
    <cfRule type="cellIs" priority="91" operator="greaterThan" aboveAverage="0" equalAverage="0" bottom="0" percent="0" rank="0" text="" dxfId="143">
      <formula>0.0000001</formula>
    </cfRule>
  </conditionalFormatting>
  <conditionalFormatting sqref="E27:I27">
    <cfRule type="cellIs" priority="92" operator="equal" aboveAverage="0" equalAverage="0" bottom="0" percent="0" rank="0" text="" dxfId="144">
      <formula>0</formula>
    </cfRule>
    <cfRule type="cellIs" priority="93" operator="greaterThan" aboveAverage="0" equalAverage="0" bottom="0" percent="0" rank="0" text="" dxfId="145">
      <formula>0.0000001</formula>
    </cfRule>
  </conditionalFormatting>
  <conditionalFormatting sqref="E27:I27">
    <cfRule type="cellIs" priority="94" operator="equal" aboveAverage="0" equalAverage="0" bottom="0" percent="0" rank="0" text="" dxfId="146">
      <formula>0</formula>
    </cfRule>
    <cfRule type="cellIs" priority="95" operator="greaterThan" aboveAverage="0" equalAverage="0" bottom="0" percent="0" rank="0" text="" dxfId="147">
      <formula>0.0000001</formula>
    </cfRule>
  </conditionalFormatting>
  <conditionalFormatting sqref="E27:I27">
    <cfRule type="cellIs" priority="96" operator="equal" aboveAverage="0" equalAverage="0" bottom="0" percent="0" rank="0" text="" dxfId="148">
      <formula>0</formula>
    </cfRule>
    <cfRule type="cellIs" priority="97" operator="greaterThan" aboveAverage="0" equalAverage="0" bottom="0" percent="0" rank="0" text="" dxfId="149">
      <formula>0.0000001</formula>
    </cfRule>
  </conditionalFormatting>
  <conditionalFormatting sqref="E27:I27">
    <cfRule type="cellIs" priority="98" operator="equal" aboveAverage="0" equalAverage="0" bottom="0" percent="0" rank="0" text="" dxfId="150">
      <formula>0</formula>
    </cfRule>
    <cfRule type="cellIs" priority="99" operator="greaterThan" aboveAverage="0" equalAverage="0" bottom="0" percent="0" rank="0" text="" dxfId="151">
      <formula>0.0000001</formula>
    </cfRule>
  </conditionalFormatting>
  <conditionalFormatting sqref="E27:I27">
    <cfRule type="cellIs" priority="100" operator="equal" aboveAverage="0" equalAverage="0" bottom="0" percent="0" rank="0" text="" dxfId="152">
      <formula>0</formula>
    </cfRule>
    <cfRule type="cellIs" priority="101" operator="greaterThan" aboveAverage="0" equalAverage="0" bottom="0" percent="0" rank="0" text="" dxfId="153">
      <formula>0.0000001</formula>
    </cfRule>
  </conditionalFormatting>
  <conditionalFormatting sqref="E29:I29">
    <cfRule type="cellIs" priority="102" operator="equal" aboveAverage="0" equalAverage="0" bottom="0" percent="0" rank="0" text="" dxfId="154">
      <formula>0</formula>
    </cfRule>
    <cfRule type="cellIs" priority="103" operator="greaterThan" aboveAverage="0" equalAverage="0" bottom="0" percent="0" rank="0" text="" dxfId="155">
      <formula>0.0000001</formula>
    </cfRule>
  </conditionalFormatting>
  <conditionalFormatting sqref="E29:I29">
    <cfRule type="cellIs" priority="104" operator="equal" aboveAverage="0" equalAverage="0" bottom="0" percent="0" rank="0" text="" dxfId="156">
      <formula>0</formula>
    </cfRule>
    <cfRule type="cellIs" priority="105" operator="greaterThan" aboveAverage="0" equalAverage="0" bottom="0" percent="0" rank="0" text="" dxfId="157">
      <formula>0.0000001</formula>
    </cfRule>
  </conditionalFormatting>
  <conditionalFormatting sqref="E29:I29">
    <cfRule type="cellIs" priority="106" operator="equal" aboveAverage="0" equalAverage="0" bottom="0" percent="0" rank="0" text="" dxfId="158">
      <formula>0</formula>
    </cfRule>
    <cfRule type="cellIs" priority="107" operator="greaterThan" aboveAverage="0" equalAverage="0" bottom="0" percent="0" rank="0" text="" dxfId="159">
      <formula>0.0000001</formula>
    </cfRule>
  </conditionalFormatting>
  <conditionalFormatting sqref="E29:I29">
    <cfRule type="cellIs" priority="108" operator="equal" aboveAverage="0" equalAverage="0" bottom="0" percent="0" rank="0" text="" dxfId="160">
      <formula>0</formula>
    </cfRule>
    <cfRule type="cellIs" priority="109" operator="greaterThan" aboveAverage="0" equalAverage="0" bottom="0" percent="0" rank="0" text="" dxfId="161">
      <formula>0.0000001</formula>
    </cfRule>
  </conditionalFormatting>
  <conditionalFormatting sqref="E29:I29">
    <cfRule type="cellIs" priority="110" operator="equal" aboveAverage="0" equalAverage="0" bottom="0" percent="0" rank="0" text="" dxfId="162">
      <formula>0</formula>
    </cfRule>
    <cfRule type="cellIs" priority="111" operator="greaterThan" aboveAverage="0" equalAverage="0" bottom="0" percent="0" rank="0" text="" dxfId="163">
      <formula>0.0000001</formula>
    </cfRule>
  </conditionalFormatting>
  <conditionalFormatting sqref="E29:I29">
    <cfRule type="cellIs" priority="112" operator="equal" aboveAverage="0" equalAverage="0" bottom="0" percent="0" rank="0" text="" dxfId="164">
      <formula>0</formula>
    </cfRule>
    <cfRule type="cellIs" priority="113" operator="greaterThan" aboveAverage="0" equalAverage="0" bottom="0" percent="0" rank="0" text="" dxfId="165">
      <formula>0.0000001</formula>
    </cfRule>
  </conditionalFormatting>
  <conditionalFormatting sqref="E29:I29">
    <cfRule type="cellIs" priority="114" operator="equal" aboveAverage="0" equalAverage="0" bottom="0" percent="0" rank="0" text="" dxfId="166">
      <formula>0</formula>
    </cfRule>
    <cfRule type="cellIs" priority="115" operator="greaterThan" aboveAverage="0" equalAverage="0" bottom="0" percent="0" rank="0" text="" dxfId="167">
      <formula>0.0000001</formula>
    </cfRule>
  </conditionalFormatting>
  <conditionalFormatting sqref="E31:I31">
    <cfRule type="cellIs" priority="116" operator="equal" aboveAverage="0" equalAverage="0" bottom="0" percent="0" rank="0" text="" dxfId="168">
      <formula>0</formula>
    </cfRule>
    <cfRule type="cellIs" priority="117" operator="greaterThan" aboveAverage="0" equalAverage="0" bottom="0" percent="0" rank="0" text="" dxfId="169">
      <formula>0.0000001</formula>
    </cfRule>
  </conditionalFormatting>
  <conditionalFormatting sqref="E31:I31">
    <cfRule type="cellIs" priority="118" operator="equal" aboveAverage="0" equalAverage="0" bottom="0" percent="0" rank="0" text="" dxfId="170">
      <formula>0</formula>
    </cfRule>
    <cfRule type="cellIs" priority="119" operator="greaterThan" aboveAverage="0" equalAverage="0" bottom="0" percent="0" rank="0" text="" dxfId="171">
      <formula>0.0000001</formula>
    </cfRule>
  </conditionalFormatting>
  <conditionalFormatting sqref="E31:I31">
    <cfRule type="cellIs" priority="120" operator="equal" aboveAverage="0" equalAverage="0" bottom="0" percent="0" rank="0" text="" dxfId="172">
      <formula>0</formula>
    </cfRule>
    <cfRule type="cellIs" priority="121" operator="greaterThan" aboveAverage="0" equalAverage="0" bottom="0" percent="0" rank="0" text="" dxfId="173">
      <formula>0.0000001</formula>
    </cfRule>
  </conditionalFormatting>
  <conditionalFormatting sqref="E31:I31">
    <cfRule type="cellIs" priority="122" operator="equal" aboveAverage="0" equalAverage="0" bottom="0" percent="0" rank="0" text="" dxfId="174">
      <formula>0</formula>
    </cfRule>
    <cfRule type="cellIs" priority="123" operator="greaterThan" aboveAverage="0" equalAverage="0" bottom="0" percent="0" rank="0" text="" dxfId="175">
      <formula>0.0000001</formula>
    </cfRule>
  </conditionalFormatting>
  <conditionalFormatting sqref="E31:I31">
    <cfRule type="cellIs" priority="124" operator="equal" aboveAverage="0" equalAverage="0" bottom="0" percent="0" rank="0" text="" dxfId="176">
      <formula>0</formula>
    </cfRule>
    <cfRule type="cellIs" priority="125" operator="greaterThan" aboveAverage="0" equalAverage="0" bottom="0" percent="0" rank="0" text="" dxfId="177">
      <formula>0.0000001</formula>
    </cfRule>
  </conditionalFormatting>
  <conditionalFormatting sqref="E31:I31">
    <cfRule type="cellIs" priority="126" operator="equal" aboveAverage="0" equalAverage="0" bottom="0" percent="0" rank="0" text="" dxfId="178">
      <formula>0</formula>
    </cfRule>
    <cfRule type="cellIs" priority="127" operator="greaterThan" aboveAverage="0" equalAverage="0" bottom="0" percent="0" rank="0" text="" dxfId="179">
      <formula>0.0000001</formula>
    </cfRule>
  </conditionalFormatting>
  <conditionalFormatting sqref="E31:I31">
    <cfRule type="cellIs" priority="128" operator="equal" aboveAverage="0" equalAverage="0" bottom="0" percent="0" rank="0" text="" dxfId="180">
      <formula>0</formula>
    </cfRule>
    <cfRule type="cellIs" priority="129" operator="greaterThan" aboveAverage="0" equalAverage="0" bottom="0" percent="0" rank="0" text="" dxfId="181">
      <formula>0.0000001</formula>
    </cfRule>
  </conditionalFormatting>
  <conditionalFormatting sqref="E33:I33">
    <cfRule type="cellIs" priority="130" operator="equal" aboveAverage="0" equalAverage="0" bottom="0" percent="0" rank="0" text="" dxfId="182">
      <formula>0</formula>
    </cfRule>
    <cfRule type="cellIs" priority="131" operator="greaterThan" aboveAverage="0" equalAverage="0" bottom="0" percent="0" rank="0" text="" dxfId="183">
      <formula>0.0000001</formula>
    </cfRule>
  </conditionalFormatting>
  <conditionalFormatting sqref="E33:I33">
    <cfRule type="cellIs" priority="132" operator="equal" aboveAverage="0" equalAverage="0" bottom="0" percent="0" rank="0" text="" dxfId="184">
      <formula>0</formula>
    </cfRule>
    <cfRule type="cellIs" priority="133" operator="greaterThan" aboveAverage="0" equalAverage="0" bottom="0" percent="0" rank="0" text="" dxfId="185">
      <formula>0.0000001</formula>
    </cfRule>
  </conditionalFormatting>
  <conditionalFormatting sqref="E33:I33">
    <cfRule type="cellIs" priority="134" operator="equal" aboveAverage="0" equalAverage="0" bottom="0" percent="0" rank="0" text="" dxfId="186">
      <formula>0</formula>
    </cfRule>
    <cfRule type="cellIs" priority="135" operator="greaterThan" aboveAverage="0" equalAverage="0" bottom="0" percent="0" rank="0" text="" dxfId="187">
      <formula>0.0000001</formula>
    </cfRule>
  </conditionalFormatting>
  <conditionalFormatting sqref="E33:I33">
    <cfRule type="cellIs" priority="136" operator="equal" aboveAverage="0" equalAverage="0" bottom="0" percent="0" rank="0" text="" dxfId="188">
      <formula>0</formula>
    </cfRule>
    <cfRule type="cellIs" priority="137" operator="greaterThan" aboveAverage="0" equalAverage="0" bottom="0" percent="0" rank="0" text="" dxfId="189">
      <formula>0.0000001</formula>
    </cfRule>
  </conditionalFormatting>
  <conditionalFormatting sqref="E33:I33">
    <cfRule type="cellIs" priority="138" operator="equal" aboveAverage="0" equalAverage="0" bottom="0" percent="0" rank="0" text="" dxfId="190">
      <formula>0</formula>
    </cfRule>
    <cfRule type="cellIs" priority="139" operator="greaterThan" aboveAverage="0" equalAverage="0" bottom="0" percent="0" rank="0" text="" dxfId="191">
      <formula>0.0000001</formula>
    </cfRule>
  </conditionalFormatting>
  <conditionalFormatting sqref="E33:I33">
    <cfRule type="cellIs" priority="140" operator="equal" aboveAverage="0" equalAverage="0" bottom="0" percent="0" rank="0" text="" dxfId="192">
      <formula>0</formula>
    </cfRule>
    <cfRule type="cellIs" priority="141" operator="greaterThan" aboveAverage="0" equalAverage="0" bottom="0" percent="0" rank="0" text="" dxfId="193">
      <formula>0.0000001</formula>
    </cfRule>
  </conditionalFormatting>
  <conditionalFormatting sqref="E33:I33">
    <cfRule type="cellIs" priority="142" operator="equal" aboveAverage="0" equalAverage="0" bottom="0" percent="0" rank="0" text="" dxfId="194">
      <formula>0</formula>
    </cfRule>
    <cfRule type="cellIs" priority="143" operator="greaterThan" aboveAverage="0" equalAverage="0" bottom="0" percent="0" rank="0" text="" dxfId="195">
      <formula>0.0000001</formula>
    </cfRule>
  </conditionalFormatting>
  <conditionalFormatting sqref="E35:I35">
    <cfRule type="cellIs" priority="144" operator="equal" aboveAverage="0" equalAverage="0" bottom="0" percent="0" rank="0" text="" dxfId="196">
      <formula>0</formula>
    </cfRule>
    <cfRule type="cellIs" priority="145" operator="greaterThan" aboveAverage="0" equalAverage="0" bottom="0" percent="0" rank="0" text="" dxfId="197">
      <formula>0.0000001</formula>
    </cfRule>
  </conditionalFormatting>
  <conditionalFormatting sqref="E35:I35">
    <cfRule type="cellIs" priority="146" operator="equal" aboveAverage="0" equalAverage="0" bottom="0" percent="0" rank="0" text="" dxfId="198">
      <formula>0</formula>
    </cfRule>
    <cfRule type="cellIs" priority="147" operator="greaterThan" aboveAverage="0" equalAverage="0" bottom="0" percent="0" rank="0" text="" dxfId="199">
      <formula>0.0000001</formula>
    </cfRule>
  </conditionalFormatting>
  <conditionalFormatting sqref="E35:I35">
    <cfRule type="cellIs" priority="148" operator="equal" aboveAverage="0" equalAverage="0" bottom="0" percent="0" rank="0" text="" dxfId="200">
      <formula>0</formula>
    </cfRule>
    <cfRule type="cellIs" priority="149" operator="greaterThan" aboveAverage="0" equalAverage="0" bottom="0" percent="0" rank="0" text="" dxfId="201">
      <formula>0.0000001</formula>
    </cfRule>
  </conditionalFormatting>
  <conditionalFormatting sqref="E35:I35">
    <cfRule type="cellIs" priority="150" operator="equal" aboveAverage="0" equalAverage="0" bottom="0" percent="0" rank="0" text="" dxfId="202">
      <formula>0</formula>
    </cfRule>
    <cfRule type="cellIs" priority="151" operator="greaterThan" aboveAverage="0" equalAverage="0" bottom="0" percent="0" rank="0" text="" dxfId="203">
      <formula>0.0000001</formula>
    </cfRule>
  </conditionalFormatting>
  <conditionalFormatting sqref="E35:I35">
    <cfRule type="cellIs" priority="152" operator="equal" aboveAverage="0" equalAverage="0" bottom="0" percent="0" rank="0" text="" dxfId="204">
      <formula>0</formula>
    </cfRule>
    <cfRule type="cellIs" priority="153" operator="greaterThan" aboveAverage="0" equalAverage="0" bottom="0" percent="0" rank="0" text="" dxfId="205">
      <formula>0.0000001</formula>
    </cfRule>
  </conditionalFormatting>
  <conditionalFormatting sqref="E35:I35">
    <cfRule type="cellIs" priority="154" operator="equal" aboveAverage="0" equalAverage="0" bottom="0" percent="0" rank="0" text="" dxfId="206">
      <formula>0</formula>
    </cfRule>
    <cfRule type="cellIs" priority="155" operator="greaterThan" aboveAverage="0" equalAverage="0" bottom="0" percent="0" rank="0" text="" dxfId="207">
      <formula>0.0000001</formula>
    </cfRule>
  </conditionalFormatting>
  <conditionalFormatting sqref="E35:I35">
    <cfRule type="cellIs" priority="156" operator="equal" aboveAverage="0" equalAverage="0" bottom="0" percent="0" rank="0" text="" dxfId="208">
      <formula>0</formula>
    </cfRule>
    <cfRule type="cellIs" priority="157" operator="greaterThan" aboveAverage="0" equalAverage="0" bottom="0" percent="0" rank="0" text="" dxfId="209">
      <formula>0.0000001</formula>
    </cfRule>
  </conditionalFormatting>
  <conditionalFormatting sqref="E37:I37">
    <cfRule type="cellIs" priority="158" operator="equal" aboveAverage="0" equalAverage="0" bottom="0" percent="0" rank="0" text="" dxfId="210">
      <formula>0</formula>
    </cfRule>
    <cfRule type="cellIs" priority="159" operator="greaterThan" aboveAverage="0" equalAverage="0" bottom="0" percent="0" rank="0" text="" dxfId="211">
      <formula>0.0000001</formula>
    </cfRule>
  </conditionalFormatting>
  <conditionalFormatting sqref="E37:I37">
    <cfRule type="cellIs" priority="160" operator="equal" aboveAverage="0" equalAverage="0" bottom="0" percent="0" rank="0" text="" dxfId="212">
      <formula>0</formula>
    </cfRule>
    <cfRule type="cellIs" priority="161" operator="greaterThan" aboveAverage="0" equalAverage="0" bottom="0" percent="0" rank="0" text="" dxfId="213">
      <formula>0.0000001</formula>
    </cfRule>
  </conditionalFormatting>
  <conditionalFormatting sqref="E37:I37">
    <cfRule type="cellIs" priority="162" operator="equal" aboveAverage="0" equalAverage="0" bottom="0" percent="0" rank="0" text="" dxfId="214">
      <formula>0</formula>
    </cfRule>
    <cfRule type="cellIs" priority="163" operator="greaterThan" aboveAverage="0" equalAverage="0" bottom="0" percent="0" rank="0" text="" dxfId="215">
      <formula>0.0000001</formula>
    </cfRule>
  </conditionalFormatting>
  <conditionalFormatting sqref="E37:I37">
    <cfRule type="cellIs" priority="164" operator="equal" aboveAverage="0" equalAverage="0" bottom="0" percent="0" rank="0" text="" dxfId="216">
      <formula>0</formula>
    </cfRule>
    <cfRule type="cellIs" priority="165" operator="greaterThan" aboveAverage="0" equalAverage="0" bottom="0" percent="0" rank="0" text="" dxfId="217">
      <formula>0.0000001</formula>
    </cfRule>
  </conditionalFormatting>
  <conditionalFormatting sqref="E37:I37">
    <cfRule type="cellIs" priority="166" operator="equal" aboveAverage="0" equalAverage="0" bottom="0" percent="0" rank="0" text="" dxfId="218">
      <formula>0</formula>
    </cfRule>
    <cfRule type="cellIs" priority="167" operator="greaterThan" aboveAverage="0" equalAverage="0" bottom="0" percent="0" rank="0" text="" dxfId="219">
      <formula>0.0000001</formula>
    </cfRule>
  </conditionalFormatting>
  <conditionalFormatting sqref="E37:I37">
    <cfRule type="cellIs" priority="168" operator="equal" aboveAverage="0" equalAverage="0" bottom="0" percent="0" rank="0" text="" dxfId="220">
      <formula>0</formula>
    </cfRule>
    <cfRule type="cellIs" priority="169" operator="greaterThan" aboveAverage="0" equalAverage="0" bottom="0" percent="0" rank="0" text="" dxfId="221">
      <formula>0.0000001</formula>
    </cfRule>
  </conditionalFormatting>
  <conditionalFormatting sqref="E37:I37">
    <cfRule type="cellIs" priority="170" operator="equal" aboveAverage="0" equalAverage="0" bottom="0" percent="0" rank="0" text="" dxfId="222">
      <formula>0</formula>
    </cfRule>
    <cfRule type="cellIs" priority="171" operator="greaterThan" aboveAverage="0" equalAverage="0" bottom="0" percent="0" rank="0" text="" dxfId="223">
      <formula>0.0000001</formula>
    </cfRule>
  </conditionalFormatting>
  <conditionalFormatting sqref="E39:I39">
    <cfRule type="cellIs" priority="172" operator="equal" aboveAverage="0" equalAverage="0" bottom="0" percent="0" rank="0" text="" dxfId="224">
      <formula>0</formula>
    </cfRule>
    <cfRule type="cellIs" priority="173" operator="greaterThan" aboveAverage="0" equalAverage="0" bottom="0" percent="0" rank="0" text="" dxfId="225">
      <formula>0.0000001</formula>
    </cfRule>
  </conditionalFormatting>
  <conditionalFormatting sqref="E39:I39">
    <cfRule type="cellIs" priority="174" operator="equal" aboveAverage="0" equalAverage="0" bottom="0" percent="0" rank="0" text="" dxfId="226">
      <formula>0</formula>
    </cfRule>
    <cfRule type="cellIs" priority="175" operator="greaterThan" aboveAverage="0" equalAverage="0" bottom="0" percent="0" rank="0" text="" dxfId="227">
      <formula>0.0000001</formula>
    </cfRule>
  </conditionalFormatting>
  <conditionalFormatting sqref="E39:I39">
    <cfRule type="cellIs" priority="176" operator="equal" aboveAverage="0" equalAverage="0" bottom="0" percent="0" rank="0" text="" dxfId="228">
      <formula>0</formula>
    </cfRule>
    <cfRule type="cellIs" priority="177" operator="greaterThan" aboveAverage="0" equalAverage="0" bottom="0" percent="0" rank="0" text="" dxfId="229">
      <formula>0.0000001</formula>
    </cfRule>
  </conditionalFormatting>
  <conditionalFormatting sqref="E39:I39">
    <cfRule type="cellIs" priority="178" operator="equal" aboveAverage="0" equalAverage="0" bottom="0" percent="0" rank="0" text="" dxfId="230">
      <formula>0</formula>
    </cfRule>
    <cfRule type="cellIs" priority="179" operator="greaterThan" aboveAverage="0" equalAverage="0" bottom="0" percent="0" rank="0" text="" dxfId="231">
      <formula>0.0000001</formula>
    </cfRule>
  </conditionalFormatting>
  <conditionalFormatting sqref="E39:I39">
    <cfRule type="cellIs" priority="180" operator="equal" aboveAverage="0" equalAverage="0" bottom="0" percent="0" rank="0" text="" dxfId="232">
      <formula>0</formula>
    </cfRule>
    <cfRule type="cellIs" priority="181" operator="greaterThan" aboveAverage="0" equalAverage="0" bottom="0" percent="0" rank="0" text="" dxfId="233">
      <formula>0.0000001</formula>
    </cfRule>
  </conditionalFormatting>
  <conditionalFormatting sqref="E39:I39">
    <cfRule type="cellIs" priority="182" operator="equal" aboveAverage="0" equalAverage="0" bottom="0" percent="0" rank="0" text="" dxfId="234">
      <formula>0</formula>
    </cfRule>
    <cfRule type="cellIs" priority="183" operator="greaterThan" aboveAverage="0" equalAverage="0" bottom="0" percent="0" rank="0" text="" dxfId="235">
      <formula>0.0000001</formula>
    </cfRule>
  </conditionalFormatting>
  <conditionalFormatting sqref="E39:I39">
    <cfRule type="cellIs" priority="184" operator="equal" aboveAverage="0" equalAverage="0" bottom="0" percent="0" rank="0" text="" dxfId="236">
      <formula>0</formula>
    </cfRule>
    <cfRule type="cellIs" priority="185" operator="greaterThan" aboveAverage="0" equalAverage="0" bottom="0" percent="0" rank="0" text="" dxfId="237">
      <formula>0.0000001</formula>
    </cfRule>
  </conditionalFormatting>
  <conditionalFormatting sqref="E41:I41">
    <cfRule type="cellIs" priority="186" operator="equal" aboveAverage="0" equalAverage="0" bottom="0" percent="0" rank="0" text="" dxfId="238">
      <formula>0</formula>
    </cfRule>
    <cfRule type="cellIs" priority="187" operator="greaterThan" aboveAverage="0" equalAverage="0" bottom="0" percent="0" rank="0" text="" dxfId="239">
      <formula>0.0000001</formula>
    </cfRule>
  </conditionalFormatting>
  <conditionalFormatting sqref="E41:I41">
    <cfRule type="cellIs" priority="188" operator="equal" aboveAverage="0" equalAverage="0" bottom="0" percent="0" rank="0" text="" dxfId="240">
      <formula>0</formula>
    </cfRule>
    <cfRule type="cellIs" priority="189" operator="greaterThan" aboveAverage="0" equalAverage="0" bottom="0" percent="0" rank="0" text="" dxfId="241">
      <formula>0.0000001</formula>
    </cfRule>
  </conditionalFormatting>
  <conditionalFormatting sqref="E41:I41">
    <cfRule type="cellIs" priority="190" operator="equal" aboveAverage="0" equalAverage="0" bottom="0" percent="0" rank="0" text="" dxfId="242">
      <formula>0</formula>
    </cfRule>
    <cfRule type="cellIs" priority="191" operator="greaterThan" aboveAverage="0" equalAverage="0" bottom="0" percent="0" rank="0" text="" dxfId="243">
      <formula>0.0000001</formula>
    </cfRule>
  </conditionalFormatting>
  <conditionalFormatting sqref="E41:I41">
    <cfRule type="cellIs" priority="192" operator="equal" aboveAverage="0" equalAverage="0" bottom="0" percent="0" rank="0" text="" dxfId="244">
      <formula>0</formula>
    </cfRule>
    <cfRule type="cellIs" priority="193" operator="greaterThan" aboveAverage="0" equalAverage="0" bottom="0" percent="0" rank="0" text="" dxfId="245">
      <formula>0.0000001</formula>
    </cfRule>
  </conditionalFormatting>
  <conditionalFormatting sqref="E41:I41">
    <cfRule type="cellIs" priority="194" operator="equal" aboveAverage="0" equalAverage="0" bottom="0" percent="0" rank="0" text="" dxfId="246">
      <formula>0</formula>
    </cfRule>
    <cfRule type="cellIs" priority="195" operator="greaterThan" aboveAverage="0" equalAverage="0" bottom="0" percent="0" rank="0" text="" dxfId="247">
      <formula>0.0000001</formula>
    </cfRule>
  </conditionalFormatting>
  <conditionalFormatting sqref="E41:I41">
    <cfRule type="cellIs" priority="196" operator="equal" aboveAverage="0" equalAverage="0" bottom="0" percent="0" rank="0" text="" dxfId="248">
      <formula>0</formula>
    </cfRule>
    <cfRule type="cellIs" priority="197" operator="greaterThan" aboveAverage="0" equalAverage="0" bottom="0" percent="0" rank="0" text="" dxfId="249">
      <formula>0.0000001</formula>
    </cfRule>
  </conditionalFormatting>
  <conditionalFormatting sqref="E41:I41">
    <cfRule type="cellIs" priority="198" operator="equal" aboveAverage="0" equalAverage="0" bottom="0" percent="0" rank="0" text="" dxfId="250">
      <formula>0</formula>
    </cfRule>
    <cfRule type="cellIs" priority="199" operator="greaterThan" aboveAverage="0" equalAverage="0" bottom="0" percent="0" rank="0" text="" dxfId="251">
      <formula>0.0000001</formula>
    </cfRule>
  </conditionalFormatting>
  <conditionalFormatting sqref="E43:I43">
    <cfRule type="cellIs" priority="200" operator="equal" aboveAverage="0" equalAverage="0" bottom="0" percent="0" rank="0" text="" dxfId="252">
      <formula>0</formula>
    </cfRule>
    <cfRule type="cellIs" priority="201" operator="greaterThan" aboveAverage="0" equalAverage="0" bottom="0" percent="0" rank="0" text="" dxfId="253">
      <formula>0.0000001</formula>
    </cfRule>
  </conditionalFormatting>
  <conditionalFormatting sqref="E43:I43">
    <cfRule type="cellIs" priority="202" operator="equal" aboveAverage="0" equalAverage="0" bottom="0" percent="0" rank="0" text="" dxfId="254">
      <formula>0</formula>
    </cfRule>
    <cfRule type="cellIs" priority="203" operator="greaterThan" aboveAverage="0" equalAverage="0" bottom="0" percent="0" rank="0" text="" dxfId="255">
      <formula>0.0000001</formula>
    </cfRule>
  </conditionalFormatting>
  <conditionalFormatting sqref="E43:I43">
    <cfRule type="cellIs" priority="204" operator="equal" aboveAverage="0" equalAverage="0" bottom="0" percent="0" rank="0" text="" dxfId="256">
      <formula>0</formula>
    </cfRule>
    <cfRule type="cellIs" priority="205" operator="greaterThan" aboveAverage="0" equalAverage="0" bottom="0" percent="0" rank="0" text="" dxfId="257">
      <formula>0.0000001</formula>
    </cfRule>
  </conditionalFormatting>
  <conditionalFormatting sqref="E43:I43">
    <cfRule type="cellIs" priority="206" operator="equal" aboveAverage="0" equalAverage="0" bottom="0" percent="0" rank="0" text="" dxfId="258">
      <formula>0</formula>
    </cfRule>
    <cfRule type="cellIs" priority="207" operator="greaterThan" aboveAverage="0" equalAverage="0" bottom="0" percent="0" rank="0" text="" dxfId="259">
      <formula>0.0000001</formula>
    </cfRule>
  </conditionalFormatting>
  <conditionalFormatting sqref="E43:I43">
    <cfRule type="cellIs" priority="208" operator="equal" aboveAverage="0" equalAverage="0" bottom="0" percent="0" rank="0" text="" dxfId="260">
      <formula>0</formula>
    </cfRule>
    <cfRule type="cellIs" priority="209" operator="greaterThan" aboveAverage="0" equalAverage="0" bottom="0" percent="0" rank="0" text="" dxfId="261">
      <formula>0.0000001</formula>
    </cfRule>
  </conditionalFormatting>
  <conditionalFormatting sqref="E43:I43">
    <cfRule type="cellIs" priority="210" operator="equal" aboveAverage="0" equalAverage="0" bottom="0" percent="0" rank="0" text="" dxfId="262">
      <formula>0</formula>
    </cfRule>
    <cfRule type="cellIs" priority="211" operator="greaterThan" aboveAverage="0" equalAverage="0" bottom="0" percent="0" rank="0" text="" dxfId="263">
      <formula>0.0000001</formula>
    </cfRule>
  </conditionalFormatting>
  <conditionalFormatting sqref="E43:I43">
    <cfRule type="cellIs" priority="212" operator="equal" aboveAverage="0" equalAverage="0" bottom="0" percent="0" rank="0" text="" dxfId="264">
      <formula>0</formula>
    </cfRule>
    <cfRule type="cellIs" priority="213" operator="greaterThan" aboveAverage="0" equalAverage="0" bottom="0" percent="0" rank="0" text="" dxfId="265">
      <formula>0.0000001</formula>
    </cfRule>
  </conditionalFormatting>
  <conditionalFormatting sqref="E45:I45">
    <cfRule type="cellIs" priority="214" operator="equal" aboveAverage="0" equalAverage="0" bottom="0" percent="0" rank="0" text="" dxfId="266">
      <formula>0</formula>
    </cfRule>
    <cfRule type="cellIs" priority="215" operator="greaterThan" aboveAverage="0" equalAverage="0" bottom="0" percent="0" rank="0" text="" dxfId="267">
      <formula>0.0000001</formula>
    </cfRule>
  </conditionalFormatting>
  <conditionalFormatting sqref="E45:I45">
    <cfRule type="cellIs" priority="216" operator="equal" aboveAverage="0" equalAverage="0" bottom="0" percent="0" rank="0" text="" dxfId="268">
      <formula>0</formula>
    </cfRule>
    <cfRule type="cellIs" priority="217" operator="greaterThan" aboveAverage="0" equalAverage="0" bottom="0" percent="0" rank="0" text="" dxfId="269">
      <formula>0.0000001</formula>
    </cfRule>
  </conditionalFormatting>
  <conditionalFormatting sqref="E45:I45">
    <cfRule type="cellIs" priority="218" operator="equal" aboveAverage="0" equalAverage="0" bottom="0" percent="0" rank="0" text="" dxfId="270">
      <formula>0</formula>
    </cfRule>
    <cfRule type="cellIs" priority="219" operator="greaterThan" aboveAverage="0" equalAverage="0" bottom="0" percent="0" rank="0" text="" dxfId="271">
      <formula>0.0000001</formula>
    </cfRule>
  </conditionalFormatting>
  <conditionalFormatting sqref="E45:I45">
    <cfRule type="cellIs" priority="220" operator="equal" aboveAverage="0" equalAverage="0" bottom="0" percent="0" rank="0" text="" dxfId="272">
      <formula>0</formula>
    </cfRule>
    <cfRule type="cellIs" priority="221" operator="greaterThan" aboveAverage="0" equalAverage="0" bottom="0" percent="0" rank="0" text="" dxfId="273">
      <formula>0.0000001</formula>
    </cfRule>
  </conditionalFormatting>
  <conditionalFormatting sqref="E45:I45">
    <cfRule type="cellIs" priority="222" operator="equal" aboveAverage="0" equalAverage="0" bottom="0" percent="0" rank="0" text="" dxfId="274">
      <formula>0</formula>
    </cfRule>
    <cfRule type="cellIs" priority="223" operator="greaterThan" aboveAverage="0" equalAverage="0" bottom="0" percent="0" rank="0" text="" dxfId="275">
      <formula>0.0000001</formula>
    </cfRule>
  </conditionalFormatting>
  <conditionalFormatting sqref="E45:I45">
    <cfRule type="cellIs" priority="224" operator="equal" aboveAverage="0" equalAverage="0" bottom="0" percent="0" rank="0" text="" dxfId="276">
      <formula>0</formula>
    </cfRule>
    <cfRule type="cellIs" priority="225" operator="greaterThan" aboveAverage="0" equalAverage="0" bottom="0" percent="0" rank="0" text="" dxfId="277">
      <formula>0.0000001</formula>
    </cfRule>
  </conditionalFormatting>
  <conditionalFormatting sqref="E45:I45">
    <cfRule type="cellIs" priority="226" operator="equal" aboveAverage="0" equalAverage="0" bottom="0" percent="0" rank="0" text="" dxfId="278">
      <formula>0</formula>
    </cfRule>
    <cfRule type="cellIs" priority="227" operator="greaterThan" aboveAverage="0" equalAverage="0" bottom="0" percent="0" rank="0" text="" dxfId="279">
      <formula>0.0000001</formula>
    </cfRule>
  </conditionalFormatting>
  <conditionalFormatting sqref="E33:I33">
    <cfRule type="cellIs" priority="228" operator="equal" aboveAverage="0" equalAverage="0" bottom="0" percent="0" rank="0" text="" dxfId="280">
      <formula>0</formula>
    </cfRule>
    <cfRule type="cellIs" priority="229" operator="greaterThan" aboveAverage="0" equalAverage="0" bottom="0" percent="0" rank="0" text="" dxfId="281">
      <formula>0.0000001</formula>
    </cfRule>
  </conditionalFormatting>
  <conditionalFormatting sqref="E33:I33">
    <cfRule type="cellIs" priority="230" operator="equal" aboveAverage="0" equalAverage="0" bottom="0" percent="0" rank="0" text="" dxfId="282">
      <formula>0</formula>
    </cfRule>
    <cfRule type="cellIs" priority="231" operator="greaterThan" aboveAverage="0" equalAverage="0" bottom="0" percent="0" rank="0" text="" dxfId="283">
      <formula>0.0000001</formula>
    </cfRule>
  </conditionalFormatting>
  <conditionalFormatting sqref="E33:I33">
    <cfRule type="cellIs" priority="232" operator="equal" aboveAverage="0" equalAverage="0" bottom="0" percent="0" rank="0" text="" dxfId="284">
      <formula>0</formula>
    </cfRule>
    <cfRule type="cellIs" priority="233" operator="greaterThan" aboveAverage="0" equalAverage="0" bottom="0" percent="0" rank="0" text="" dxfId="285">
      <formula>0.0000001</formula>
    </cfRule>
  </conditionalFormatting>
  <conditionalFormatting sqref="E33:I33">
    <cfRule type="cellIs" priority="234" operator="equal" aboveAverage="0" equalAverage="0" bottom="0" percent="0" rank="0" text="" dxfId="286">
      <formula>0</formula>
    </cfRule>
    <cfRule type="cellIs" priority="235" operator="greaterThan" aboveAverage="0" equalAverage="0" bottom="0" percent="0" rank="0" text="" dxfId="287">
      <formula>0.0000001</formula>
    </cfRule>
  </conditionalFormatting>
  <conditionalFormatting sqref="E33:I33">
    <cfRule type="cellIs" priority="236" operator="equal" aboveAverage="0" equalAverage="0" bottom="0" percent="0" rank="0" text="" dxfId="288">
      <formula>0</formula>
    </cfRule>
    <cfRule type="cellIs" priority="237" operator="greaterThan" aboveAverage="0" equalAverage="0" bottom="0" percent="0" rank="0" text="" dxfId="289">
      <formula>0.0000001</formula>
    </cfRule>
  </conditionalFormatting>
  <conditionalFormatting sqref="E33:I33">
    <cfRule type="cellIs" priority="238" operator="equal" aboveAverage="0" equalAverage="0" bottom="0" percent="0" rank="0" text="" dxfId="290">
      <formula>0</formula>
    </cfRule>
    <cfRule type="cellIs" priority="239" operator="greaterThan" aboveAverage="0" equalAverage="0" bottom="0" percent="0" rank="0" text="" dxfId="291">
      <formula>0.0000001</formula>
    </cfRule>
  </conditionalFormatting>
  <conditionalFormatting sqref="E33:I33">
    <cfRule type="cellIs" priority="240" operator="equal" aboveAverage="0" equalAverage="0" bottom="0" percent="0" rank="0" text="" dxfId="292">
      <formula>0</formula>
    </cfRule>
    <cfRule type="cellIs" priority="241" operator="greaterThan" aboveAverage="0" equalAverage="0" bottom="0" percent="0" rank="0" text="" dxfId="293">
      <formula>0.0000001</formula>
    </cfRule>
  </conditionalFormatting>
  <conditionalFormatting sqref="E33:I33">
    <cfRule type="cellIs" priority="242" operator="equal" aboveAverage="0" equalAverage="0" bottom="0" percent="0" rank="0" text="" dxfId="294">
      <formula>0</formula>
    </cfRule>
    <cfRule type="cellIs" priority="243" operator="greaterThan" aboveAverage="0" equalAverage="0" bottom="0" percent="0" rank="0" text="" dxfId="295">
      <formula>0.0000001</formula>
    </cfRule>
  </conditionalFormatting>
  <conditionalFormatting sqref="E33:I33">
    <cfRule type="cellIs" priority="244" operator="equal" aboveAverage="0" equalAverage="0" bottom="0" percent="0" rank="0" text="" dxfId="296">
      <formula>0</formula>
    </cfRule>
    <cfRule type="cellIs" priority="245" operator="greaterThan" aboveAverage="0" equalAverage="0" bottom="0" percent="0" rank="0" text="" dxfId="297">
      <formula>0.0000001</formula>
    </cfRule>
  </conditionalFormatting>
  <conditionalFormatting sqref="E33:I33">
    <cfRule type="cellIs" priority="246" operator="equal" aboveAverage="0" equalAverage="0" bottom="0" percent="0" rank="0" text="" dxfId="298">
      <formula>0</formula>
    </cfRule>
    <cfRule type="cellIs" priority="247" operator="greaterThan" aboveAverage="0" equalAverage="0" bottom="0" percent="0" rank="0" text="" dxfId="299">
      <formula>0.0000001</formula>
    </cfRule>
  </conditionalFormatting>
  <conditionalFormatting sqref="E33:I33">
    <cfRule type="cellIs" priority="248" operator="equal" aboveAverage="0" equalAverage="0" bottom="0" percent="0" rank="0" text="" dxfId="300">
      <formula>0</formula>
    </cfRule>
    <cfRule type="cellIs" priority="249" operator="greaterThan" aboveAverage="0" equalAverage="0" bottom="0" percent="0" rank="0" text="" dxfId="301">
      <formula>0.0000001</formula>
    </cfRule>
  </conditionalFormatting>
  <conditionalFormatting sqref="E33:I33">
    <cfRule type="cellIs" priority="250" operator="equal" aboveAverage="0" equalAverage="0" bottom="0" percent="0" rank="0" text="" dxfId="302">
      <formula>0</formula>
    </cfRule>
    <cfRule type="cellIs" priority="251" operator="greaterThan" aboveAverage="0" equalAverage="0" bottom="0" percent="0" rank="0" text="" dxfId="303">
      <formula>0.0000001</formula>
    </cfRule>
  </conditionalFormatting>
  <conditionalFormatting sqref="E33:I33">
    <cfRule type="cellIs" priority="252" operator="equal" aboveAverage="0" equalAverage="0" bottom="0" percent="0" rank="0" text="" dxfId="304">
      <formula>0</formula>
    </cfRule>
    <cfRule type="cellIs" priority="253" operator="greaterThan" aboveAverage="0" equalAverage="0" bottom="0" percent="0" rank="0" text="" dxfId="305">
      <formula>0.0000001</formula>
    </cfRule>
  </conditionalFormatting>
  <conditionalFormatting sqref="E33:I33">
    <cfRule type="cellIs" priority="254" operator="equal" aboveAverage="0" equalAverage="0" bottom="0" percent="0" rank="0" text="" dxfId="306">
      <formula>0</formula>
    </cfRule>
    <cfRule type="cellIs" priority="255" operator="greaterThan" aboveAverage="0" equalAverage="0" bottom="0" percent="0" rank="0" text="" dxfId="307">
      <formula>0.0000001</formula>
    </cfRule>
  </conditionalFormatting>
  <conditionalFormatting sqref="E35:I35">
    <cfRule type="cellIs" priority="256" operator="equal" aboveAverage="0" equalAverage="0" bottom="0" percent="0" rank="0" text="" dxfId="308">
      <formula>0</formula>
    </cfRule>
    <cfRule type="cellIs" priority="257" operator="greaterThan" aboveAverage="0" equalAverage="0" bottom="0" percent="0" rank="0" text="" dxfId="309">
      <formula>0.0000001</formula>
    </cfRule>
  </conditionalFormatting>
  <conditionalFormatting sqref="E35:I35">
    <cfRule type="cellIs" priority="258" operator="equal" aboveAverage="0" equalAverage="0" bottom="0" percent="0" rank="0" text="" dxfId="310">
      <formula>0</formula>
    </cfRule>
    <cfRule type="cellIs" priority="259" operator="greaterThan" aboveAverage="0" equalAverage="0" bottom="0" percent="0" rank="0" text="" dxfId="311">
      <formula>0.0000001</formula>
    </cfRule>
  </conditionalFormatting>
  <conditionalFormatting sqref="E35:I35">
    <cfRule type="cellIs" priority="260" operator="equal" aboveAverage="0" equalAverage="0" bottom="0" percent="0" rank="0" text="" dxfId="312">
      <formula>0</formula>
    </cfRule>
    <cfRule type="cellIs" priority="261" operator="greaterThan" aboveAverage="0" equalAverage="0" bottom="0" percent="0" rank="0" text="" dxfId="313">
      <formula>0.0000001</formula>
    </cfRule>
  </conditionalFormatting>
  <conditionalFormatting sqref="E35:I35">
    <cfRule type="cellIs" priority="262" operator="equal" aboveAverage="0" equalAverage="0" bottom="0" percent="0" rank="0" text="" dxfId="314">
      <formula>0</formula>
    </cfRule>
    <cfRule type="cellIs" priority="263" operator="greaterThan" aboveAverage="0" equalAverage="0" bottom="0" percent="0" rank="0" text="" dxfId="315">
      <formula>0.0000001</formula>
    </cfRule>
  </conditionalFormatting>
  <conditionalFormatting sqref="E35:I35">
    <cfRule type="cellIs" priority="264" operator="equal" aboveAverage="0" equalAverage="0" bottom="0" percent="0" rank="0" text="" dxfId="316">
      <formula>0</formula>
    </cfRule>
    <cfRule type="cellIs" priority="265" operator="greaterThan" aboveAverage="0" equalAverage="0" bottom="0" percent="0" rank="0" text="" dxfId="317">
      <formula>0.0000001</formula>
    </cfRule>
  </conditionalFormatting>
  <conditionalFormatting sqref="E35:I35">
    <cfRule type="cellIs" priority="266" operator="equal" aboveAverage="0" equalAverage="0" bottom="0" percent="0" rank="0" text="" dxfId="318">
      <formula>0</formula>
    </cfRule>
    <cfRule type="cellIs" priority="267" operator="greaterThan" aboveAverage="0" equalAverage="0" bottom="0" percent="0" rank="0" text="" dxfId="319">
      <formula>0.0000001</formula>
    </cfRule>
  </conditionalFormatting>
  <conditionalFormatting sqref="E35:I35">
    <cfRule type="cellIs" priority="268" operator="equal" aboveAverage="0" equalAverage="0" bottom="0" percent="0" rank="0" text="" dxfId="320">
      <formula>0</formula>
    </cfRule>
    <cfRule type="cellIs" priority="269" operator="greaterThan" aboveAverage="0" equalAverage="0" bottom="0" percent="0" rank="0" text="" dxfId="321">
      <formula>0.0000001</formula>
    </cfRule>
  </conditionalFormatting>
  <conditionalFormatting sqref="E35:I35">
    <cfRule type="cellIs" priority="270" operator="equal" aboveAverage="0" equalAverage="0" bottom="0" percent="0" rank="0" text="" dxfId="322">
      <formula>0</formula>
    </cfRule>
    <cfRule type="cellIs" priority="271" operator="greaterThan" aboveAverage="0" equalAverage="0" bottom="0" percent="0" rank="0" text="" dxfId="323">
      <formula>0.0000001</formula>
    </cfRule>
  </conditionalFormatting>
  <conditionalFormatting sqref="E35:I35">
    <cfRule type="cellIs" priority="272" operator="equal" aboveAverage="0" equalAverage="0" bottom="0" percent="0" rank="0" text="" dxfId="324">
      <formula>0</formula>
    </cfRule>
    <cfRule type="cellIs" priority="273" operator="greaterThan" aboveAverage="0" equalAverage="0" bottom="0" percent="0" rank="0" text="" dxfId="325">
      <formula>0.0000001</formula>
    </cfRule>
  </conditionalFormatting>
  <conditionalFormatting sqref="E35:I35">
    <cfRule type="cellIs" priority="274" operator="equal" aboveAverage="0" equalAverage="0" bottom="0" percent="0" rank="0" text="" dxfId="326">
      <formula>0</formula>
    </cfRule>
    <cfRule type="cellIs" priority="275" operator="greaterThan" aboveAverage="0" equalAverage="0" bottom="0" percent="0" rank="0" text="" dxfId="327">
      <formula>0.0000001</formula>
    </cfRule>
  </conditionalFormatting>
  <conditionalFormatting sqref="E35:I35">
    <cfRule type="cellIs" priority="276" operator="equal" aboveAverage="0" equalAverage="0" bottom="0" percent="0" rank="0" text="" dxfId="328">
      <formula>0</formula>
    </cfRule>
    <cfRule type="cellIs" priority="277" operator="greaterThan" aboveAverage="0" equalAverage="0" bottom="0" percent="0" rank="0" text="" dxfId="329">
      <formula>0.0000001</formula>
    </cfRule>
  </conditionalFormatting>
  <conditionalFormatting sqref="E35:I35">
    <cfRule type="cellIs" priority="278" operator="equal" aboveAverage="0" equalAverage="0" bottom="0" percent="0" rank="0" text="" dxfId="330">
      <formula>0</formula>
    </cfRule>
    <cfRule type="cellIs" priority="279" operator="greaterThan" aboveAverage="0" equalAverage="0" bottom="0" percent="0" rank="0" text="" dxfId="331">
      <formula>0.0000001</formula>
    </cfRule>
  </conditionalFormatting>
  <conditionalFormatting sqref="E35:I35">
    <cfRule type="cellIs" priority="280" operator="equal" aboveAverage="0" equalAverage="0" bottom="0" percent="0" rank="0" text="" dxfId="332">
      <formula>0</formula>
    </cfRule>
    <cfRule type="cellIs" priority="281" operator="greaterThan" aboveAverage="0" equalAverage="0" bottom="0" percent="0" rank="0" text="" dxfId="333">
      <formula>0.0000001</formula>
    </cfRule>
  </conditionalFormatting>
  <conditionalFormatting sqref="E35:I35">
    <cfRule type="cellIs" priority="282" operator="equal" aboveAverage="0" equalAverage="0" bottom="0" percent="0" rank="0" text="" dxfId="334">
      <formula>0</formula>
    </cfRule>
    <cfRule type="cellIs" priority="283" operator="greaterThan" aboveAverage="0" equalAverage="0" bottom="0" percent="0" rank="0" text="" dxfId="335">
      <formula>0.0000001</formula>
    </cfRule>
  </conditionalFormatting>
  <conditionalFormatting sqref="J31:N31">
    <cfRule type="cellIs" priority="284" operator="equal" aboveAverage="0" equalAverage="0" bottom="0" percent="0" rank="0" text="" dxfId="336">
      <formula>0</formula>
    </cfRule>
    <cfRule type="cellIs" priority="285" operator="greaterThan" aboveAverage="0" equalAverage="0" bottom="0" percent="0" rank="0" text="" dxfId="337">
      <formula>0.0000001</formula>
    </cfRule>
  </conditionalFormatting>
  <conditionalFormatting sqref="J31:N31">
    <cfRule type="cellIs" priority="286" operator="equal" aboveAverage="0" equalAverage="0" bottom="0" percent="0" rank="0" text="" dxfId="338">
      <formula>0</formula>
    </cfRule>
    <cfRule type="cellIs" priority="287" operator="greaterThan" aboveAverage="0" equalAverage="0" bottom="0" percent="0" rank="0" text="" dxfId="339">
      <formula>0.0000001</formula>
    </cfRule>
  </conditionalFormatting>
  <conditionalFormatting sqref="J31:N31">
    <cfRule type="cellIs" priority="288" operator="equal" aboveAverage="0" equalAverage="0" bottom="0" percent="0" rank="0" text="" dxfId="340">
      <formula>0</formula>
    </cfRule>
    <cfRule type="cellIs" priority="289" operator="greaterThan" aboveAverage="0" equalAverage="0" bottom="0" percent="0" rank="0" text="" dxfId="341">
      <formula>0.0000001</formula>
    </cfRule>
  </conditionalFormatting>
  <conditionalFormatting sqref="J31:N31">
    <cfRule type="cellIs" priority="290" operator="equal" aboveAverage="0" equalAverage="0" bottom="0" percent="0" rank="0" text="" dxfId="342">
      <formula>0</formula>
    </cfRule>
    <cfRule type="cellIs" priority="291" operator="greaterThan" aboveAverage="0" equalAverage="0" bottom="0" percent="0" rank="0" text="" dxfId="343">
      <formula>0.0000001</formula>
    </cfRule>
  </conditionalFormatting>
  <conditionalFormatting sqref="J31:N31">
    <cfRule type="cellIs" priority="292" operator="equal" aboveAverage="0" equalAverage="0" bottom="0" percent="0" rank="0" text="" dxfId="344">
      <formula>0</formula>
    </cfRule>
    <cfRule type="cellIs" priority="293" operator="greaterThan" aboveAverage="0" equalAverage="0" bottom="0" percent="0" rank="0" text="" dxfId="345">
      <formula>0.0000001</formula>
    </cfRule>
  </conditionalFormatting>
  <conditionalFormatting sqref="J31:N31">
    <cfRule type="cellIs" priority="294" operator="equal" aboveAverage="0" equalAverage="0" bottom="0" percent="0" rank="0" text="" dxfId="346">
      <formula>0</formula>
    </cfRule>
    <cfRule type="cellIs" priority="295" operator="greaterThan" aboveAverage="0" equalAverage="0" bottom="0" percent="0" rank="0" text="" dxfId="347">
      <formula>0.0000001</formula>
    </cfRule>
  </conditionalFormatting>
  <conditionalFormatting sqref="J31:N31">
    <cfRule type="cellIs" priority="296" operator="equal" aboveAverage="0" equalAverage="0" bottom="0" percent="0" rank="0" text="" dxfId="348">
      <formula>0</formula>
    </cfRule>
    <cfRule type="cellIs" priority="297" operator="greaterThan" aboveAverage="0" equalAverage="0" bottom="0" percent="0" rank="0" text="" dxfId="349">
      <formula>0.0000001</formula>
    </cfRule>
  </conditionalFormatting>
  <conditionalFormatting sqref="J17:N17">
    <cfRule type="cellIs" priority="298" operator="equal" aboveAverage="0" equalAverage="0" bottom="0" percent="0" rank="0" text="" dxfId="350">
      <formula>0</formula>
    </cfRule>
    <cfRule type="cellIs" priority="299" operator="greaterThan" aboveAverage="0" equalAverage="0" bottom="0" percent="0" rank="0" text="" dxfId="351">
      <formula>0.0000001</formula>
    </cfRule>
  </conditionalFormatting>
  <conditionalFormatting sqref="J17:N17">
    <cfRule type="cellIs" priority="300" operator="equal" aboveAverage="0" equalAverage="0" bottom="0" percent="0" rank="0" text="" dxfId="352">
      <formula>0</formula>
    </cfRule>
    <cfRule type="cellIs" priority="301" operator="greaterThan" aboveAverage="0" equalAverage="0" bottom="0" percent="0" rank="0" text="" dxfId="353">
      <formula>0.0000001</formula>
    </cfRule>
  </conditionalFormatting>
  <conditionalFormatting sqref="J17:N17">
    <cfRule type="cellIs" priority="302" operator="equal" aboveAverage="0" equalAverage="0" bottom="0" percent="0" rank="0" text="" dxfId="354">
      <formula>0</formula>
    </cfRule>
    <cfRule type="cellIs" priority="303" operator="greaterThan" aboveAverage="0" equalAverage="0" bottom="0" percent="0" rank="0" text="" dxfId="355">
      <formula>0.0000001</formula>
    </cfRule>
  </conditionalFormatting>
  <conditionalFormatting sqref="J17:N17">
    <cfRule type="cellIs" priority="304" operator="equal" aboveAverage="0" equalAverage="0" bottom="0" percent="0" rank="0" text="" dxfId="356">
      <formula>0</formula>
    </cfRule>
    <cfRule type="cellIs" priority="305" operator="greaterThan" aboveAverage="0" equalAverage="0" bottom="0" percent="0" rank="0" text="" dxfId="357">
      <formula>0.0000001</formula>
    </cfRule>
  </conditionalFormatting>
  <conditionalFormatting sqref="J17:N17">
    <cfRule type="cellIs" priority="306" operator="equal" aboveAverage="0" equalAverage="0" bottom="0" percent="0" rank="0" text="" dxfId="358">
      <formula>0</formula>
    </cfRule>
    <cfRule type="cellIs" priority="307" operator="greaterThan" aboveAverage="0" equalAverage="0" bottom="0" percent="0" rank="0" text="" dxfId="359">
      <formula>0.0000001</formula>
    </cfRule>
  </conditionalFormatting>
  <conditionalFormatting sqref="J17:N17">
    <cfRule type="cellIs" priority="308" operator="equal" aboveAverage="0" equalAverage="0" bottom="0" percent="0" rank="0" text="" dxfId="360">
      <formula>0</formula>
    </cfRule>
    <cfRule type="cellIs" priority="309" operator="greaterThan" aboveAverage="0" equalAverage="0" bottom="0" percent="0" rank="0" text="" dxfId="361">
      <formula>0.0000001</formula>
    </cfRule>
  </conditionalFormatting>
  <conditionalFormatting sqref="J17:N17">
    <cfRule type="cellIs" priority="310" operator="equal" aboveAverage="0" equalAverage="0" bottom="0" percent="0" rank="0" text="" dxfId="362">
      <formula>0</formula>
    </cfRule>
    <cfRule type="cellIs" priority="311" operator="greaterThan" aboveAverage="0" equalAverage="0" bottom="0" percent="0" rank="0" text="" dxfId="363">
      <formula>0.0000001</formula>
    </cfRule>
  </conditionalFormatting>
  <conditionalFormatting sqref="J19:N19">
    <cfRule type="cellIs" priority="312" operator="equal" aboveAverage="0" equalAverage="0" bottom="0" percent="0" rank="0" text="" dxfId="364">
      <formula>0</formula>
    </cfRule>
    <cfRule type="cellIs" priority="313" operator="greaterThan" aboveAverage="0" equalAverage="0" bottom="0" percent="0" rank="0" text="" dxfId="365">
      <formula>0.0000001</formula>
    </cfRule>
  </conditionalFormatting>
  <conditionalFormatting sqref="J19:N19">
    <cfRule type="cellIs" priority="314" operator="equal" aboveAverage="0" equalAverage="0" bottom="0" percent="0" rank="0" text="" dxfId="366">
      <formula>0</formula>
    </cfRule>
    <cfRule type="cellIs" priority="315" operator="greaterThan" aboveAverage="0" equalAverage="0" bottom="0" percent="0" rank="0" text="" dxfId="367">
      <formula>0.0000001</formula>
    </cfRule>
  </conditionalFormatting>
  <conditionalFormatting sqref="J19:N19">
    <cfRule type="cellIs" priority="316" operator="equal" aboveAverage="0" equalAverage="0" bottom="0" percent="0" rank="0" text="" dxfId="368">
      <formula>0</formula>
    </cfRule>
    <cfRule type="cellIs" priority="317" operator="greaterThan" aboveAverage="0" equalAverage="0" bottom="0" percent="0" rank="0" text="" dxfId="369">
      <formula>0.0000001</formula>
    </cfRule>
  </conditionalFormatting>
  <conditionalFormatting sqref="J19:N19">
    <cfRule type="cellIs" priority="318" operator="equal" aboveAverage="0" equalAverage="0" bottom="0" percent="0" rank="0" text="" dxfId="370">
      <formula>0</formula>
    </cfRule>
    <cfRule type="cellIs" priority="319" operator="greaterThan" aboveAverage="0" equalAverage="0" bottom="0" percent="0" rank="0" text="" dxfId="371">
      <formula>0.0000001</formula>
    </cfRule>
  </conditionalFormatting>
  <conditionalFormatting sqref="J19:N19">
    <cfRule type="cellIs" priority="320" operator="equal" aboveAverage="0" equalAverage="0" bottom="0" percent="0" rank="0" text="" dxfId="372">
      <formula>0</formula>
    </cfRule>
    <cfRule type="cellIs" priority="321" operator="greaterThan" aboveAverage="0" equalAverage="0" bottom="0" percent="0" rank="0" text="" dxfId="373">
      <formula>0.0000001</formula>
    </cfRule>
  </conditionalFormatting>
  <conditionalFormatting sqref="J19:N19">
    <cfRule type="cellIs" priority="322" operator="equal" aboveAverage="0" equalAverage="0" bottom="0" percent="0" rank="0" text="" dxfId="374">
      <formula>0</formula>
    </cfRule>
    <cfRule type="cellIs" priority="323" operator="greaterThan" aboveAverage="0" equalAverage="0" bottom="0" percent="0" rank="0" text="" dxfId="375">
      <formula>0.0000001</formula>
    </cfRule>
  </conditionalFormatting>
  <conditionalFormatting sqref="J19:N19">
    <cfRule type="cellIs" priority="324" operator="equal" aboveAverage="0" equalAverage="0" bottom="0" percent="0" rank="0" text="" dxfId="376">
      <formula>0</formula>
    </cfRule>
    <cfRule type="cellIs" priority="325" operator="greaterThan" aboveAverage="0" equalAverage="0" bottom="0" percent="0" rank="0" text="" dxfId="377">
      <formula>0.0000001</formula>
    </cfRule>
  </conditionalFormatting>
  <conditionalFormatting sqref="J21:N21">
    <cfRule type="cellIs" priority="326" operator="equal" aboveAverage="0" equalAverage="0" bottom="0" percent="0" rank="0" text="" dxfId="378">
      <formula>0</formula>
    </cfRule>
    <cfRule type="cellIs" priority="327" operator="greaterThan" aboveAverage="0" equalAverage="0" bottom="0" percent="0" rank="0" text="" dxfId="379">
      <formula>0.0000001</formula>
    </cfRule>
  </conditionalFormatting>
  <conditionalFormatting sqref="J21:N21">
    <cfRule type="cellIs" priority="328" operator="equal" aboveAverage="0" equalAverage="0" bottom="0" percent="0" rank="0" text="" dxfId="380">
      <formula>0</formula>
    </cfRule>
    <cfRule type="cellIs" priority="329" operator="greaterThan" aboveAverage="0" equalAverage="0" bottom="0" percent="0" rank="0" text="" dxfId="381">
      <formula>0.0000001</formula>
    </cfRule>
  </conditionalFormatting>
  <conditionalFormatting sqref="J21:N21">
    <cfRule type="cellIs" priority="330" operator="equal" aboveAverage="0" equalAverage="0" bottom="0" percent="0" rank="0" text="" dxfId="382">
      <formula>0</formula>
    </cfRule>
    <cfRule type="cellIs" priority="331" operator="greaterThan" aboveAverage="0" equalAverage="0" bottom="0" percent="0" rank="0" text="" dxfId="383">
      <formula>0.0000001</formula>
    </cfRule>
  </conditionalFormatting>
  <conditionalFormatting sqref="J21:N21">
    <cfRule type="cellIs" priority="332" operator="equal" aboveAverage="0" equalAverage="0" bottom="0" percent="0" rank="0" text="" dxfId="384">
      <formula>0</formula>
    </cfRule>
    <cfRule type="cellIs" priority="333" operator="greaterThan" aboveAverage="0" equalAverage="0" bottom="0" percent="0" rank="0" text="" dxfId="385">
      <formula>0.0000001</formula>
    </cfRule>
  </conditionalFormatting>
  <conditionalFormatting sqref="J21:N21">
    <cfRule type="cellIs" priority="334" operator="equal" aboveAverage="0" equalAverage="0" bottom="0" percent="0" rank="0" text="" dxfId="386">
      <formula>0</formula>
    </cfRule>
    <cfRule type="cellIs" priority="335" operator="greaterThan" aboveAverage="0" equalAverage="0" bottom="0" percent="0" rank="0" text="" dxfId="387">
      <formula>0.0000001</formula>
    </cfRule>
  </conditionalFormatting>
  <conditionalFormatting sqref="J21:N21">
    <cfRule type="cellIs" priority="336" operator="equal" aboveAverage="0" equalAverage="0" bottom="0" percent="0" rank="0" text="" dxfId="388">
      <formula>0</formula>
    </cfRule>
    <cfRule type="cellIs" priority="337" operator="greaterThan" aboveAverage="0" equalAverage="0" bottom="0" percent="0" rank="0" text="" dxfId="389">
      <formula>0.0000001</formula>
    </cfRule>
  </conditionalFormatting>
  <conditionalFormatting sqref="J21:N21">
    <cfRule type="cellIs" priority="338" operator="equal" aboveAverage="0" equalAverage="0" bottom="0" percent="0" rank="0" text="" dxfId="390">
      <formula>0</formula>
    </cfRule>
    <cfRule type="cellIs" priority="339" operator="greaterThan" aboveAverage="0" equalAverage="0" bottom="0" percent="0" rank="0" text="" dxfId="391">
      <formula>0.0000001</formula>
    </cfRule>
  </conditionalFormatting>
  <conditionalFormatting sqref="J23:N23">
    <cfRule type="cellIs" priority="340" operator="equal" aboveAverage="0" equalAverage="0" bottom="0" percent="0" rank="0" text="" dxfId="392">
      <formula>0</formula>
    </cfRule>
    <cfRule type="cellIs" priority="341" operator="greaterThan" aboveAverage="0" equalAverage="0" bottom="0" percent="0" rank="0" text="" dxfId="393">
      <formula>0.0000001</formula>
    </cfRule>
  </conditionalFormatting>
  <conditionalFormatting sqref="J23:N23">
    <cfRule type="cellIs" priority="342" operator="equal" aboveAverage="0" equalAverage="0" bottom="0" percent="0" rank="0" text="" dxfId="394">
      <formula>0</formula>
    </cfRule>
    <cfRule type="cellIs" priority="343" operator="greaterThan" aboveAverage="0" equalAverage="0" bottom="0" percent="0" rank="0" text="" dxfId="395">
      <formula>0.0000001</formula>
    </cfRule>
  </conditionalFormatting>
  <conditionalFormatting sqref="J23:N23">
    <cfRule type="cellIs" priority="344" operator="equal" aboveAverage="0" equalAverage="0" bottom="0" percent="0" rank="0" text="" dxfId="396">
      <formula>0</formula>
    </cfRule>
    <cfRule type="cellIs" priority="345" operator="greaterThan" aboveAverage="0" equalAverage="0" bottom="0" percent="0" rank="0" text="" dxfId="397">
      <formula>0.0000001</formula>
    </cfRule>
  </conditionalFormatting>
  <conditionalFormatting sqref="J23:N23">
    <cfRule type="cellIs" priority="346" operator="equal" aboveAverage="0" equalAverage="0" bottom="0" percent="0" rank="0" text="" dxfId="398">
      <formula>0</formula>
    </cfRule>
    <cfRule type="cellIs" priority="347" operator="greaterThan" aboveAverage="0" equalAverage="0" bottom="0" percent="0" rank="0" text="" dxfId="399">
      <formula>0.0000001</formula>
    </cfRule>
  </conditionalFormatting>
  <conditionalFormatting sqref="J23:N23">
    <cfRule type="cellIs" priority="348" operator="equal" aboveAverage="0" equalAverage="0" bottom="0" percent="0" rank="0" text="" dxfId="400">
      <formula>0</formula>
    </cfRule>
    <cfRule type="cellIs" priority="349" operator="greaterThan" aboveAverage="0" equalAverage="0" bottom="0" percent="0" rank="0" text="" dxfId="401">
      <formula>0.0000001</formula>
    </cfRule>
  </conditionalFormatting>
  <conditionalFormatting sqref="J23:N23">
    <cfRule type="cellIs" priority="350" operator="equal" aboveAverage="0" equalAverage="0" bottom="0" percent="0" rank="0" text="" dxfId="402">
      <formula>0</formula>
    </cfRule>
    <cfRule type="cellIs" priority="351" operator="greaterThan" aboveAverage="0" equalAverage="0" bottom="0" percent="0" rank="0" text="" dxfId="403">
      <formula>0.0000001</formula>
    </cfRule>
  </conditionalFormatting>
  <conditionalFormatting sqref="J23:N23">
    <cfRule type="cellIs" priority="352" operator="equal" aboveAverage="0" equalAverage="0" bottom="0" percent="0" rank="0" text="" dxfId="404">
      <formula>0</formula>
    </cfRule>
    <cfRule type="cellIs" priority="353" operator="greaterThan" aboveAverage="0" equalAverage="0" bottom="0" percent="0" rank="0" text="" dxfId="405">
      <formula>0.0000001</formula>
    </cfRule>
  </conditionalFormatting>
  <conditionalFormatting sqref="J25:N25">
    <cfRule type="cellIs" priority="354" operator="equal" aboveAverage="0" equalAverage="0" bottom="0" percent="0" rank="0" text="" dxfId="406">
      <formula>0</formula>
    </cfRule>
    <cfRule type="cellIs" priority="355" operator="greaterThan" aboveAverage="0" equalAverage="0" bottom="0" percent="0" rank="0" text="" dxfId="407">
      <formula>0.0000001</formula>
    </cfRule>
  </conditionalFormatting>
  <conditionalFormatting sqref="J25:N25">
    <cfRule type="cellIs" priority="356" operator="equal" aboveAverage="0" equalAverage="0" bottom="0" percent="0" rank="0" text="" dxfId="408">
      <formula>0</formula>
    </cfRule>
    <cfRule type="cellIs" priority="357" operator="greaterThan" aboveAverage="0" equalAverage="0" bottom="0" percent="0" rank="0" text="" dxfId="409">
      <formula>0.0000001</formula>
    </cfRule>
  </conditionalFormatting>
  <conditionalFormatting sqref="J25:N25">
    <cfRule type="cellIs" priority="358" operator="equal" aboveAverage="0" equalAverage="0" bottom="0" percent="0" rank="0" text="" dxfId="410">
      <formula>0</formula>
    </cfRule>
    <cfRule type="cellIs" priority="359" operator="greaterThan" aboveAverage="0" equalAverage="0" bottom="0" percent="0" rank="0" text="" dxfId="411">
      <formula>0.0000001</formula>
    </cfRule>
  </conditionalFormatting>
  <conditionalFormatting sqref="J25:N25">
    <cfRule type="cellIs" priority="360" operator="equal" aboveAverage="0" equalAverage="0" bottom="0" percent="0" rank="0" text="" dxfId="412">
      <formula>0</formula>
    </cfRule>
    <cfRule type="cellIs" priority="361" operator="greaterThan" aboveAverage="0" equalAverage="0" bottom="0" percent="0" rank="0" text="" dxfId="413">
      <formula>0.0000001</formula>
    </cfRule>
  </conditionalFormatting>
  <conditionalFormatting sqref="J25:N25">
    <cfRule type="cellIs" priority="362" operator="equal" aboveAverage="0" equalAverage="0" bottom="0" percent="0" rank="0" text="" dxfId="414">
      <formula>0</formula>
    </cfRule>
    <cfRule type="cellIs" priority="363" operator="greaterThan" aboveAverage="0" equalAverage="0" bottom="0" percent="0" rank="0" text="" dxfId="415">
      <formula>0.0000001</formula>
    </cfRule>
  </conditionalFormatting>
  <conditionalFormatting sqref="J25:N25">
    <cfRule type="cellIs" priority="364" operator="equal" aboveAverage="0" equalAverage="0" bottom="0" percent="0" rank="0" text="" dxfId="416">
      <formula>0</formula>
    </cfRule>
    <cfRule type="cellIs" priority="365" operator="greaterThan" aboveAverage="0" equalAverage="0" bottom="0" percent="0" rank="0" text="" dxfId="417">
      <formula>0.0000001</formula>
    </cfRule>
  </conditionalFormatting>
  <conditionalFormatting sqref="J25:N25">
    <cfRule type="cellIs" priority="366" operator="equal" aboveAverage="0" equalAverage="0" bottom="0" percent="0" rank="0" text="" dxfId="418">
      <formula>0</formula>
    </cfRule>
    <cfRule type="cellIs" priority="367" operator="greaterThan" aboveAverage="0" equalAverage="0" bottom="0" percent="0" rank="0" text="" dxfId="419">
      <formula>0.0000001</formula>
    </cfRule>
  </conditionalFormatting>
  <conditionalFormatting sqref="J27:N27">
    <cfRule type="cellIs" priority="368" operator="equal" aboveAverage="0" equalAverage="0" bottom="0" percent="0" rank="0" text="" dxfId="420">
      <formula>0</formula>
    </cfRule>
    <cfRule type="cellIs" priority="369" operator="greaterThan" aboveAverage="0" equalAverage="0" bottom="0" percent="0" rank="0" text="" dxfId="421">
      <formula>0.0000001</formula>
    </cfRule>
  </conditionalFormatting>
  <conditionalFormatting sqref="J27:N27">
    <cfRule type="cellIs" priority="370" operator="equal" aboveAverage="0" equalAverage="0" bottom="0" percent="0" rank="0" text="" dxfId="422">
      <formula>0</formula>
    </cfRule>
    <cfRule type="cellIs" priority="371" operator="greaterThan" aboveAverage="0" equalAverage="0" bottom="0" percent="0" rank="0" text="" dxfId="423">
      <formula>0.0000001</formula>
    </cfRule>
  </conditionalFormatting>
  <conditionalFormatting sqref="J27:N27">
    <cfRule type="cellIs" priority="372" operator="equal" aboveAverage="0" equalAverage="0" bottom="0" percent="0" rank="0" text="" dxfId="424">
      <formula>0</formula>
    </cfRule>
    <cfRule type="cellIs" priority="373" operator="greaterThan" aboveAverage="0" equalAverage="0" bottom="0" percent="0" rank="0" text="" dxfId="425">
      <formula>0.0000001</formula>
    </cfRule>
  </conditionalFormatting>
  <conditionalFormatting sqref="J27:N27">
    <cfRule type="cellIs" priority="374" operator="equal" aboveAverage="0" equalAverage="0" bottom="0" percent="0" rank="0" text="" dxfId="426">
      <formula>0</formula>
    </cfRule>
    <cfRule type="cellIs" priority="375" operator="greaterThan" aboveAverage="0" equalAverage="0" bottom="0" percent="0" rank="0" text="" dxfId="427">
      <formula>0.0000001</formula>
    </cfRule>
  </conditionalFormatting>
  <conditionalFormatting sqref="J27:N27">
    <cfRule type="cellIs" priority="376" operator="equal" aboveAverage="0" equalAverage="0" bottom="0" percent="0" rank="0" text="" dxfId="428">
      <formula>0</formula>
    </cfRule>
    <cfRule type="cellIs" priority="377" operator="greaterThan" aboveAverage="0" equalAverage="0" bottom="0" percent="0" rank="0" text="" dxfId="429">
      <formula>0.0000001</formula>
    </cfRule>
  </conditionalFormatting>
  <conditionalFormatting sqref="J27:N27">
    <cfRule type="cellIs" priority="378" operator="equal" aboveAverage="0" equalAverage="0" bottom="0" percent="0" rank="0" text="" dxfId="430">
      <formula>0</formula>
    </cfRule>
    <cfRule type="cellIs" priority="379" operator="greaterThan" aboveAverage="0" equalAverage="0" bottom="0" percent="0" rank="0" text="" dxfId="431">
      <formula>0.0000001</formula>
    </cfRule>
  </conditionalFormatting>
  <conditionalFormatting sqref="J27:N27">
    <cfRule type="cellIs" priority="380" operator="equal" aboveAverage="0" equalAverage="0" bottom="0" percent="0" rank="0" text="" dxfId="432">
      <formula>0</formula>
    </cfRule>
    <cfRule type="cellIs" priority="381" operator="greaterThan" aboveAverage="0" equalAverage="0" bottom="0" percent="0" rank="0" text="" dxfId="433">
      <formula>0.0000001</formula>
    </cfRule>
  </conditionalFormatting>
  <conditionalFormatting sqref="J29:N29">
    <cfRule type="cellIs" priority="382" operator="equal" aboveAverage="0" equalAverage="0" bottom="0" percent="0" rank="0" text="" dxfId="434">
      <formula>0</formula>
    </cfRule>
    <cfRule type="cellIs" priority="383" operator="greaterThan" aboveAverage="0" equalAverage="0" bottom="0" percent="0" rank="0" text="" dxfId="435">
      <formula>0.0000001</formula>
    </cfRule>
  </conditionalFormatting>
  <conditionalFormatting sqref="J29:N29">
    <cfRule type="cellIs" priority="384" operator="equal" aboveAverage="0" equalAverage="0" bottom="0" percent="0" rank="0" text="" dxfId="436">
      <formula>0</formula>
    </cfRule>
    <cfRule type="cellIs" priority="385" operator="greaterThan" aboveAverage="0" equalAverage="0" bottom="0" percent="0" rank="0" text="" dxfId="437">
      <formula>0.0000001</formula>
    </cfRule>
  </conditionalFormatting>
  <conditionalFormatting sqref="J29:N29">
    <cfRule type="cellIs" priority="386" operator="equal" aboveAverage="0" equalAverage="0" bottom="0" percent="0" rank="0" text="" dxfId="438">
      <formula>0</formula>
    </cfRule>
    <cfRule type="cellIs" priority="387" operator="greaterThan" aboveAverage="0" equalAverage="0" bottom="0" percent="0" rank="0" text="" dxfId="439">
      <formula>0.0000001</formula>
    </cfRule>
  </conditionalFormatting>
  <conditionalFormatting sqref="J29:N29">
    <cfRule type="cellIs" priority="388" operator="equal" aboveAverage="0" equalAverage="0" bottom="0" percent="0" rank="0" text="" dxfId="440">
      <formula>0</formula>
    </cfRule>
    <cfRule type="cellIs" priority="389" operator="greaterThan" aboveAverage="0" equalAverage="0" bottom="0" percent="0" rank="0" text="" dxfId="441">
      <formula>0.0000001</formula>
    </cfRule>
  </conditionalFormatting>
  <conditionalFormatting sqref="J29:N29">
    <cfRule type="cellIs" priority="390" operator="equal" aboveAverage="0" equalAverage="0" bottom="0" percent="0" rank="0" text="" dxfId="442">
      <formula>0</formula>
    </cfRule>
    <cfRule type="cellIs" priority="391" operator="greaterThan" aboveAverage="0" equalAverage="0" bottom="0" percent="0" rank="0" text="" dxfId="443">
      <formula>0.0000001</formula>
    </cfRule>
  </conditionalFormatting>
  <conditionalFormatting sqref="J29:N29">
    <cfRule type="cellIs" priority="392" operator="equal" aboveAverage="0" equalAverage="0" bottom="0" percent="0" rank="0" text="" dxfId="444">
      <formula>0</formula>
    </cfRule>
    <cfRule type="cellIs" priority="393" operator="greaterThan" aboveAverage="0" equalAverage="0" bottom="0" percent="0" rank="0" text="" dxfId="445">
      <formula>0.0000001</formula>
    </cfRule>
  </conditionalFormatting>
  <conditionalFormatting sqref="J29:N29">
    <cfRule type="cellIs" priority="394" operator="equal" aboveAverage="0" equalAverage="0" bottom="0" percent="0" rank="0" text="" dxfId="446">
      <formula>0</formula>
    </cfRule>
    <cfRule type="cellIs" priority="395" operator="greaterThan" aboveAverage="0" equalAverage="0" bottom="0" percent="0" rank="0" text="" dxfId="447">
      <formula>0.0000001</formula>
    </cfRule>
  </conditionalFormatting>
  <conditionalFormatting sqref="J31:N31">
    <cfRule type="cellIs" priority="396" operator="equal" aboveAverage="0" equalAverage="0" bottom="0" percent="0" rank="0" text="" dxfId="448">
      <formula>0</formula>
    </cfRule>
    <cfRule type="cellIs" priority="397" operator="greaterThan" aboveAverage="0" equalAverage="0" bottom="0" percent="0" rank="0" text="" dxfId="449">
      <formula>0.0000001</formula>
    </cfRule>
  </conditionalFormatting>
  <conditionalFormatting sqref="J31:N31">
    <cfRule type="cellIs" priority="398" operator="equal" aboveAverage="0" equalAverage="0" bottom="0" percent="0" rank="0" text="" dxfId="450">
      <formula>0</formula>
    </cfRule>
    <cfRule type="cellIs" priority="399" operator="greaterThan" aboveAverage="0" equalAverage="0" bottom="0" percent="0" rank="0" text="" dxfId="451">
      <formula>0.0000001</formula>
    </cfRule>
  </conditionalFormatting>
  <conditionalFormatting sqref="J31:N31">
    <cfRule type="cellIs" priority="400" operator="equal" aboveAverage="0" equalAverage="0" bottom="0" percent="0" rank="0" text="" dxfId="452">
      <formula>0</formula>
    </cfRule>
    <cfRule type="cellIs" priority="401" operator="greaterThan" aboveAverage="0" equalAverage="0" bottom="0" percent="0" rank="0" text="" dxfId="453">
      <formula>0.0000001</formula>
    </cfRule>
  </conditionalFormatting>
  <conditionalFormatting sqref="J31:N31">
    <cfRule type="cellIs" priority="402" operator="equal" aboveAverage="0" equalAverage="0" bottom="0" percent="0" rank="0" text="" dxfId="454">
      <formula>0</formula>
    </cfRule>
    <cfRule type="cellIs" priority="403" operator="greaterThan" aboveAverage="0" equalAverage="0" bottom="0" percent="0" rank="0" text="" dxfId="455">
      <formula>0.0000001</formula>
    </cfRule>
  </conditionalFormatting>
  <conditionalFormatting sqref="J31:N31">
    <cfRule type="cellIs" priority="404" operator="equal" aboveAverage="0" equalAverage="0" bottom="0" percent="0" rank="0" text="" dxfId="456">
      <formula>0</formula>
    </cfRule>
    <cfRule type="cellIs" priority="405" operator="greaterThan" aboveAverage="0" equalAverage="0" bottom="0" percent="0" rank="0" text="" dxfId="457">
      <formula>0.0000001</formula>
    </cfRule>
  </conditionalFormatting>
  <conditionalFormatting sqref="J31:N31">
    <cfRule type="cellIs" priority="406" operator="equal" aboveAverage="0" equalAverage="0" bottom="0" percent="0" rank="0" text="" dxfId="458">
      <formula>0</formula>
    </cfRule>
    <cfRule type="cellIs" priority="407" operator="greaterThan" aboveAverage="0" equalAverage="0" bottom="0" percent="0" rank="0" text="" dxfId="459">
      <formula>0.0000001</formula>
    </cfRule>
  </conditionalFormatting>
  <conditionalFormatting sqref="J31:N31">
    <cfRule type="cellIs" priority="408" operator="equal" aboveAverage="0" equalAverage="0" bottom="0" percent="0" rank="0" text="" dxfId="460">
      <formula>0</formula>
    </cfRule>
    <cfRule type="cellIs" priority="409" operator="greaterThan" aboveAverage="0" equalAverage="0" bottom="0" percent="0" rank="0" text="" dxfId="461">
      <formula>0.0000001</formula>
    </cfRule>
  </conditionalFormatting>
  <conditionalFormatting sqref="J33:N33">
    <cfRule type="cellIs" priority="410" operator="equal" aboveAverage="0" equalAverage="0" bottom="0" percent="0" rank="0" text="" dxfId="462">
      <formula>0</formula>
    </cfRule>
    <cfRule type="cellIs" priority="411" operator="greaterThan" aboveAverage="0" equalAverage="0" bottom="0" percent="0" rank="0" text="" dxfId="463">
      <formula>0.0000001</formula>
    </cfRule>
  </conditionalFormatting>
  <conditionalFormatting sqref="J33:N33">
    <cfRule type="cellIs" priority="412" operator="equal" aboveAverage="0" equalAverage="0" bottom="0" percent="0" rank="0" text="" dxfId="464">
      <formula>0</formula>
    </cfRule>
    <cfRule type="cellIs" priority="413" operator="greaterThan" aboveAverage="0" equalAverage="0" bottom="0" percent="0" rank="0" text="" dxfId="465">
      <formula>0.0000001</formula>
    </cfRule>
  </conditionalFormatting>
  <conditionalFormatting sqref="J33:N33">
    <cfRule type="cellIs" priority="414" operator="equal" aboveAverage="0" equalAverage="0" bottom="0" percent="0" rank="0" text="" dxfId="466">
      <formula>0</formula>
    </cfRule>
    <cfRule type="cellIs" priority="415" operator="greaterThan" aboveAverage="0" equalAverage="0" bottom="0" percent="0" rank="0" text="" dxfId="467">
      <formula>0.0000001</formula>
    </cfRule>
  </conditionalFormatting>
  <conditionalFormatting sqref="J33:N33">
    <cfRule type="cellIs" priority="416" operator="equal" aboveAverage="0" equalAverage="0" bottom="0" percent="0" rank="0" text="" dxfId="468">
      <formula>0</formula>
    </cfRule>
    <cfRule type="cellIs" priority="417" operator="greaterThan" aboveAverage="0" equalAverage="0" bottom="0" percent="0" rank="0" text="" dxfId="469">
      <formula>0.0000001</formula>
    </cfRule>
  </conditionalFormatting>
  <conditionalFormatting sqref="J33:N33">
    <cfRule type="cellIs" priority="418" operator="equal" aboveAverage="0" equalAverage="0" bottom="0" percent="0" rank="0" text="" dxfId="470">
      <formula>0</formula>
    </cfRule>
    <cfRule type="cellIs" priority="419" operator="greaterThan" aboveAverage="0" equalAverage="0" bottom="0" percent="0" rank="0" text="" dxfId="471">
      <formula>0.0000001</formula>
    </cfRule>
  </conditionalFormatting>
  <conditionalFormatting sqref="J33:N33">
    <cfRule type="cellIs" priority="420" operator="equal" aboveAverage="0" equalAverage="0" bottom="0" percent="0" rank="0" text="" dxfId="472">
      <formula>0</formula>
    </cfRule>
    <cfRule type="cellIs" priority="421" operator="greaterThan" aboveAverage="0" equalAverage="0" bottom="0" percent="0" rank="0" text="" dxfId="473">
      <formula>0.0000001</formula>
    </cfRule>
  </conditionalFormatting>
  <conditionalFormatting sqref="J33:N33">
    <cfRule type="cellIs" priority="422" operator="equal" aboveAverage="0" equalAverage="0" bottom="0" percent="0" rank="0" text="" dxfId="474">
      <formula>0</formula>
    </cfRule>
    <cfRule type="cellIs" priority="423" operator="greaterThan" aboveAverage="0" equalAverage="0" bottom="0" percent="0" rank="0" text="" dxfId="475">
      <formula>0.0000001</formula>
    </cfRule>
  </conditionalFormatting>
  <conditionalFormatting sqref="J35:N35">
    <cfRule type="cellIs" priority="424" operator="equal" aboveAverage="0" equalAverage="0" bottom="0" percent="0" rank="0" text="" dxfId="476">
      <formula>0</formula>
    </cfRule>
    <cfRule type="cellIs" priority="425" operator="greaterThan" aboveAverage="0" equalAverage="0" bottom="0" percent="0" rank="0" text="" dxfId="477">
      <formula>0.0000001</formula>
    </cfRule>
  </conditionalFormatting>
  <conditionalFormatting sqref="J35:N35">
    <cfRule type="cellIs" priority="426" operator="equal" aboveAverage="0" equalAverage="0" bottom="0" percent="0" rank="0" text="" dxfId="478">
      <formula>0</formula>
    </cfRule>
    <cfRule type="cellIs" priority="427" operator="greaterThan" aboveAverage="0" equalAverage="0" bottom="0" percent="0" rank="0" text="" dxfId="479">
      <formula>0.0000001</formula>
    </cfRule>
  </conditionalFormatting>
  <conditionalFormatting sqref="J35:N35">
    <cfRule type="cellIs" priority="428" operator="equal" aboveAverage="0" equalAverage="0" bottom="0" percent="0" rank="0" text="" dxfId="480">
      <formula>0</formula>
    </cfRule>
    <cfRule type="cellIs" priority="429" operator="greaterThan" aboveAverage="0" equalAverage="0" bottom="0" percent="0" rank="0" text="" dxfId="481">
      <formula>0.0000001</formula>
    </cfRule>
  </conditionalFormatting>
  <conditionalFormatting sqref="J35:N35">
    <cfRule type="cellIs" priority="430" operator="equal" aboveAverage="0" equalAverage="0" bottom="0" percent="0" rank="0" text="" dxfId="482">
      <formula>0</formula>
    </cfRule>
    <cfRule type="cellIs" priority="431" operator="greaterThan" aboveAverage="0" equalAverage="0" bottom="0" percent="0" rank="0" text="" dxfId="483">
      <formula>0.0000001</formula>
    </cfRule>
  </conditionalFormatting>
  <conditionalFormatting sqref="J35:N35">
    <cfRule type="cellIs" priority="432" operator="equal" aboveAverage="0" equalAverage="0" bottom="0" percent="0" rank="0" text="" dxfId="484">
      <formula>0</formula>
    </cfRule>
    <cfRule type="cellIs" priority="433" operator="greaterThan" aboveAverage="0" equalAverage="0" bottom="0" percent="0" rank="0" text="" dxfId="485">
      <formula>0.0000001</formula>
    </cfRule>
  </conditionalFormatting>
  <conditionalFormatting sqref="J35:N35">
    <cfRule type="cellIs" priority="434" operator="equal" aboveAverage="0" equalAverage="0" bottom="0" percent="0" rank="0" text="" dxfId="486">
      <formula>0</formula>
    </cfRule>
    <cfRule type="cellIs" priority="435" operator="greaterThan" aboveAverage="0" equalAverage="0" bottom="0" percent="0" rank="0" text="" dxfId="487">
      <formula>0.0000001</formula>
    </cfRule>
  </conditionalFormatting>
  <conditionalFormatting sqref="J35:N35">
    <cfRule type="cellIs" priority="436" operator="equal" aboveAverage="0" equalAverage="0" bottom="0" percent="0" rank="0" text="" dxfId="488">
      <formula>0</formula>
    </cfRule>
    <cfRule type="cellIs" priority="437" operator="greaterThan" aboveAverage="0" equalAverage="0" bottom="0" percent="0" rank="0" text="" dxfId="489">
      <formula>0.0000001</formula>
    </cfRule>
  </conditionalFormatting>
  <conditionalFormatting sqref="J37:N37">
    <cfRule type="cellIs" priority="438" operator="equal" aboveAverage="0" equalAverage="0" bottom="0" percent="0" rank="0" text="" dxfId="490">
      <formula>0</formula>
    </cfRule>
    <cfRule type="cellIs" priority="439" operator="greaterThan" aboveAverage="0" equalAverage="0" bottom="0" percent="0" rank="0" text="" dxfId="491">
      <formula>0.0000001</formula>
    </cfRule>
  </conditionalFormatting>
  <conditionalFormatting sqref="J37:N37">
    <cfRule type="cellIs" priority="440" operator="equal" aboveAverage="0" equalAverage="0" bottom="0" percent="0" rank="0" text="" dxfId="492">
      <formula>0</formula>
    </cfRule>
    <cfRule type="cellIs" priority="441" operator="greaterThan" aboveAverage="0" equalAverage="0" bottom="0" percent="0" rank="0" text="" dxfId="493">
      <formula>0.0000001</formula>
    </cfRule>
  </conditionalFormatting>
  <conditionalFormatting sqref="J37:N37">
    <cfRule type="cellIs" priority="442" operator="equal" aboveAverage="0" equalAverage="0" bottom="0" percent="0" rank="0" text="" dxfId="494">
      <formula>0</formula>
    </cfRule>
    <cfRule type="cellIs" priority="443" operator="greaterThan" aboveAverage="0" equalAverage="0" bottom="0" percent="0" rank="0" text="" dxfId="495">
      <formula>0.0000001</formula>
    </cfRule>
  </conditionalFormatting>
  <conditionalFormatting sqref="J37:N37">
    <cfRule type="cellIs" priority="444" operator="equal" aboveAverage="0" equalAverage="0" bottom="0" percent="0" rank="0" text="" dxfId="496">
      <formula>0</formula>
    </cfRule>
    <cfRule type="cellIs" priority="445" operator="greaterThan" aboveAverage="0" equalAverage="0" bottom="0" percent="0" rank="0" text="" dxfId="497">
      <formula>0.0000001</formula>
    </cfRule>
  </conditionalFormatting>
  <conditionalFormatting sqref="J37:N37">
    <cfRule type="cellIs" priority="446" operator="equal" aboveAverage="0" equalAverage="0" bottom="0" percent="0" rank="0" text="" dxfId="498">
      <formula>0</formula>
    </cfRule>
    <cfRule type="cellIs" priority="447" operator="greaterThan" aboveAverage="0" equalAverage="0" bottom="0" percent="0" rank="0" text="" dxfId="499">
      <formula>0.0000001</formula>
    </cfRule>
  </conditionalFormatting>
  <conditionalFormatting sqref="J37:N37">
    <cfRule type="cellIs" priority="448" operator="equal" aboveAverage="0" equalAverage="0" bottom="0" percent="0" rank="0" text="" dxfId="500">
      <formula>0</formula>
    </cfRule>
    <cfRule type="cellIs" priority="449" operator="greaterThan" aboveAverage="0" equalAverage="0" bottom="0" percent="0" rank="0" text="" dxfId="501">
      <formula>0.0000001</formula>
    </cfRule>
  </conditionalFormatting>
  <conditionalFormatting sqref="J37:N37">
    <cfRule type="cellIs" priority="450" operator="equal" aboveAverage="0" equalAverage="0" bottom="0" percent="0" rank="0" text="" dxfId="502">
      <formula>0</formula>
    </cfRule>
    <cfRule type="cellIs" priority="451" operator="greaterThan" aboveAverage="0" equalAverage="0" bottom="0" percent="0" rank="0" text="" dxfId="503">
      <formula>0.0000001</formula>
    </cfRule>
  </conditionalFormatting>
  <conditionalFormatting sqref="J39:N39">
    <cfRule type="cellIs" priority="452" operator="equal" aboveAverage="0" equalAverage="0" bottom="0" percent="0" rank="0" text="" dxfId="504">
      <formula>0</formula>
    </cfRule>
    <cfRule type="cellIs" priority="453" operator="greaterThan" aboveAverage="0" equalAverage="0" bottom="0" percent="0" rank="0" text="" dxfId="505">
      <formula>0.0000001</formula>
    </cfRule>
  </conditionalFormatting>
  <conditionalFormatting sqref="J39:N39">
    <cfRule type="cellIs" priority="454" operator="equal" aboveAverage="0" equalAverage="0" bottom="0" percent="0" rank="0" text="" dxfId="506">
      <formula>0</formula>
    </cfRule>
    <cfRule type="cellIs" priority="455" operator="greaterThan" aboveAverage="0" equalAverage="0" bottom="0" percent="0" rank="0" text="" dxfId="507">
      <formula>0.0000001</formula>
    </cfRule>
  </conditionalFormatting>
  <conditionalFormatting sqref="J39:N39">
    <cfRule type="cellIs" priority="456" operator="equal" aboveAverage="0" equalAverage="0" bottom="0" percent="0" rank="0" text="" dxfId="508">
      <formula>0</formula>
    </cfRule>
    <cfRule type="cellIs" priority="457" operator="greaterThan" aboveAverage="0" equalAverage="0" bottom="0" percent="0" rank="0" text="" dxfId="509">
      <formula>0.0000001</formula>
    </cfRule>
  </conditionalFormatting>
  <conditionalFormatting sqref="J39:N39">
    <cfRule type="cellIs" priority="458" operator="equal" aboveAverage="0" equalAverage="0" bottom="0" percent="0" rank="0" text="" dxfId="510">
      <formula>0</formula>
    </cfRule>
    <cfRule type="cellIs" priority="459" operator="greaterThan" aboveAverage="0" equalAverage="0" bottom="0" percent="0" rank="0" text="" dxfId="511">
      <formula>0.0000001</formula>
    </cfRule>
  </conditionalFormatting>
  <conditionalFormatting sqref="J39:N39">
    <cfRule type="cellIs" priority="460" operator="equal" aboveAverage="0" equalAverage="0" bottom="0" percent="0" rank="0" text="" dxfId="512">
      <formula>0</formula>
    </cfRule>
    <cfRule type="cellIs" priority="461" operator="greaterThan" aboveAverage="0" equalAverage="0" bottom="0" percent="0" rank="0" text="" dxfId="513">
      <formula>0.0000001</formula>
    </cfRule>
  </conditionalFormatting>
  <conditionalFormatting sqref="J39:N39">
    <cfRule type="cellIs" priority="462" operator="equal" aboveAverage="0" equalAverage="0" bottom="0" percent="0" rank="0" text="" dxfId="514">
      <formula>0</formula>
    </cfRule>
    <cfRule type="cellIs" priority="463" operator="greaterThan" aboveAverage="0" equalAverage="0" bottom="0" percent="0" rank="0" text="" dxfId="515">
      <formula>0.0000001</formula>
    </cfRule>
  </conditionalFormatting>
  <conditionalFormatting sqref="J39:N39">
    <cfRule type="cellIs" priority="464" operator="equal" aboveAverage="0" equalAverage="0" bottom="0" percent="0" rank="0" text="" dxfId="516">
      <formula>0</formula>
    </cfRule>
    <cfRule type="cellIs" priority="465" operator="greaterThan" aboveAverage="0" equalAverage="0" bottom="0" percent="0" rank="0" text="" dxfId="517">
      <formula>0.0000001</formula>
    </cfRule>
  </conditionalFormatting>
  <conditionalFormatting sqref="J41:N41">
    <cfRule type="cellIs" priority="466" operator="equal" aboveAverage="0" equalAverage="0" bottom="0" percent="0" rank="0" text="" dxfId="518">
      <formula>0</formula>
    </cfRule>
    <cfRule type="cellIs" priority="467" operator="greaterThan" aboveAverage="0" equalAverage="0" bottom="0" percent="0" rank="0" text="" dxfId="519">
      <formula>0.0000001</formula>
    </cfRule>
  </conditionalFormatting>
  <conditionalFormatting sqref="J41:N41">
    <cfRule type="cellIs" priority="468" operator="equal" aboveAverage="0" equalAverage="0" bottom="0" percent="0" rank="0" text="" dxfId="520">
      <formula>0</formula>
    </cfRule>
    <cfRule type="cellIs" priority="469" operator="greaterThan" aboveAverage="0" equalAverage="0" bottom="0" percent="0" rank="0" text="" dxfId="521">
      <formula>0.0000001</formula>
    </cfRule>
  </conditionalFormatting>
  <conditionalFormatting sqref="J41:N41">
    <cfRule type="cellIs" priority="470" operator="equal" aboveAverage="0" equalAverage="0" bottom="0" percent="0" rank="0" text="" dxfId="522">
      <formula>0</formula>
    </cfRule>
    <cfRule type="cellIs" priority="471" operator="greaterThan" aboveAverage="0" equalAverage="0" bottom="0" percent="0" rank="0" text="" dxfId="523">
      <formula>0.0000001</formula>
    </cfRule>
  </conditionalFormatting>
  <conditionalFormatting sqref="J41:N41">
    <cfRule type="cellIs" priority="472" operator="equal" aboveAverage="0" equalAverage="0" bottom="0" percent="0" rank="0" text="" dxfId="524">
      <formula>0</formula>
    </cfRule>
    <cfRule type="cellIs" priority="473" operator="greaterThan" aboveAverage="0" equalAverage="0" bottom="0" percent="0" rank="0" text="" dxfId="525">
      <formula>0.0000001</formula>
    </cfRule>
  </conditionalFormatting>
  <conditionalFormatting sqref="J41:N41">
    <cfRule type="cellIs" priority="474" operator="equal" aboveAverage="0" equalAverage="0" bottom="0" percent="0" rank="0" text="" dxfId="526">
      <formula>0</formula>
    </cfRule>
    <cfRule type="cellIs" priority="475" operator="greaterThan" aboveAverage="0" equalAverage="0" bottom="0" percent="0" rank="0" text="" dxfId="527">
      <formula>0.0000001</formula>
    </cfRule>
  </conditionalFormatting>
  <conditionalFormatting sqref="J41:N41">
    <cfRule type="cellIs" priority="476" operator="equal" aboveAverage="0" equalAverage="0" bottom="0" percent="0" rank="0" text="" dxfId="528">
      <formula>0</formula>
    </cfRule>
    <cfRule type="cellIs" priority="477" operator="greaterThan" aboveAverage="0" equalAverage="0" bottom="0" percent="0" rank="0" text="" dxfId="529">
      <formula>0.0000001</formula>
    </cfRule>
  </conditionalFormatting>
  <conditionalFormatting sqref="J41:N41">
    <cfRule type="cellIs" priority="478" operator="equal" aboveAverage="0" equalAverage="0" bottom="0" percent="0" rank="0" text="" dxfId="530">
      <formula>0</formula>
    </cfRule>
    <cfRule type="cellIs" priority="479" operator="greaterThan" aboveAverage="0" equalAverage="0" bottom="0" percent="0" rank="0" text="" dxfId="531">
      <formula>0.0000001</formula>
    </cfRule>
  </conditionalFormatting>
  <conditionalFormatting sqref="J43:N43">
    <cfRule type="cellIs" priority="480" operator="equal" aboveAverage="0" equalAverage="0" bottom="0" percent="0" rank="0" text="" dxfId="532">
      <formula>0</formula>
    </cfRule>
    <cfRule type="cellIs" priority="481" operator="greaterThan" aboveAverage="0" equalAverage="0" bottom="0" percent="0" rank="0" text="" dxfId="533">
      <formula>0.0000001</formula>
    </cfRule>
  </conditionalFormatting>
  <conditionalFormatting sqref="J43:N43">
    <cfRule type="cellIs" priority="482" operator="equal" aboveAverage="0" equalAverage="0" bottom="0" percent="0" rank="0" text="" dxfId="534">
      <formula>0</formula>
    </cfRule>
    <cfRule type="cellIs" priority="483" operator="greaterThan" aboveAverage="0" equalAverage="0" bottom="0" percent="0" rank="0" text="" dxfId="535">
      <formula>0.0000001</formula>
    </cfRule>
  </conditionalFormatting>
  <conditionalFormatting sqref="J43:N43">
    <cfRule type="cellIs" priority="484" operator="equal" aboveAverage="0" equalAverage="0" bottom="0" percent="0" rank="0" text="" dxfId="536">
      <formula>0</formula>
    </cfRule>
    <cfRule type="cellIs" priority="485" operator="greaterThan" aboveAverage="0" equalAverage="0" bottom="0" percent="0" rank="0" text="" dxfId="537">
      <formula>0.0000001</formula>
    </cfRule>
  </conditionalFormatting>
  <conditionalFormatting sqref="J43:N43">
    <cfRule type="cellIs" priority="486" operator="equal" aboveAverage="0" equalAverage="0" bottom="0" percent="0" rank="0" text="" dxfId="538">
      <formula>0</formula>
    </cfRule>
    <cfRule type="cellIs" priority="487" operator="greaterThan" aboveAverage="0" equalAverage="0" bottom="0" percent="0" rank="0" text="" dxfId="539">
      <formula>0.0000001</formula>
    </cfRule>
  </conditionalFormatting>
  <conditionalFormatting sqref="J43:N43">
    <cfRule type="cellIs" priority="488" operator="equal" aboveAverage="0" equalAverage="0" bottom="0" percent="0" rank="0" text="" dxfId="540">
      <formula>0</formula>
    </cfRule>
    <cfRule type="cellIs" priority="489" operator="greaterThan" aboveAverage="0" equalAverage="0" bottom="0" percent="0" rank="0" text="" dxfId="541">
      <formula>0.0000001</formula>
    </cfRule>
  </conditionalFormatting>
  <conditionalFormatting sqref="J43:N43">
    <cfRule type="cellIs" priority="490" operator="equal" aboveAverage="0" equalAverage="0" bottom="0" percent="0" rank="0" text="" dxfId="542">
      <formula>0</formula>
    </cfRule>
    <cfRule type="cellIs" priority="491" operator="greaterThan" aboveAverage="0" equalAverage="0" bottom="0" percent="0" rank="0" text="" dxfId="543">
      <formula>0.0000001</formula>
    </cfRule>
  </conditionalFormatting>
  <conditionalFormatting sqref="J43:N43">
    <cfRule type="cellIs" priority="492" operator="equal" aboveAverage="0" equalAverage="0" bottom="0" percent="0" rank="0" text="" dxfId="544">
      <formula>0</formula>
    </cfRule>
    <cfRule type="cellIs" priority="493" operator="greaterThan" aboveAverage="0" equalAverage="0" bottom="0" percent="0" rank="0" text="" dxfId="545">
      <formula>0.0000001</formula>
    </cfRule>
  </conditionalFormatting>
  <conditionalFormatting sqref="J45:N45">
    <cfRule type="cellIs" priority="494" operator="equal" aboveAverage="0" equalAverage="0" bottom="0" percent="0" rank="0" text="" dxfId="546">
      <formula>0</formula>
    </cfRule>
    <cfRule type="cellIs" priority="495" operator="greaterThan" aboveAverage="0" equalAverage="0" bottom="0" percent="0" rank="0" text="" dxfId="547">
      <formula>0.0000001</formula>
    </cfRule>
  </conditionalFormatting>
  <conditionalFormatting sqref="J45:N45">
    <cfRule type="cellIs" priority="496" operator="equal" aboveAverage="0" equalAverage="0" bottom="0" percent="0" rank="0" text="" dxfId="548">
      <formula>0</formula>
    </cfRule>
    <cfRule type="cellIs" priority="497" operator="greaterThan" aboveAverage="0" equalAverage="0" bottom="0" percent="0" rank="0" text="" dxfId="549">
      <formula>0.0000001</formula>
    </cfRule>
  </conditionalFormatting>
  <conditionalFormatting sqref="J45:N45">
    <cfRule type="cellIs" priority="498" operator="equal" aboveAverage="0" equalAverage="0" bottom="0" percent="0" rank="0" text="" dxfId="550">
      <formula>0</formula>
    </cfRule>
    <cfRule type="cellIs" priority="499" operator="greaterThan" aboveAverage="0" equalAverage="0" bottom="0" percent="0" rank="0" text="" dxfId="551">
      <formula>0.0000001</formula>
    </cfRule>
  </conditionalFormatting>
  <conditionalFormatting sqref="J45:N45">
    <cfRule type="cellIs" priority="500" operator="equal" aboveAverage="0" equalAverage="0" bottom="0" percent="0" rank="0" text="" dxfId="552">
      <formula>0</formula>
    </cfRule>
    <cfRule type="cellIs" priority="501" operator="greaterThan" aboveAverage="0" equalAverage="0" bottom="0" percent="0" rank="0" text="" dxfId="553">
      <formula>0.0000001</formula>
    </cfRule>
  </conditionalFormatting>
  <conditionalFormatting sqref="J45:N45">
    <cfRule type="cellIs" priority="502" operator="equal" aboveAverage="0" equalAverage="0" bottom="0" percent="0" rank="0" text="" dxfId="554">
      <formula>0</formula>
    </cfRule>
    <cfRule type="cellIs" priority="503" operator="greaterThan" aboveAverage="0" equalAverage="0" bottom="0" percent="0" rank="0" text="" dxfId="555">
      <formula>0.0000001</formula>
    </cfRule>
  </conditionalFormatting>
  <conditionalFormatting sqref="J45:N45">
    <cfRule type="cellIs" priority="504" operator="equal" aboveAverage="0" equalAverage="0" bottom="0" percent="0" rank="0" text="" dxfId="556">
      <formula>0</formula>
    </cfRule>
    <cfRule type="cellIs" priority="505" operator="greaterThan" aboveAverage="0" equalAverage="0" bottom="0" percent="0" rank="0" text="" dxfId="557">
      <formula>0.0000001</formula>
    </cfRule>
  </conditionalFormatting>
  <conditionalFormatting sqref="J45:N45">
    <cfRule type="cellIs" priority="506" operator="equal" aboveAverage="0" equalAverage="0" bottom="0" percent="0" rank="0" text="" dxfId="558">
      <formula>0</formula>
    </cfRule>
    <cfRule type="cellIs" priority="507" operator="greaterThan" aboveAverage="0" equalAverage="0" bottom="0" percent="0" rank="0" text="" dxfId="559">
      <formula>0.0000001</formula>
    </cfRule>
  </conditionalFormatting>
  <conditionalFormatting sqref="J33:N33">
    <cfRule type="cellIs" priority="508" operator="equal" aboveAverage="0" equalAverage="0" bottom="0" percent="0" rank="0" text="" dxfId="560">
      <formula>0</formula>
    </cfRule>
    <cfRule type="cellIs" priority="509" operator="greaterThan" aboveAverage="0" equalAverage="0" bottom="0" percent="0" rank="0" text="" dxfId="561">
      <formula>0.0000001</formula>
    </cfRule>
  </conditionalFormatting>
  <conditionalFormatting sqref="J33:N33">
    <cfRule type="cellIs" priority="510" operator="equal" aboveAverage="0" equalAverage="0" bottom="0" percent="0" rank="0" text="" dxfId="562">
      <formula>0</formula>
    </cfRule>
    <cfRule type="cellIs" priority="511" operator="greaterThan" aboveAverage="0" equalAverage="0" bottom="0" percent="0" rank="0" text="" dxfId="563">
      <formula>0.0000001</formula>
    </cfRule>
  </conditionalFormatting>
  <conditionalFormatting sqref="J33:N33">
    <cfRule type="cellIs" priority="512" operator="equal" aboveAverage="0" equalAverage="0" bottom="0" percent="0" rank="0" text="" dxfId="564">
      <formula>0</formula>
    </cfRule>
    <cfRule type="cellIs" priority="513" operator="greaterThan" aboveAverage="0" equalAverage="0" bottom="0" percent="0" rank="0" text="" dxfId="565">
      <formula>0.0000001</formula>
    </cfRule>
  </conditionalFormatting>
  <conditionalFormatting sqref="J33:N33">
    <cfRule type="cellIs" priority="514" operator="equal" aboveAverage="0" equalAverage="0" bottom="0" percent="0" rank="0" text="" dxfId="566">
      <formula>0</formula>
    </cfRule>
    <cfRule type="cellIs" priority="515" operator="greaterThan" aboveAverage="0" equalAverage="0" bottom="0" percent="0" rank="0" text="" dxfId="567">
      <formula>0.0000001</formula>
    </cfRule>
  </conditionalFormatting>
  <conditionalFormatting sqref="J33:N33">
    <cfRule type="cellIs" priority="516" operator="equal" aboveAverage="0" equalAverage="0" bottom="0" percent="0" rank="0" text="" dxfId="568">
      <formula>0</formula>
    </cfRule>
    <cfRule type="cellIs" priority="517" operator="greaterThan" aboveAverage="0" equalAverage="0" bottom="0" percent="0" rank="0" text="" dxfId="569">
      <formula>0.0000001</formula>
    </cfRule>
  </conditionalFormatting>
  <conditionalFormatting sqref="J33:N33">
    <cfRule type="cellIs" priority="518" operator="equal" aboveAverage="0" equalAverage="0" bottom="0" percent="0" rank="0" text="" dxfId="570">
      <formula>0</formula>
    </cfRule>
    <cfRule type="cellIs" priority="519" operator="greaterThan" aboveAverage="0" equalAverage="0" bottom="0" percent="0" rank="0" text="" dxfId="571">
      <formula>0.0000001</formula>
    </cfRule>
  </conditionalFormatting>
  <conditionalFormatting sqref="J33:N33">
    <cfRule type="cellIs" priority="520" operator="equal" aboveAverage="0" equalAverage="0" bottom="0" percent="0" rank="0" text="" dxfId="572">
      <formula>0</formula>
    </cfRule>
    <cfRule type="cellIs" priority="521" operator="greaterThan" aboveAverage="0" equalAverage="0" bottom="0" percent="0" rank="0" text="" dxfId="573">
      <formula>0.0000001</formula>
    </cfRule>
  </conditionalFormatting>
  <conditionalFormatting sqref="J33:N33">
    <cfRule type="cellIs" priority="522" operator="equal" aboveAverage="0" equalAverage="0" bottom="0" percent="0" rank="0" text="" dxfId="574">
      <formula>0</formula>
    </cfRule>
    <cfRule type="cellIs" priority="523" operator="greaterThan" aboveAverage="0" equalAverage="0" bottom="0" percent="0" rank="0" text="" dxfId="575">
      <formula>0.0000001</formula>
    </cfRule>
  </conditionalFormatting>
  <conditionalFormatting sqref="J33:N33">
    <cfRule type="cellIs" priority="524" operator="equal" aboveAverage="0" equalAverage="0" bottom="0" percent="0" rank="0" text="" dxfId="576">
      <formula>0</formula>
    </cfRule>
    <cfRule type="cellIs" priority="525" operator="greaterThan" aboveAverage="0" equalAverage="0" bottom="0" percent="0" rank="0" text="" dxfId="577">
      <formula>0.0000001</formula>
    </cfRule>
  </conditionalFormatting>
  <conditionalFormatting sqref="J33:N33">
    <cfRule type="cellIs" priority="526" operator="equal" aboveAverage="0" equalAverage="0" bottom="0" percent="0" rank="0" text="" dxfId="578">
      <formula>0</formula>
    </cfRule>
    <cfRule type="cellIs" priority="527" operator="greaterThan" aboveAverage="0" equalAverage="0" bottom="0" percent="0" rank="0" text="" dxfId="579">
      <formula>0.0000001</formula>
    </cfRule>
  </conditionalFormatting>
  <conditionalFormatting sqref="J33:N33">
    <cfRule type="cellIs" priority="528" operator="equal" aboveAverage="0" equalAverage="0" bottom="0" percent="0" rank="0" text="" dxfId="580">
      <formula>0</formula>
    </cfRule>
    <cfRule type="cellIs" priority="529" operator="greaterThan" aboveAverage="0" equalAverage="0" bottom="0" percent="0" rank="0" text="" dxfId="581">
      <formula>0.0000001</formula>
    </cfRule>
  </conditionalFormatting>
  <conditionalFormatting sqref="J33:N33">
    <cfRule type="cellIs" priority="530" operator="equal" aboveAverage="0" equalAverage="0" bottom="0" percent="0" rank="0" text="" dxfId="582">
      <formula>0</formula>
    </cfRule>
    <cfRule type="cellIs" priority="531" operator="greaterThan" aboveAverage="0" equalAverage="0" bottom="0" percent="0" rank="0" text="" dxfId="583">
      <formula>0.0000001</formula>
    </cfRule>
  </conditionalFormatting>
  <conditionalFormatting sqref="J33:N33">
    <cfRule type="cellIs" priority="532" operator="equal" aboveAverage="0" equalAverage="0" bottom="0" percent="0" rank="0" text="" dxfId="584">
      <formula>0</formula>
    </cfRule>
    <cfRule type="cellIs" priority="533" operator="greaterThan" aboveAverage="0" equalAverage="0" bottom="0" percent="0" rank="0" text="" dxfId="585">
      <formula>0.0000001</formula>
    </cfRule>
  </conditionalFormatting>
  <conditionalFormatting sqref="J33:N33">
    <cfRule type="cellIs" priority="534" operator="equal" aboveAverage="0" equalAverage="0" bottom="0" percent="0" rank="0" text="" dxfId="586">
      <formula>0</formula>
    </cfRule>
    <cfRule type="cellIs" priority="535" operator="greaterThan" aboveAverage="0" equalAverage="0" bottom="0" percent="0" rank="0" text="" dxfId="587">
      <formula>0.0000001</formula>
    </cfRule>
  </conditionalFormatting>
  <conditionalFormatting sqref="J35:N35">
    <cfRule type="cellIs" priority="536" operator="equal" aboveAverage="0" equalAverage="0" bottom="0" percent="0" rank="0" text="" dxfId="588">
      <formula>0</formula>
    </cfRule>
    <cfRule type="cellIs" priority="537" operator="greaterThan" aboveAverage="0" equalAverage="0" bottom="0" percent="0" rank="0" text="" dxfId="589">
      <formula>0.0000001</formula>
    </cfRule>
  </conditionalFormatting>
  <conditionalFormatting sqref="J35:N35">
    <cfRule type="cellIs" priority="538" operator="equal" aboveAverage="0" equalAverage="0" bottom="0" percent="0" rank="0" text="" dxfId="590">
      <formula>0</formula>
    </cfRule>
    <cfRule type="cellIs" priority="539" operator="greaterThan" aboveAverage="0" equalAverage="0" bottom="0" percent="0" rank="0" text="" dxfId="591">
      <formula>0.0000001</formula>
    </cfRule>
  </conditionalFormatting>
  <conditionalFormatting sqref="J35:N35">
    <cfRule type="cellIs" priority="540" operator="equal" aboveAverage="0" equalAverage="0" bottom="0" percent="0" rank="0" text="" dxfId="592">
      <formula>0</formula>
    </cfRule>
    <cfRule type="cellIs" priority="541" operator="greaterThan" aboveAverage="0" equalAverage="0" bottom="0" percent="0" rank="0" text="" dxfId="593">
      <formula>0.0000001</formula>
    </cfRule>
  </conditionalFormatting>
  <conditionalFormatting sqref="J35:N35">
    <cfRule type="cellIs" priority="542" operator="equal" aboveAverage="0" equalAverage="0" bottom="0" percent="0" rank="0" text="" dxfId="594">
      <formula>0</formula>
    </cfRule>
    <cfRule type="cellIs" priority="543" operator="greaterThan" aboveAverage="0" equalAverage="0" bottom="0" percent="0" rank="0" text="" dxfId="595">
      <formula>0.0000001</formula>
    </cfRule>
  </conditionalFormatting>
  <conditionalFormatting sqref="J35:N35">
    <cfRule type="cellIs" priority="544" operator="equal" aboveAverage="0" equalAverage="0" bottom="0" percent="0" rank="0" text="" dxfId="596">
      <formula>0</formula>
    </cfRule>
    <cfRule type="cellIs" priority="545" operator="greaterThan" aboveAverage="0" equalAverage="0" bottom="0" percent="0" rank="0" text="" dxfId="597">
      <formula>0.0000001</formula>
    </cfRule>
  </conditionalFormatting>
  <conditionalFormatting sqref="J35:N35">
    <cfRule type="cellIs" priority="546" operator="equal" aboveAverage="0" equalAverage="0" bottom="0" percent="0" rank="0" text="" dxfId="598">
      <formula>0</formula>
    </cfRule>
    <cfRule type="cellIs" priority="547" operator="greaterThan" aboveAverage="0" equalAverage="0" bottom="0" percent="0" rank="0" text="" dxfId="599">
      <formula>0.0000001</formula>
    </cfRule>
  </conditionalFormatting>
  <conditionalFormatting sqref="J35:N35">
    <cfRule type="cellIs" priority="548" operator="equal" aboveAverage="0" equalAverage="0" bottom="0" percent="0" rank="0" text="" dxfId="600">
      <formula>0</formula>
    </cfRule>
    <cfRule type="cellIs" priority="549" operator="greaterThan" aboveAverage="0" equalAverage="0" bottom="0" percent="0" rank="0" text="" dxfId="601">
      <formula>0.0000001</formula>
    </cfRule>
  </conditionalFormatting>
  <conditionalFormatting sqref="J35:N35">
    <cfRule type="cellIs" priority="550" operator="equal" aboveAverage="0" equalAverage="0" bottom="0" percent="0" rank="0" text="" dxfId="602">
      <formula>0</formula>
    </cfRule>
    <cfRule type="cellIs" priority="551" operator="greaterThan" aboveAverage="0" equalAverage="0" bottom="0" percent="0" rank="0" text="" dxfId="603">
      <formula>0.0000001</formula>
    </cfRule>
  </conditionalFormatting>
  <conditionalFormatting sqref="J35:N35">
    <cfRule type="cellIs" priority="552" operator="equal" aboveAverage="0" equalAverage="0" bottom="0" percent="0" rank="0" text="" dxfId="604">
      <formula>0</formula>
    </cfRule>
    <cfRule type="cellIs" priority="553" operator="greaterThan" aboveAverage="0" equalAverage="0" bottom="0" percent="0" rank="0" text="" dxfId="605">
      <formula>0.0000001</formula>
    </cfRule>
  </conditionalFormatting>
  <conditionalFormatting sqref="J35:N35">
    <cfRule type="cellIs" priority="554" operator="equal" aboveAverage="0" equalAverage="0" bottom="0" percent="0" rank="0" text="" dxfId="606">
      <formula>0</formula>
    </cfRule>
    <cfRule type="cellIs" priority="555" operator="greaterThan" aboveAverage="0" equalAverage="0" bottom="0" percent="0" rank="0" text="" dxfId="607">
      <formula>0.0000001</formula>
    </cfRule>
  </conditionalFormatting>
  <conditionalFormatting sqref="J35:N35">
    <cfRule type="cellIs" priority="556" operator="equal" aboveAverage="0" equalAverage="0" bottom="0" percent="0" rank="0" text="" dxfId="608">
      <formula>0</formula>
    </cfRule>
    <cfRule type="cellIs" priority="557" operator="greaterThan" aboveAverage="0" equalAverage="0" bottom="0" percent="0" rank="0" text="" dxfId="609">
      <formula>0.0000001</formula>
    </cfRule>
  </conditionalFormatting>
  <conditionalFormatting sqref="J35:N35">
    <cfRule type="cellIs" priority="558" operator="equal" aboveAverage="0" equalAverage="0" bottom="0" percent="0" rank="0" text="" dxfId="610">
      <formula>0</formula>
    </cfRule>
    <cfRule type="cellIs" priority="559" operator="greaterThan" aboveAverage="0" equalAverage="0" bottom="0" percent="0" rank="0" text="" dxfId="611">
      <formula>0.0000001</formula>
    </cfRule>
  </conditionalFormatting>
  <conditionalFormatting sqref="J35:N35">
    <cfRule type="cellIs" priority="560" operator="equal" aboveAverage="0" equalAverage="0" bottom="0" percent="0" rank="0" text="" dxfId="612">
      <formula>0</formula>
    </cfRule>
    <cfRule type="cellIs" priority="561" operator="greaterThan" aboveAverage="0" equalAverage="0" bottom="0" percent="0" rank="0" text="" dxfId="613">
      <formula>0.0000001</formula>
    </cfRule>
  </conditionalFormatting>
  <conditionalFormatting sqref="J35:N35">
    <cfRule type="cellIs" priority="562" operator="equal" aboveAverage="0" equalAverage="0" bottom="0" percent="0" rank="0" text="" dxfId="614">
      <formula>0</formula>
    </cfRule>
    <cfRule type="cellIs" priority="563" operator="greaterThan" aboveAverage="0" equalAverage="0" bottom="0" percent="0" rank="0" text="" dxfId="615">
      <formula>0.0000001</formula>
    </cfRule>
  </conditionalFormatting>
  <conditionalFormatting sqref="J31:N31">
    <cfRule type="cellIs" priority="564" operator="equal" aboveAverage="0" equalAverage="0" bottom="0" percent="0" rank="0" text="" dxfId="616">
      <formula>0</formula>
    </cfRule>
    <cfRule type="cellIs" priority="565" operator="greaterThan" aboveAverage="0" equalAverage="0" bottom="0" percent="0" rank="0" text="" dxfId="617">
      <formula>0.0000001</formula>
    </cfRule>
  </conditionalFormatting>
  <conditionalFormatting sqref="J31:N31">
    <cfRule type="cellIs" priority="566" operator="equal" aboveAverage="0" equalAverage="0" bottom="0" percent="0" rank="0" text="" dxfId="618">
      <formula>0</formula>
    </cfRule>
    <cfRule type="cellIs" priority="567" operator="greaterThan" aboveAverage="0" equalAverage="0" bottom="0" percent="0" rank="0" text="" dxfId="619">
      <formula>0.0000001</formula>
    </cfRule>
  </conditionalFormatting>
  <conditionalFormatting sqref="J31:N31">
    <cfRule type="cellIs" priority="568" operator="equal" aboveAverage="0" equalAverage="0" bottom="0" percent="0" rank="0" text="" dxfId="620">
      <formula>0</formula>
    </cfRule>
    <cfRule type="cellIs" priority="569" operator="greaterThan" aboveAverage="0" equalAverage="0" bottom="0" percent="0" rank="0" text="" dxfId="621">
      <formula>0.0000001</formula>
    </cfRule>
  </conditionalFormatting>
  <conditionalFormatting sqref="J31:N31">
    <cfRule type="cellIs" priority="570" operator="equal" aboveAverage="0" equalAverage="0" bottom="0" percent="0" rank="0" text="" dxfId="622">
      <formula>0</formula>
    </cfRule>
    <cfRule type="cellIs" priority="571" operator="greaterThan" aboveAverage="0" equalAverage="0" bottom="0" percent="0" rank="0" text="" dxfId="623">
      <formula>0.0000001</formula>
    </cfRule>
  </conditionalFormatting>
  <conditionalFormatting sqref="J31:N31">
    <cfRule type="cellIs" priority="572" operator="equal" aboveAverage="0" equalAverage="0" bottom="0" percent="0" rank="0" text="" dxfId="624">
      <formula>0</formula>
    </cfRule>
    <cfRule type="cellIs" priority="573" operator="greaterThan" aboveAverage="0" equalAverage="0" bottom="0" percent="0" rank="0" text="" dxfId="625">
      <formula>0.0000001</formula>
    </cfRule>
  </conditionalFormatting>
  <conditionalFormatting sqref="J31:N31">
    <cfRule type="cellIs" priority="574" operator="equal" aboveAverage="0" equalAverage="0" bottom="0" percent="0" rank="0" text="" dxfId="626">
      <formula>0</formula>
    </cfRule>
    <cfRule type="cellIs" priority="575" operator="greaterThan" aboveAverage="0" equalAverage="0" bottom="0" percent="0" rank="0" text="" dxfId="627">
      <formula>0.0000001</formula>
    </cfRule>
  </conditionalFormatting>
  <conditionalFormatting sqref="J31:N31">
    <cfRule type="cellIs" priority="576" operator="equal" aboveAverage="0" equalAverage="0" bottom="0" percent="0" rank="0" text="" dxfId="628">
      <formula>0</formula>
    </cfRule>
    <cfRule type="cellIs" priority="577" operator="greaterThan" aboveAverage="0" equalAverage="0" bottom="0" percent="0" rank="0" text="" dxfId="629">
      <formula>0.0000001</formula>
    </cfRule>
  </conditionalFormatting>
  <conditionalFormatting sqref="J17:N17">
    <cfRule type="cellIs" priority="578" operator="equal" aboveAverage="0" equalAverage="0" bottom="0" percent="0" rank="0" text="" dxfId="630">
      <formula>0</formula>
    </cfRule>
    <cfRule type="cellIs" priority="579" operator="greaterThan" aboveAverage="0" equalAverage="0" bottom="0" percent="0" rank="0" text="" dxfId="631">
      <formula>0.0000001</formula>
    </cfRule>
  </conditionalFormatting>
  <conditionalFormatting sqref="J17:N17">
    <cfRule type="cellIs" priority="580" operator="equal" aboveAverage="0" equalAverage="0" bottom="0" percent="0" rank="0" text="" dxfId="632">
      <formula>0</formula>
    </cfRule>
    <cfRule type="cellIs" priority="581" operator="greaterThan" aboveAverage="0" equalAverage="0" bottom="0" percent="0" rank="0" text="" dxfId="633">
      <formula>0.0000001</formula>
    </cfRule>
  </conditionalFormatting>
  <conditionalFormatting sqref="J17:N17">
    <cfRule type="cellIs" priority="582" operator="equal" aboveAverage="0" equalAverage="0" bottom="0" percent="0" rank="0" text="" dxfId="634">
      <formula>0</formula>
    </cfRule>
    <cfRule type="cellIs" priority="583" operator="greaterThan" aboveAverage="0" equalAverage="0" bottom="0" percent="0" rank="0" text="" dxfId="635">
      <formula>0.0000001</formula>
    </cfRule>
  </conditionalFormatting>
  <conditionalFormatting sqref="J17:N17">
    <cfRule type="cellIs" priority="584" operator="equal" aboveAverage="0" equalAverage="0" bottom="0" percent="0" rank="0" text="" dxfId="636">
      <formula>0</formula>
    </cfRule>
    <cfRule type="cellIs" priority="585" operator="greaterThan" aboveAverage="0" equalAverage="0" bottom="0" percent="0" rank="0" text="" dxfId="637">
      <formula>0.0000001</formula>
    </cfRule>
  </conditionalFormatting>
  <conditionalFormatting sqref="J17:N17">
    <cfRule type="cellIs" priority="586" operator="equal" aboveAverage="0" equalAverage="0" bottom="0" percent="0" rank="0" text="" dxfId="638">
      <formula>0</formula>
    </cfRule>
    <cfRule type="cellIs" priority="587" operator="greaterThan" aboveAverage="0" equalAverage="0" bottom="0" percent="0" rank="0" text="" dxfId="639">
      <formula>0.0000001</formula>
    </cfRule>
  </conditionalFormatting>
  <conditionalFormatting sqref="J17:N17">
    <cfRule type="cellIs" priority="588" operator="equal" aboveAverage="0" equalAverage="0" bottom="0" percent="0" rank="0" text="" dxfId="640">
      <formula>0</formula>
    </cfRule>
    <cfRule type="cellIs" priority="589" operator="greaterThan" aboveAverage="0" equalAverage="0" bottom="0" percent="0" rank="0" text="" dxfId="641">
      <formula>0.0000001</formula>
    </cfRule>
  </conditionalFormatting>
  <conditionalFormatting sqref="J17:N17">
    <cfRule type="cellIs" priority="590" operator="equal" aboveAverage="0" equalAverage="0" bottom="0" percent="0" rank="0" text="" dxfId="642">
      <formula>0</formula>
    </cfRule>
    <cfRule type="cellIs" priority="591" operator="greaterThan" aboveAverage="0" equalAverage="0" bottom="0" percent="0" rank="0" text="" dxfId="643">
      <formula>0.0000001</formula>
    </cfRule>
  </conditionalFormatting>
  <conditionalFormatting sqref="J19:N19">
    <cfRule type="cellIs" priority="592" operator="equal" aboveAverage="0" equalAverage="0" bottom="0" percent="0" rank="0" text="" dxfId="644">
      <formula>0</formula>
    </cfRule>
    <cfRule type="cellIs" priority="593" operator="greaterThan" aboveAverage="0" equalAverage="0" bottom="0" percent="0" rank="0" text="" dxfId="645">
      <formula>0.0000001</formula>
    </cfRule>
  </conditionalFormatting>
  <conditionalFormatting sqref="J19:N19">
    <cfRule type="cellIs" priority="594" operator="equal" aboveAverage="0" equalAverage="0" bottom="0" percent="0" rank="0" text="" dxfId="646">
      <formula>0</formula>
    </cfRule>
    <cfRule type="cellIs" priority="595" operator="greaterThan" aboveAverage="0" equalAverage="0" bottom="0" percent="0" rank="0" text="" dxfId="647">
      <formula>0.0000001</formula>
    </cfRule>
  </conditionalFormatting>
  <conditionalFormatting sqref="J19:N19">
    <cfRule type="cellIs" priority="596" operator="equal" aboveAverage="0" equalAverage="0" bottom="0" percent="0" rank="0" text="" dxfId="648">
      <formula>0</formula>
    </cfRule>
    <cfRule type="cellIs" priority="597" operator="greaterThan" aboveAverage="0" equalAverage="0" bottom="0" percent="0" rank="0" text="" dxfId="649">
      <formula>0.0000001</formula>
    </cfRule>
  </conditionalFormatting>
  <conditionalFormatting sqref="J19:N19">
    <cfRule type="cellIs" priority="598" operator="equal" aboveAverage="0" equalAverage="0" bottom="0" percent="0" rank="0" text="" dxfId="650">
      <formula>0</formula>
    </cfRule>
    <cfRule type="cellIs" priority="599" operator="greaterThan" aboveAverage="0" equalAverage="0" bottom="0" percent="0" rank="0" text="" dxfId="651">
      <formula>0.0000001</formula>
    </cfRule>
  </conditionalFormatting>
  <conditionalFormatting sqref="J19:N19">
    <cfRule type="cellIs" priority="600" operator="equal" aboveAverage="0" equalAverage="0" bottom="0" percent="0" rank="0" text="" dxfId="652">
      <formula>0</formula>
    </cfRule>
    <cfRule type="cellIs" priority="601" operator="greaterThan" aboveAverage="0" equalAverage="0" bottom="0" percent="0" rank="0" text="" dxfId="653">
      <formula>0.0000001</formula>
    </cfRule>
  </conditionalFormatting>
  <conditionalFormatting sqref="J19:N19">
    <cfRule type="cellIs" priority="602" operator="equal" aboveAverage="0" equalAverage="0" bottom="0" percent="0" rank="0" text="" dxfId="654">
      <formula>0</formula>
    </cfRule>
    <cfRule type="cellIs" priority="603" operator="greaterThan" aboveAverage="0" equalAverage="0" bottom="0" percent="0" rank="0" text="" dxfId="655">
      <formula>0.0000001</formula>
    </cfRule>
  </conditionalFormatting>
  <conditionalFormatting sqref="J19:N19">
    <cfRule type="cellIs" priority="604" operator="equal" aboveAverage="0" equalAverage="0" bottom="0" percent="0" rank="0" text="" dxfId="656">
      <formula>0</formula>
    </cfRule>
    <cfRule type="cellIs" priority="605" operator="greaterThan" aboveAverage="0" equalAverage="0" bottom="0" percent="0" rank="0" text="" dxfId="657">
      <formula>0.0000001</formula>
    </cfRule>
  </conditionalFormatting>
  <conditionalFormatting sqref="J21:N21">
    <cfRule type="cellIs" priority="606" operator="equal" aboveAverage="0" equalAverage="0" bottom="0" percent="0" rank="0" text="" dxfId="658">
      <formula>0</formula>
    </cfRule>
    <cfRule type="cellIs" priority="607" operator="greaterThan" aboveAverage="0" equalAverage="0" bottom="0" percent="0" rank="0" text="" dxfId="659">
      <formula>0.0000001</formula>
    </cfRule>
  </conditionalFormatting>
  <conditionalFormatting sqref="J21:N21">
    <cfRule type="cellIs" priority="608" operator="equal" aboveAverage="0" equalAverage="0" bottom="0" percent="0" rank="0" text="" dxfId="660">
      <formula>0</formula>
    </cfRule>
    <cfRule type="cellIs" priority="609" operator="greaterThan" aboveAverage="0" equalAverage="0" bottom="0" percent="0" rank="0" text="" dxfId="661">
      <formula>0.0000001</formula>
    </cfRule>
  </conditionalFormatting>
  <conditionalFormatting sqref="J21:N21">
    <cfRule type="cellIs" priority="610" operator="equal" aboveAverage="0" equalAverage="0" bottom="0" percent="0" rank="0" text="" dxfId="662">
      <formula>0</formula>
    </cfRule>
    <cfRule type="cellIs" priority="611" operator="greaterThan" aboveAverage="0" equalAverage="0" bottom="0" percent="0" rank="0" text="" dxfId="663">
      <formula>0.0000001</formula>
    </cfRule>
  </conditionalFormatting>
  <conditionalFormatting sqref="J21:N21">
    <cfRule type="cellIs" priority="612" operator="equal" aboveAverage="0" equalAverage="0" bottom="0" percent="0" rank="0" text="" dxfId="664">
      <formula>0</formula>
    </cfRule>
    <cfRule type="cellIs" priority="613" operator="greaterThan" aboveAverage="0" equalAverage="0" bottom="0" percent="0" rank="0" text="" dxfId="665">
      <formula>0.0000001</formula>
    </cfRule>
  </conditionalFormatting>
  <conditionalFormatting sqref="J21:N21">
    <cfRule type="cellIs" priority="614" operator="equal" aboveAverage="0" equalAverage="0" bottom="0" percent="0" rank="0" text="" dxfId="666">
      <formula>0</formula>
    </cfRule>
    <cfRule type="cellIs" priority="615" operator="greaterThan" aboveAverage="0" equalAverage="0" bottom="0" percent="0" rank="0" text="" dxfId="667">
      <formula>0.0000001</formula>
    </cfRule>
  </conditionalFormatting>
  <conditionalFormatting sqref="J21:N21">
    <cfRule type="cellIs" priority="616" operator="equal" aboveAverage="0" equalAverage="0" bottom="0" percent="0" rank="0" text="" dxfId="668">
      <formula>0</formula>
    </cfRule>
    <cfRule type="cellIs" priority="617" operator="greaterThan" aboveAverage="0" equalAverage="0" bottom="0" percent="0" rank="0" text="" dxfId="669">
      <formula>0.0000001</formula>
    </cfRule>
  </conditionalFormatting>
  <conditionalFormatting sqref="J21:N21">
    <cfRule type="cellIs" priority="618" operator="equal" aboveAverage="0" equalAverage="0" bottom="0" percent="0" rank="0" text="" dxfId="670">
      <formula>0</formula>
    </cfRule>
    <cfRule type="cellIs" priority="619" operator="greaterThan" aboveAverage="0" equalAverage="0" bottom="0" percent="0" rank="0" text="" dxfId="671">
      <formula>0.0000001</formula>
    </cfRule>
  </conditionalFormatting>
  <conditionalFormatting sqref="J23:N23">
    <cfRule type="cellIs" priority="620" operator="equal" aboveAverage="0" equalAverage="0" bottom="0" percent="0" rank="0" text="" dxfId="672">
      <formula>0</formula>
    </cfRule>
    <cfRule type="cellIs" priority="621" operator="greaterThan" aboveAverage="0" equalAverage="0" bottom="0" percent="0" rank="0" text="" dxfId="673">
      <formula>0.0000001</formula>
    </cfRule>
  </conditionalFormatting>
  <conditionalFormatting sqref="J23:N23">
    <cfRule type="cellIs" priority="622" operator="equal" aboveAverage="0" equalAverage="0" bottom="0" percent="0" rank="0" text="" dxfId="674">
      <formula>0</formula>
    </cfRule>
    <cfRule type="cellIs" priority="623" operator="greaterThan" aboveAverage="0" equalAverage="0" bottom="0" percent="0" rank="0" text="" dxfId="675">
      <formula>0.0000001</formula>
    </cfRule>
  </conditionalFormatting>
  <conditionalFormatting sqref="J23:N23">
    <cfRule type="cellIs" priority="624" operator="equal" aboveAverage="0" equalAverage="0" bottom="0" percent="0" rank="0" text="" dxfId="676">
      <formula>0</formula>
    </cfRule>
    <cfRule type="cellIs" priority="625" operator="greaterThan" aboveAverage="0" equalAverage="0" bottom="0" percent="0" rank="0" text="" dxfId="677">
      <formula>0.0000001</formula>
    </cfRule>
  </conditionalFormatting>
  <conditionalFormatting sqref="J23:N23">
    <cfRule type="cellIs" priority="626" operator="equal" aboveAverage="0" equalAverage="0" bottom="0" percent="0" rank="0" text="" dxfId="678">
      <formula>0</formula>
    </cfRule>
    <cfRule type="cellIs" priority="627" operator="greaterThan" aboveAverage="0" equalAverage="0" bottom="0" percent="0" rank="0" text="" dxfId="679">
      <formula>0.0000001</formula>
    </cfRule>
  </conditionalFormatting>
  <conditionalFormatting sqref="J23:N23">
    <cfRule type="cellIs" priority="628" operator="equal" aboveAverage="0" equalAverage="0" bottom="0" percent="0" rank="0" text="" dxfId="680">
      <formula>0</formula>
    </cfRule>
    <cfRule type="cellIs" priority="629" operator="greaterThan" aboveAverage="0" equalAverage="0" bottom="0" percent="0" rank="0" text="" dxfId="681">
      <formula>0.0000001</formula>
    </cfRule>
  </conditionalFormatting>
  <conditionalFormatting sqref="J23:N23">
    <cfRule type="cellIs" priority="630" operator="equal" aboveAverage="0" equalAverage="0" bottom="0" percent="0" rank="0" text="" dxfId="682">
      <formula>0</formula>
    </cfRule>
    <cfRule type="cellIs" priority="631" operator="greaterThan" aboveAverage="0" equalAverage="0" bottom="0" percent="0" rank="0" text="" dxfId="683">
      <formula>0.0000001</formula>
    </cfRule>
  </conditionalFormatting>
  <conditionalFormatting sqref="J23:N23">
    <cfRule type="cellIs" priority="632" operator="equal" aboveAverage="0" equalAverage="0" bottom="0" percent="0" rank="0" text="" dxfId="684">
      <formula>0</formula>
    </cfRule>
    <cfRule type="cellIs" priority="633" operator="greaterThan" aboveAverage="0" equalAverage="0" bottom="0" percent="0" rank="0" text="" dxfId="685">
      <formula>0.0000001</formula>
    </cfRule>
  </conditionalFormatting>
  <conditionalFormatting sqref="J25:N25">
    <cfRule type="cellIs" priority="634" operator="equal" aboveAverage="0" equalAverage="0" bottom="0" percent="0" rank="0" text="" dxfId="686">
      <formula>0</formula>
    </cfRule>
    <cfRule type="cellIs" priority="635" operator="greaterThan" aboveAverage="0" equalAverage="0" bottom="0" percent="0" rank="0" text="" dxfId="687">
      <formula>0.0000001</formula>
    </cfRule>
  </conditionalFormatting>
  <conditionalFormatting sqref="J25:N25">
    <cfRule type="cellIs" priority="636" operator="equal" aboveAverage="0" equalAverage="0" bottom="0" percent="0" rank="0" text="" dxfId="688">
      <formula>0</formula>
    </cfRule>
    <cfRule type="cellIs" priority="637" operator="greaterThan" aboveAverage="0" equalAverage="0" bottom="0" percent="0" rank="0" text="" dxfId="689">
      <formula>0.0000001</formula>
    </cfRule>
  </conditionalFormatting>
  <conditionalFormatting sqref="J25:N25">
    <cfRule type="cellIs" priority="638" operator="equal" aboveAverage="0" equalAverage="0" bottom="0" percent="0" rank="0" text="" dxfId="690">
      <formula>0</formula>
    </cfRule>
    <cfRule type="cellIs" priority="639" operator="greaterThan" aboveAverage="0" equalAverage="0" bottom="0" percent="0" rank="0" text="" dxfId="691">
      <formula>0.0000001</formula>
    </cfRule>
  </conditionalFormatting>
  <conditionalFormatting sqref="J25:N25">
    <cfRule type="cellIs" priority="640" operator="equal" aboveAverage="0" equalAverage="0" bottom="0" percent="0" rank="0" text="" dxfId="692">
      <formula>0</formula>
    </cfRule>
    <cfRule type="cellIs" priority="641" operator="greaterThan" aboveAverage="0" equalAverage="0" bottom="0" percent="0" rank="0" text="" dxfId="693">
      <formula>0.0000001</formula>
    </cfRule>
  </conditionalFormatting>
  <conditionalFormatting sqref="J25:N25">
    <cfRule type="cellIs" priority="642" operator="equal" aboveAverage="0" equalAverage="0" bottom="0" percent="0" rank="0" text="" dxfId="694">
      <formula>0</formula>
    </cfRule>
    <cfRule type="cellIs" priority="643" operator="greaterThan" aboveAverage="0" equalAverage="0" bottom="0" percent="0" rank="0" text="" dxfId="695">
      <formula>0.0000001</formula>
    </cfRule>
  </conditionalFormatting>
  <conditionalFormatting sqref="J25:N25">
    <cfRule type="cellIs" priority="644" operator="equal" aboveAverage="0" equalAverage="0" bottom="0" percent="0" rank="0" text="" dxfId="696">
      <formula>0</formula>
    </cfRule>
    <cfRule type="cellIs" priority="645" operator="greaterThan" aboveAverage="0" equalAverage="0" bottom="0" percent="0" rank="0" text="" dxfId="697">
      <formula>0.0000001</formula>
    </cfRule>
  </conditionalFormatting>
  <conditionalFormatting sqref="J25:N25">
    <cfRule type="cellIs" priority="646" operator="equal" aboveAverage="0" equalAverage="0" bottom="0" percent="0" rank="0" text="" dxfId="698">
      <formula>0</formula>
    </cfRule>
    <cfRule type="cellIs" priority="647" operator="greaterThan" aboveAverage="0" equalAverage="0" bottom="0" percent="0" rank="0" text="" dxfId="699">
      <formula>0.0000001</formula>
    </cfRule>
  </conditionalFormatting>
  <conditionalFormatting sqref="J27:N27">
    <cfRule type="cellIs" priority="648" operator="equal" aboveAverage="0" equalAverage="0" bottom="0" percent="0" rank="0" text="" dxfId="700">
      <formula>0</formula>
    </cfRule>
    <cfRule type="cellIs" priority="649" operator="greaterThan" aboveAverage="0" equalAverage="0" bottom="0" percent="0" rank="0" text="" dxfId="701">
      <formula>0.0000001</formula>
    </cfRule>
  </conditionalFormatting>
  <conditionalFormatting sqref="J27:N27">
    <cfRule type="cellIs" priority="650" operator="equal" aboveAverage="0" equalAverage="0" bottom="0" percent="0" rank="0" text="" dxfId="702">
      <formula>0</formula>
    </cfRule>
    <cfRule type="cellIs" priority="651" operator="greaterThan" aboveAverage="0" equalAverage="0" bottom="0" percent="0" rank="0" text="" dxfId="703">
      <formula>0.0000001</formula>
    </cfRule>
  </conditionalFormatting>
  <conditionalFormatting sqref="J27:N27">
    <cfRule type="cellIs" priority="652" operator="equal" aboveAverage="0" equalAverage="0" bottom="0" percent="0" rank="0" text="" dxfId="704">
      <formula>0</formula>
    </cfRule>
    <cfRule type="cellIs" priority="653" operator="greaterThan" aboveAverage="0" equalAverage="0" bottom="0" percent="0" rank="0" text="" dxfId="705">
      <formula>0.0000001</formula>
    </cfRule>
  </conditionalFormatting>
  <conditionalFormatting sqref="J27:N27">
    <cfRule type="cellIs" priority="654" operator="equal" aboveAverage="0" equalAverage="0" bottom="0" percent="0" rank="0" text="" dxfId="706">
      <formula>0</formula>
    </cfRule>
    <cfRule type="cellIs" priority="655" operator="greaterThan" aboveAverage="0" equalAverage="0" bottom="0" percent="0" rank="0" text="" dxfId="707">
      <formula>0.0000001</formula>
    </cfRule>
  </conditionalFormatting>
  <conditionalFormatting sqref="J27:N27">
    <cfRule type="cellIs" priority="656" operator="equal" aboveAverage="0" equalAverage="0" bottom="0" percent="0" rank="0" text="" dxfId="708">
      <formula>0</formula>
    </cfRule>
    <cfRule type="cellIs" priority="657" operator="greaterThan" aboveAverage="0" equalAverage="0" bottom="0" percent="0" rank="0" text="" dxfId="709">
      <formula>0.0000001</formula>
    </cfRule>
  </conditionalFormatting>
  <conditionalFormatting sqref="J27:N27">
    <cfRule type="cellIs" priority="658" operator="equal" aboveAverage="0" equalAverage="0" bottom="0" percent="0" rank="0" text="" dxfId="710">
      <formula>0</formula>
    </cfRule>
    <cfRule type="cellIs" priority="659" operator="greaterThan" aboveAverage="0" equalAverage="0" bottom="0" percent="0" rank="0" text="" dxfId="711">
      <formula>0.0000001</formula>
    </cfRule>
  </conditionalFormatting>
  <conditionalFormatting sqref="J27:N27">
    <cfRule type="cellIs" priority="660" operator="equal" aboveAverage="0" equalAverage="0" bottom="0" percent="0" rank="0" text="" dxfId="712">
      <formula>0</formula>
    </cfRule>
    <cfRule type="cellIs" priority="661" operator="greaterThan" aboveAverage="0" equalAverage="0" bottom="0" percent="0" rank="0" text="" dxfId="713">
      <formula>0.0000001</formula>
    </cfRule>
  </conditionalFormatting>
  <conditionalFormatting sqref="J29:N29">
    <cfRule type="cellIs" priority="662" operator="equal" aboveAverage="0" equalAverage="0" bottom="0" percent="0" rank="0" text="" dxfId="714">
      <formula>0</formula>
    </cfRule>
    <cfRule type="cellIs" priority="663" operator="greaterThan" aboveAverage="0" equalAverage="0" bottom="0" percent="0" rank="0" text="" dxfId="715">
      <formula>0.0000001</formula>
    </cfRule>
  </conditionalFormatting>
  <conditionalFormatting sqref="J29:N29">
    <cfRule type="cellIs" priority="664" operator="equal" aboveAverage="0" equalAverage="0" bottom="0" percent="0" rank="0" text="" dxfId="716">
      <formula>0</formula>
    </cfRule>
    <cfRule type="cellIs" priority="665" operator="greaterThan" aboveAverage="0" equalAverage="0" bottom="0" percent="0" rank="0" text="" dxfId="717">
      <formula>0.0000001</formula>
    </cfRule>
  </conditionalFormatting>
  <conditionalFormatting sqref="J29:N29">
    <cfRule type="cellIs" priority="666" operator="equal" aboveAverage="0" equalAverage="0" bottom="0" percent="0" rank="0" text="" dxfId="718">
      <formula>0</formula>
    </cfRule>
    <cfRule type="cellIs" priority="667" operator="greaterThan" aboveAverage="0" equalAverage="0" bottom="0" percent="0" rank="0" text="" dxfId="719">
      <formula>0.0000001</formula>
    </cfRule>
  </conditionalFormatting>
  <conditionalFormatting sqref="J29:N29">
    <cfRule type="cellIs" priority="668" operator="equal" aboveAverage="0" equalAverage="0" bottom="0" percent="0" rank="0" text="" dxfId="720">
      <formula>0</formula>
    </cfRule>
    <cfRule type="cellIs" priority="669" operator="greaterThan" aboveAverage="0" equalAverage="0" bottom="0" percent="0" rank="0" text="" dxfId="721">
      <formula>0.0000001</formula>
    </cfRule>
  </conditionalFormatting>
  <conditionalFormatting sqref="J29:N29">
    <cfRule type="cellIs" priority="670" operator="equal" aboveAverage="0" equalAverage="0" bottom="0" percent="0" rank="0" text="" dxfId="722">
      <formula>0</formula>
    </cfRule>
    <cfRule type="cellIs" priority="671" operator="greaterThan" aboveAverage="0" equalAverage="0" bottom="0" percent="0" rank="0" text="" dxfId="723">
      <formula>0.0000001</formula>
    </cfRule>
  </conditionalFormatting>
  <conditionalFormatting sqref="J29:N29">
    <cfRule type="cellIs" priority="672" operator="equal" aboveAverage="0" equalAverage="0" bottom="0" percent="0" rank="0" text="" dxfId="724">
      <formula>0</formula>
    </cfRule>
    <cfRule type="cellIs" priority="673" operator="greaterThan" aboveAverage="0" equalAverage="0" bottom="0" percent="0" rank="0" text="" dxfId="725">
      <formula>0.0000001</formula>
    </cfRule>
  </conditionalFormatting>
  <conditionalFormatting sqref="J29:N29">
    <cfRule type="cellIs" priority="674" operator="equal" aboveAverage="0" equalAverage="0" bottom="0" percent="0" rank="0" text="" dxfId="726">
      <formula>0</formula>
    </cfRule>
    <cfRule type="cellIs" priority="675" operator="greaterThan" aboveAverage="0" equalAverage="0" bottom="0" percent="0" rank="0" text="" dxfId="727">
      <formula>0.0000001</formula>
    </cfRule>
  </conditionalFormatting>
  <conditionalFormatting sqref="J31:N31">
    <cfRule type="cellIs" priority="676" operator="equal" aboveAverage="0" equalAverage="0" bottom="0" percent="0" rank="0" text="" dxfId="728">
      <formula>0</formula>
    </cfRule>
    <cfRule type="cellIs" priority="677" operator="greaterThan" aboveAverage="0" equalAverage="0" bottom="0" percent="0" rank="0" text="" dxfId="729">
      <formula>0.0000001</formula>
    </cfRule>
  </conditionalFormatting>
  <conditionalFormatting sqref="J31:N31">
    <cfRule type="cellIs" priority="678" operator="equal" aboveAverage="0" equalAverage="0" bottom="0" percent="0" rank="0" text="" dxfId="730">
      <formula>0</formula>
    </cfRule>
    <cfRule type="cellIs" priority="679" operator="greaterThan" aboveAverage="0" equalAverage="0" bottom="0" percent="0" rank="0" text="" dxfId="731">
      <formula>0.0000001</formula>
    </cfRule>
  </conditionalFormatting>
  <conditionalFormatting sqref="J31:N31">
    <cfRule type="cellIs" priority="680" operator="equal" aboveAverage="0" equalAverage="0" bottom="0" percent="0" rank="0" text="" dxfId="732">
      <formula>0</formula>
    </cfRule>
    <cfRule type="cellIs" priority="681" operator="greaterThan" aboveAverage="0" equalAverage="0" bottom="0" percent="0" rank="0" text="" dxfId="733">
      <formula>0.0000001</formula>
    </cfRule>
  </conditionalFormatting>
  <conditionalFormatting sqref="J31:N31">
    <cfRule type="cellIs" priority="682" operator="equal" aboveAverage="0" equalAverage="0" bottom="0" percent="0" rank="0" text="" dxfId="734">
      <formula>0</formula>
    </cfRule>
    <cfRule type="cellIs" priority="683" operator="greaterThan" aboveAverage="0" equalAverage="0" bottom="0" percent="0" rank="0" text="" dxfId="735">
      <formula>0.0000001</formula>
    </cfRule>
  </conditionalFormatting>
  <conditionalFormatting sqref="J31:N31">
    <cfRule type="cellIs" priority="684" operator="equal" aboveAverage="0" equalAverage="0" bottom="0" percent="0" rank="0" text="" dxfId="736">
      <formula>0</formula>
    </cfRule>
    <cfRule type="cellIs" priority="685" operator="greaterThan" aboveAverage="0" equalAverage="0" bottom="0" percent="0" rank="0" text="" dxfId="737">
      <formula>0.0000001</formula>
    </cfRule>
  </conditionalFormatting>
  <conditionalFormatting sqref="J31:N31">
    <cfRule type="cellIs" priority="686" operator="equal" aboveAverage="0" equalAverage="0" bottom="0" percent="0" rank="0" text="" dxfId="738">
      <formula>0</formula>
    </cfRule>
    <cfRule type="cellIs" priority="687" operator="greaterThan" aboveAverage="0" equalAverage="0" bottom="0" percent="0" rank="0" text="" dxfId="739">
      <formula>0.0000001</formula>
    </cfRule>
  </conditionalFormatting>
  <conditionalFormatting sqref="J31:N31">
    <cfRule type="cellIs" priority="688" operator="equal" aboveAverage="0" equalAverage="0" bottom="0" percent="0" rank="0" text="" dxfId="740">
      <formula>0</formula>
    </cfRule>
    <cfRule type="cellIs" priority="689" operator="greaterThan" aboveAverage="0" equalAverage="0" bottom="0" percent="0" rank="0" text="" dxfId="741">
      <formula>0.0000001</formula>
    </cfRule>
  </conditionalFormatting>
  <conditionalFormatting sqref="J33:N33">
    <cfRule type="cellIs" priority="690" operator="equal" aboveAverage="0" equalAverage="0" bottom="0" percent="0" rank="0" text="" dxfId="742">
      <formula>0</formula>
    </cfRule>
    <cfRule type="cellIs" priority="691" operator="greaterThan" aboveAverage="0" equalAverage="0" bottom="0" percent="0" rank="0" text="" dxfId="743">
      <formula>0.0000001</formula>
    </cfRule>
  </conditionalFormatting>
  <conditionalFormatting sqref="J33:N33">
    <cfRule type="cellIs" priority="692" operator="equal" aboveAverage="0" equalAverage="0" bottom="0" percent="0" rank="0" text="" dxfId="744">
      <formula>0</formula>
    </cfRule>
    <cfRule type="cellIs" priority="693" operator="greaterThan" aboveAverage="0" equalAverage="0" bottom="0" percent="0" rank="0" text="" dxfId="745">
      <formula>0.0000001</formula>
    </cfRule>
  </conditionalFormatting>
  <conditionalFormatting sqref="J33:N33">
    <cfRule type="cellIs" priority="694" operator="equal" aboveAverage="0" equalAverage="0" bottom="0" percent="0" rank="0" text="" dxfId="746">
      <formula>0</formula>
    </cfRule>
    <cfRule type="cellIs" priority="695" operator="greaterThan" aboveAverage="0" equalAverage="0" bottom="0" percent="0" rank="0" text="" dxfId="747">
      <formula>0.0000001</formula>
    </cfRule>
  </conditionalFormatting>
  <conditionalFormatting sqref="J33:N33">
    <cfRule type="cellIs" priority="696" operator="equal" aboveAverage="0" equalAverage="0" bottom="0" percent="0" rank="0" text="" dxfId="748">
      <formula>0</formula>
    </cfRule>
    <cfRule type="cellIs" priority="697" operator="greaterThan" aboveAverage="0" equalAverage="0" bottom="0" percent="0" rank="0" text="" dxfId="749">
      <formula>0.0000001</formula>
    </cfRule>
  </conditionalFormatting>
  <conditionalFormatting sqref="J33:N33">
    <cfRule type="cellIs" priority="698" operator="equal" aboveAverage="0" equalAverage="0" bottom="0" percent="0" rank="0" text="" dxfId="750">
      <formula>0</formula>
    </cfRule>
    <cfRule type="cellIs" priority="699" operator="greaterThan" aboveAverage="0" equalAverage="0" bottom="0" percent="0" rank="0" text="" dxfId="751">
      <formula>0.0000001</formula>
    </cfRule>
  </conditionalFormatting>
  <conditionalFormatting sqref="J33:N33">
    <cfRule type="cellIs" priority="700" operator="equal" aboveAverage="0" equalAverage="0" bottom="0" percent="0" rank="0" text="" dxfId="752">
      <formula>0</formula>
    </cfRule>
    <cfRule type="cellIs" priority="701" operator="greaterThan" aboveAverage="0" equalAverage="0" bottom="0" percent="0" rank="0" text="" dxfId="753">
      <formula>0.0000001</formula>
    </cfRule>
  </conditionalFormatting>
  <conditionalFormatting sqref="J33:N33">
    <cfRule type="cellIs" priority="702" operator="equal" aboveAverage="0" equalAverage="0" bottom="0" percent="0" rank="0" text="" dxfId="754">
      <formula>0</formula>
    </cfRule>
    <cfRule type="cellIs" priority="703" operator="greaterThan" aboveAverage="0" equalAverage="0" bottom="0" percent="0" rank="0" text="" dxfId="755">
      <formula>0.0000001</formula>
    </cfRule>
  </conditionalFormatting>
  <conditionalFormatting sqref="J35:N35">
    <cfRule type="cellIs" priority="704" operator="equal" aboveAverage="0" equalAverage="0" bottom="0" percent="0" rank="0" text="" dxfId="756">
      <formula>0</formula>
    </cfRule>
    <cfRule type="cellIs" priority="705" operator="greaterThan" aboveAverage="0" equalAverage="0" bottom="0" percent="0" rank="0" text="" dxfId="757">
      <formula>0.0000001</formula>
    </cfRule>
  </conditionalFormatting>
  <conditionalFormatting sqref="J35:N35">
    <cfRule type="cellIs" priority="706" operator="equal" aboveAverage="0" equalAverage="0" bottom="0" percent="0" rank="0" text="" dxfId="758">
      <formula>0</formula>
    </cfRule>
    <cfRule type="cellIs" priority="707" operator="greaterThan" aboveAverage="0" equalAverage="0" bottom="0" percent="0" rank="0" text="" dxfId="759">
      <formula>0.0000001</formula>
    </cfRule>
  </conditionalFormatting>
  <conditionalFormatting sqref="J35:N35">
    <cfRule type="cellIs" priority="708" operator="equal" aboveAverage="0" equalAverage="0" bottom="0" percent="0" rank="0" text="" dxfId="760">
      <formula>0</formula>
    </cfRule>
    <cfRule type="cellIs" priority="709" operator="greaterThan" aboveAverage="0" equalAverage="0" bottom="0" percent="0" rank="0" text="" dxfId="761">
      <formula>0.0000001</formula>
    </cfRule>
  </conditionalFormatting>
  <conditionalFormatting sqref="J35:N35">
    <cfRule type="cellIs" priority="710" operator="equal" aboveAverage="0" equalAverage="0" bottom="0" percent="0" rank="0" text="" dxfId="762">
      <formula>0</formula>
    </cfRule>
    <cfRule type="cellIs" priority="711" operator="greaterThan" aboveAverage="0" equalAverage="0" bottom="0" percent="0" rank="0" text="" dxfId="763">
      <formula>0.0000001</formula>
    </cfRule>
  </conditionalFormatting>
  <conditionalFormatting sqref="J35:N35">
    <cfRule type="cellIs" priority="712" operator="equal" aboveAverage="0" equalAverage="0" bottom="0" percent="0" rank="0" text="" dxfId="764">
      <formula>0</formula>
    </cfRule>
    <cfRule type="cellIs" priority="713" operator="greaterThan" aboveAverage="0" equalAverage="0" bottom="0" percent="0" rank="0" text="" dxfId="765">
      <formula>0.0000001</formula>
    </cfRule>
  </conditionalFormatting>
  <conditionalFormatting sqref="J35:N35">
    <cfRule type="cellIs" priority="714" operator="equal" aboveAverage="0" equalAverage="0" bottom="0" percent="0" rank="0" text="" dxfId="766">
      <formula>0</formula>
    </cfRule>
    <cfRule type="cellIs" priority="715" operator="greaterThan" aboveAverage="0" equalAverage="0" bottom="0" percent="0" rank="0" text="" dxfId="767">
      <formula>0.0000001</formula>
    </cfRule>
  </conditionalFormatting>
  <conditionalFormatting sqref="J35:N35">
    <cfRule type="cellIs" priority="716" operator="equal" aboveAverage="0" equalAverage="0" bottom="0" percent="0" rank="0" text="" dxfId="768">
      <formula>0</formula>
    </cfRule>
    <cfRule type="cellIs" priority="717" operator="greaterThan" aboveAverage="0" equalAverage="0" bottom="0" percent="0" rank="0" text="" dxfId="769">
      <formula>0.0000001</formula>
    </cfRule>
  </conditionalFormatting>
  <conditionalFormatting sqref="J37:N37">
    <cfRule type="cellIs" priority="718" operator="equal" aboveAverage="0" equalAverage="0" bottom="0" percent="0" rank="0" text="" dxfId="770">
      <formula>0</formula>
    </cfRule>
    <cfRule type="cellIs" priority="719" operator="greaterThan" aboveAverage="0" equalAverage="0" bottom="0" percent="0" rank="0" text="" dxfId="771">
      <formula>0.0000001</formula>
    </cfRule>
  </conditionalFormatting>
  <conditionalFormatting sqref="J37:N37">
    <cfRule type="cellIs" priority="720" operator="equal" aboveAverage="0" equalAverage="0" bottom="0" percent="0" rank="0" text="" dxfId="772">
      <formula>0</formula>
    </cfRule>
    <cfRule type="cellIs" priority="721" operator="greaterThan" aboveAverage="0" equalAverage="0" bottom="0" percent="0" rank="0" text="" dxfId="773">
      <formula>0.0000001</formula>
    </cfRule>
  </conditionalFormatting>
  <conditionalFormatting sqref="J37:N37">
    <cfRule type="cellIs" priority="722" operator="equal" aboveAverage="0" equalAverage="0" bottom="0" percent="0" rank="0" text="" dxfId="774">
      <formula>0</formula>
    </cfRule>
    <cfRule type="cellIs" priority="723" operator="greaterThan" aboveAverage="0" equalAverage="0" bottom="0" percent="0" rank="0" text="" dxfId="775">
      <formula>0.0000001</formula>
    </cfRule>
  </conditionalFormatting>
  <conditionalFormatting sqref="J37:N37">
    <cfRule type="cellIs" priority="724" operator="equal" aboveAverage="0" equalAverage="0" bottom="0" percent="0" rank="0" text="" dxfId="776">
      <formula>0</formula>
    </cfRule>
    <cfRule type="cellIs" priority="725" operator="greaterThan" aboveAverage="0" equalAverage="0" bottom="0" percent="0" rank="0" text="" dxfId="777">
      <formula>0.0000001</formula>
    </cfRule>
  </conditionalFormatting>
  <conditionalFormatting sqref="J37:N37">
    <cfRule type="cellIs" priority="726" operator="equal" aboveAverage="0" equalAverage="0" bottom="0" percent="0" rank="0" text="" dxfId="778">
      <formula>0</formula>
    </cfRule>
    <cfRule type="cellIs" priority="727" operator="greaterThan" aboveAverage="0" equalAverage="0" bottom="0" percent="0" rank="0" text="" dxfId="779">
      <formula>0.0000001</formula>
    </cfRule>
  </conditionalFormatting>
  <conditionalFormatting sqref="J37:N37">
    <cfRule type="cellIs" priority="728" operator="equal" aboveAverage="0" equalAverage="0" bottom="0" percent="0" rank="0" text="" dxfId="780">
      <formula>0</formula>
    </cfRule>
    <cfRule type="cellIs" priority="729" operator="greaterThan" aboveAverage="0" equalAverage="0" bottom="0" percent="0" rank="0" text="" dxfId="781">
      <formula>0.0000001</formula>
    </cfRule>
  </conditionalFormatting>
  <conditionalFormatting sqref="J37:N37">
    <cfRule type="cellIs" priority="730" operator="equal" aboveAverage="0" equalAverage="0" bottom="0" percent="0" rank="0" text="" dxfId="782">
      <formula>0</formula>
    </cfRule>
    <cfRule type="cellIs" priority="731" operator="greaterThan" aboveAverage="0" equalAverage="0" bottom="0" percent="0" rank="0" text="" dxfId="783">
      <formula>0.0000001</formula>
    </cfRule>
  </conditionalFormatting>
  <conditionalFormatting sqref="J39:N39">
    <cfRule type="cellIs" priority="732" operator="equal" aboveAverage="0" equalAverage="0" bottom="0" percent="0" rank="0" text="" dxfId="784">
      <formula>0</formula>
    </cfRule>
    <cfRule type="cellIs" priority="733" operator="greaterThan" aboveAverage="0" equalAverage="0" bottom="0" percent="0" rank="0" text="" dxfId="785">
      <formula>0.0000001</formula>
    </cfRule>
  </conditionalFormatting>
  <conditionalFormatting sqref="J39:N39">
    <cfRule type="cellIs" priority="734" operator="equal" aboveAverage="0" equalAverage="0" bottom="0" percent="0" rank="0" text="" dxfId="786">
      <formula>0</formula>
    </cfRule>
    <cfRule type="cellIs" priority="735" operator="greaterThan" aboveAverage="0" equalAverage="0" bottom="0" percent="0" rank="0" text="" dxfId="787">
      <formula>0.0000001</formula>
    </cfRule>
  </conditionalFormatting>
  <conditionalFormatting sqref="J39:N39">
    <cfRule type="cellIs" priority="736" operator="equal" aboveAverage="0" equalAverage="0" bottom="0" percent="0" rank="0" text="" dxfId="788">
      <formula>0</formula>
    </cfRule>
    <cfRule type="cellIs" priority="737" operator="greaterThan" aboveAverage="0" equalAverage="0" bottom="0" percent="0" rank="0" text="" dxfId="789">
      <formula>0.0000001</formula>
    </cfRule>
  </conditionalFormatting>
  <conditionalFormatting sqref="J39:N39">
    <cfRule type="cellIs" priority="738" operator="equal" aboveAverage="0" equalAverage="0" bottom="0" percent="0" rank="0" text="" dxfId="790">
      <formula>0</formula>
    </cfRule>
    <cfRule type="cellIs" priority="739" operator="greaterThan" aboveAverage="0" equalAverage="0" bottom="0" percent="0" rank="0" text="" dxfId="791">
      <formula>0.0000001</formula>
    </cfRule>
  </conditionalFormatting>
  <conditionalFormatting sqref="J39:N39">
    <cfRule type="cellIs" priority="740" operator="equal" aboveAverage="0" equalAverage="0" bottom="0" percent="0" rank="0" text="" dxfId="792">
      <formula>0</formula>
    </cfRule>
    <cfRule type="cellIs" priority="741" operator="greaterThan" aboveAverage="0" equalAverage="0" bottom="0" percent="0" rank="0" text="" dxfId="793">
      <formula>0.0000001</formula>
    </cfRule>
  </conditionalFormatting>
  <conditionalFormatting sqref="J39:N39">
    <cfRule type="cellIs" priority="742" operator="equal" aboveAverage="0" equalAverage="0" bottom="0" percent="0" rank="0" text="" dxfId="794">
      <formula>0</formula>
    </cfRule>
    <cfRule type="cellIs" priority="743" operator="greaterThan" aboveAverage="0" equalAverage="0" bottom="0" percent="0" rank="0" text="" dxfId="795">
      <formula>0.0000001</formula>
    </cfRule>
  </conditionalFormatting>
  <conditionalFormatting sqref="J39:N39">
    <cfRule type="cellIs" priority="744" operator="equal" aboveAverage="0" equalAverage="0" bottom="0" percent="0" rank="0" text="" dxfId="796">
      <formula>0</formula>
    </cfRule>
    <cfRule type="cellIs" priority="745" operator="greaterThan" aboveAverage="0" equalAverage="0" bottom="0" percent="0" rank="0" text="" dxfId="797">
      <formula>0.0000001</formula>
    </cfRule>
  </conditionalFormatting>
  <conditionalFormatting sqref="J41:N41">
    <cfRule type="cellIs" priority="746" operator="equal" aboveAverage="0" equalAverage="0" bottom="0" percent="0" rank="0" text="" dxfId="798">
      <formula>0</formula>
    </cfRule>
    <cfRule type="cellIs" priority="747" operator="greaterThan" aboveAverage="0" equalAverage="0" bottom="0" percent="0" rank="0" text="" dxfId="799">
      <formula>0.0000001</formula>
    </cfRule>
  </conditionalFormatting>
  <conditionalFormatting sqref="J41:N41">
    <cfRule type="cellIs" priority="748" operator="equal" aboveAverage="0" equalAverage="0" bottom="0" percent="0" rank="0" text="" dxfId="800">
      <formula>0</formula>
    </cfRule>
    <cfRule type="cellIs" priority="749" operator="greaterThan" aboveAverage="0" equalAverage="0" bottom="0" percent="0" rank="0" text="" dxfId="801">
      <formula>0.0000001</formula>
    </cfRule>
  </conditionalFormatting>
  <conditionalFormatting sqref="J41:N41">
    <cfRule type="cellIs" priority="750" operator="equal" aboveAverage="0" equalAverage="0" bottom="0" percent="0" rank="0" text="" dxfId="802">
      <formula>0</formula>
    </cfRule>
    <cfRule type="cellIs" priority="751" operator="greaterThan" aboveAverage="0" equalAverage="0" bottom="0" percent="0" rank="0" text="" dxfId="803">
      <formula>0.0000001</formula>
    </cfRule>
  </conditionalFormatting>
  <conditionalFormatting sqref="J41:N41">
    <cfRule type="cellIs" priority="752" operator="equal" aboveAverage="0" equalAverage="0" bottom="0" percent="0" rank="0" text="" dxfId="804">
      <formula>0</formula>
    </cfRule>
    <cfRule type="cellIs" priority="753" operator="greaterThan" aboveAverage="0" equalAverage="0" bottom="0" percent="0" rank="0" text="" dxfId="805">
      <formula>0.0000001</formula>
    </cfRule>
  </conditionalFormatting>
  <conditionalFormatting sqref="J41:N41">
    <cfRule type="cellIs" priority="754" operator="equal" aboveAverage="0" equalAverage="0" bottom="0" percent="0" rank="0" text="" dxfId="806">
      <formula>0</formula>
    </cfRule>
    <cfRule type="cellIs" priority="755" operator="greaterThan" aboveAverage="0" equalAverage="0" bottom="0" percent="0" rank="0" text="" dxfId="807">
      <formula>0.0000001</formula>
    </cfRule>
  </conditionalFormatting>
  <conditionalFormatting sqref="J41:N41">
    <cfRule type="cellIs" priority="756" operator="equal" aboveAverage="0" equalAverage="0" bottom="0" percent="0" rank="0" text="" dxfId="808">
      <formula>0</formula>
    </cfRule>
    <cfRule type="cellIs" priority="757" operator="greaterThan" aboveAverage="0" equalAverage="0" bottom="0" percent="0" rank="0" text="" dxfId="809">
      <formula>0.0000001</formula>
    </cfRule>
  </conditionalFormatting>
  <conditionalFormatting sqref="J41:N41">
    <cfRule type="cellIs" priority="758" operator="equal" aboveAverage="0" equalAverage="0" bottom="0" percent="0" rank="0" text="" dxfId="810">
      <formula>0</formula>
    </cfRule>
    <cfRule type="cellIs" priority="759" operator="greaterThan" aboveAverage="0" equalAverage="0" bottom="0" percent="0" rank="0" text="" dxfId="811">
      <formula>0.0000001</formula>
    </cfRule>
  </conditionalFormatting>
  <conditionalFormatting sqref="J43:N43">
    <cfRule type="cellIs" priority="760" operator="equal" aboveAverage="0" equalAverage="0" bottom="0" percent="0" rank="0" text="" dxfId="812">
      <formula>0</formula>
    </cfRule>
    <cfRule type="cellIs" priority="761" operator="greaterThan" aboveAverage="0" equalAverage="0" bottom="0" percent="0" rank="0" text="" dxfId="813">
      <formula>0.0000001</formula>
    </cfRule>
  </conditionalFormatting>
  <conditionalFormatting sqref="J43:N43">
    <cfRule type="cellIs" priority="762" operator="equal" aboveAverage="0" equalAverage="0" bottom="0" percent="0" rank="0" text="" dxfId="814">
      <formula>0</formula>
    </cfRule>
    <cfRule type="cellIs" priority="763" operator="greaterThan" aboveAverage="0" equalAverage="0" bottom="0" percent="0" rank="0" text="" dxfId="815">
      <formula>0.0000001</formula>
    </cfRule>
  </conditionalFormatting>
  <conditionalFormatting sqref="J43:N43">
    <cfRule type="cellIs" priority="764" operator="equal" aboveAverage="0" equalAverage="0" bottom="0" percent="0" rank="0" text="" dxfId="816">
      <formula>0</formula>
    </cfRule>
    <cfRule type="cellIs" priority="765" operator="greaterThan" aboveAverage="0" equalAverage="0" bottom="0" percent="0" rank="0" text="" dxfId="817">
      <formula>0.0000001</formula>
    </cfRule>
  </conditionalFormatting>
  <conditionalFormatting sqref="J43:N43">
    <cfRule type="cellIs" priority="766" operator="equal" aboveAverage="0" equalAverage="0" bottom="0" percent="0" rank="0" text="" dxfId="818">
      <formula>0</formula>
    </cfRule>
    <cfRule type="cellIs" priority="767" operator="greaterThan" aboveAverage="0" equalAverage="0" bottom="0" percent="0" rank="0" text="" dxfId="819">
      <formula>0.0000001</formula>
    </cfRule>
  </conditionalFormatting>
  <conditionalFormatting sqref="J43:N43">
    <cfRule type="cellIs" priority="768" operator="equal" aboveAverage="0" equalAverage="0" bottom="0" percent="0" rank="0" text="" dxfId="820">
      <formula>0</formula>
    </cfRule>
    <cfRule type="cellIs" priority="769" operator="greaterThan" aboveAverage="0" equalAverage="0" bottom="0" percent="0" rank="0" text="" dxfId="821">
      <formula>0.0000001</formula>
    </cfRule>
  </conditionalFormatting>
  <conditionalFormatting sqref="J43:N43">
    <cfRule type="cellIs" priority="770" operator="equal" aboveAverage="0" equalAverage="0" bottom="0" percent="0" rank="0" text="" dxfId="822">
      <formula>0</formula>
    </cfRule>
    <cfRule type="cellIs" priority="771" operator="greaterThan" aboveAverage="0" equalAverage="0" bottom="0" percent="0" rank="0" text="" dxfId="823">
      <formula>0.0000001</formula>
    </cfRule>
  </conditionalFormatting>
  <conditionalFormatting sqref="J43:N43">
    <cfRule type="cellIs" priority="772" operator="equal" aboveAverage="0" equalAverage="0" bottom="0" percent="0" rank="0" text="" dxfId="824">
      <formula>0</formula>
    </cfRule>
    <cfRule type="cellIs" priority="773" operator="greaterThan" aboveAverage="0" equalAverage="0" bottom="0" percent="0" rank="0" text="" dxfId="825">
      <formula>0.0000001</formula>
    </cfRule>
  </conditionalFormatting>
  <conditionalFormatting sqref="J45:N45">
    <cfRule type="cellIs" priority="774" operator="equal" aboveAverage="0" equalAverage="0" bottom="0" percent="0" rank="0" text="" dxfId="826">
      <formula>0</formula>
    </cfRule>
    <cfRule type="cellIs" priority="775" operator="greaterThan" aboveAverage="0" equalAverage="0" bottom="0" percent="0" rank="0" text="" dxfId="827">
      <formula>0.0000001</formula>
    </cfRule>
  </conditionalFormatting>
  <conditionalFormatting sqref="J45:N45">
    <cfRule type="cellIs" priority="776" operator="equal" aboveAverage="0" equalAverage="0" bottom="0" percent="0" rank="0" text="" dxfId="828">
      <formula>0</formula>
    </cfRule>
    <cfRule type="cellIs" priority="777" operator="greaterThan" aboveAverage="0" equalAverage="0" bottom="0" percent="0" rank="0" text="" dxfId="829">
      <formula>0.0000001</formula>
    </cfRule>
  </conditionalFormatting>
  <conditionalFormatting sqref="J45:N45">
    <cfRule type="cellIs" priority="778" operator="equal" aboveAverage="0" equalAverage="0" bottom="0" percent="0" rank="0" text="" dxfId="830">
      <formula>0</formula>
    </cfRule>
    <cfRule type="cellIs" priority="779" operator="greaterThan" aboveAverage="0" equalAverage="0" bottom="0" percent="0" rank="0" text="" dxfId="831">
      <formula>0.0000001</formula>
    </cfRule>
  </conditionalFormatting>
  <conditionalFormatting sqref="J45:N45">
    <cfRule type="cellIs" priority="780" operator="equal" aboveAverage="0" equalAverage="0" bottom="0" percent="0" rank="0" text="" dxfId="832">
      <formula>0</formula>
    </cfRule>
    <cfRule type="cellIs" priority="781" operator="greaterThan" aboveAverage="0" equalAverage="0" bottom="0" percent="0" rank="0" text="" dxfId="833">
      <formula>0.0000001</formula>
    </cfRule>
  </conditionalFormatting>
  <conditionalFormatting sqref="J45:N45">
    <cfRule type="cellIs" priority="782" operator="equal" aboveAverage="0" equalAverage="0" bottom="0" percent="0" rank="0" text="" dxfId="834">
      <formula>0</formula>
    </cfRule>
    <cfRule type="cellIs" priority="783" operator="greaterThan" aboveAverage="0" equalAverage="0" bottom="0" percent="0" rank="0" text="" dxfId="835">
      <formula>0.0000001</formula>
    </cfRule>
  </conditionalFormatting>
  <conditionalFormatting sqref="J45:N45">
    <cfRule type="cellIs" priority="784" operator="equal" aboveAverage="0" equalAverage="0" bottom="0" percent="0" rank="0" text="" dxfId="836">
      <formula>0</formula>
    </cfRule>
    <cfRule type="cellIs" priority="785" operator="greaterThan" aboveAverage="0" equalAverage="0" bottom="0" percent="0" rank="0" text="" dxfId="837">
      <formula>0.0000001</formula>
    </cfRule>
  </conditionalFormatting>
  <conditionalFormatting sqref="J45:N45">
    <cfRule type="cellIs" priority="786" operator="equal" aboveAverage="0" equalAverage="0" bottom="0" percent="0" rank="0" text="" dxfId="838">
      <formula>0</formula>
    </cfRule>
    <cfRule type="cellIs" priority="787" operator="greaterThan" aboveAverage="0" equalAverage="0" bottom="0" percent="0" rank="0" text="" dxfId="839">
      <formula>0.0000001</formula>
    </cfRule>
  </conditionalFormatting>
  <conditionalFormatting sqref="J33:N33">
    <cfRule type="cellIs" priority="788" operator="equal" aboveAverage="0" equalAverage="0" bottom="0" percent="0" rank="0" text="" dxfId="840">
      <formula>0</formula>
    </cfRule>
    <cfRule type="cellIs" priority="789" operator="greaterThan" aboveAverage="0" equalAverage="0" bottom="0" percent="0" rank="0" text="" dxfId="841">
      <formula>0.0000001</formula>
    </cfRule>
  </conditionalFormatting>
  <conditionalFormatting sqref="J33:N33">
    <cfRule type="cellIs" priority="790" operator="equal" aboveAverage="0" equalAverage="0" bottom="0" percent="0" rank="0" text="" dxfId="842">
      <formula>0</formula>
    </cfRule>
    <cfRule type="cellIs" priority="791" operator="greaterThan" aboveAverage="0" equalAverage="0" bottom="0" percent="0" rank="0" text="" dxfId="843">
      <formula>0.0000001</formula>
    </cfRule>
  </conditionalFormatting>
  <conditionalFormatting sqref="J33:N33">
    <cfRule type="cellIs" priority="792" operator="equal" aboveAverage="0" equalAverage="0" bottom="0" percent="0" rank="0" text="" dxfId="844">
      <formula>0</formula>
    </cfRule>
    <cfRule type="cellIs" priority="793" operator="greaterThan" aboveAverage="0" equalAverage="0" bottom="0" percent="0" rank="0" text="" dxfId="845">
      <formula>0.0000001</formula>
    </cfRule>
  </conditionalFormatting>
  <conditionalFormatting sqref="J33:N33">
    <cfRule type="cellIs" priority="794" operator="equal" aboveAverage="0" equalAverage="0" bottom="0" percent="0" rank="0" text="" dxfId="846">
      <formula>0</formula>
    </cfRule>
    <cfRule type="cellIs" priority="795" operator="greaterThan" aboveAverage="0" equalAverage="0" bottom="0" percent="0" rank="0" text="" dxfId="847">
      <formula>0.0000001</formula>
    </cfRule>
  </conditionalFormatting>
  <conditionalFormatting sqref="J33:N33">
    <cfRule type="cellIs" priority="796" operator="equal" aboveAverage="0" equalAverage="0" bottom="0" percent="0" rank="0" text="" dxfId="848">
      <formula>0</formula>
    </cfRule>
    <cfRule type="cellIs" priority="797" operator="greaterThan" aboveAverage="0" equalAverage="0" bottom="0" percent="0" rank="0" text="" dxfId="849">
      <formula>0.0000001</formula>
    </cfRule>
  </conditionalFormatting>
  <conditionalFormatting sqref="J33:N33">
    <cfRule type="cellIs" priority="798" operator="equal" aboveAverage="0" equalAverage="0" bottom="0" percent="0" rank="0" text="" dxfId="850">
      <formula>0</formula>
    </cfRule>
    <cfRule type="cellIs" priority="799" operator="greaterThan" aboveAverage="0" equalAverage="0" bottom="0" percent="0" rank="0" text="" dxfId="851">
      <formula>0.0000001</formula>
    </cfRule>
  </conditionalFormatting>
  <conditionalFormatting sqref="J33:N33">
    <cfRule type="cellIs" priority="800" operator="equal" aboveAverage="0" equalAverage="0" bottom="0" percent="0" rank="0" text="" dxfId="852">
      <formula>0</formula>
    </cfRule>
    <cfRule type="cellIs" priority="801" operator="greaterThan" aboveAverage="0" equalAverage="0" bottom="0" percent="0" rank="0" text="" dxfId="853">
      <formula>0.0000001</formula>
    </cfRule>
  </conditionalFormatting>
  <conditionalFormatting sqref="J33:N33">
    <cfRule type="cellIs" priority="802" operator="equal" aboveAverage="0" equalAverage="0" bottom="0" percent="0" rank="0" text="" dxfId="854">
      <formula>0</formula>
    </cfRule>
    <cfRule type="cellIs" priority="803" operator="greaterThan" aboveAverage="0" equalAverage="0" bottom="0" percent="0" rank="0" text="" dxfId="855">
      <formula>0.0000001</formula>
    </cfRule>
  </conditionalFormatting>
  <conditionalFormatting sqref="J33:N33">
    <cfRule type="cellIs" priority="804" operator="equal" aboveAverage="0" equalAverage="0" bottom="0" percent="0" rank="0" text="" dxfId="856">
      <formula>0</formula>
    </cfRule>
    <cfRule type="cellIs" priority="805" operator="greaterThan" aboveAverage="0" equalAverage="0" bottom="0" percent="0" rank="0" text="" dxfId="857">
      <formula>0.0000001</formula>
    </cfRule>
  </conditionalFormatting>
  <conditionalFormatting sqref="J33:N33">
    <cfRule type="cellIs" priority="806" operator="equal" aboveAverage="0" equalAverage="0" bottom="0" percent="0" rank="0" text="" dxfId="858">
      <formula>0</formula>
    </cfRule>
    <cfRule type="cellIs" priority="807" operator="greaterThan" aboveAverage="0" equalAverage="0" bottom="0" percent="0" rank="0" text="" dxfId="859">
      <formula>0.0000001</formula>
    </cfRule>
  </conditionalFormatting>
  <conditionalFormatting sqref="J33:N33">
    <cfRule type="cellIs" priority="808" operator="equal" aboveAverage="0" equalAverage="0" bottom="0" percent="0" rank="0" text="" dxfId="860">
      <formula>0</formula>
    </cfRule>
    <cfRule type="cellIs" priority="809" operator="greaterThan" aboveAverage="0" equalAverage="0" bottom="0" percent="0" rank="0" text="" dxfId="861">
      <formula>0.0000001</formula>
    </cfRule>
  </conditionalFormatting>
  <conditionalFormatting sqref="J33:N33">
    <cfRule type="cellIs" priority="810" operator="equal" aboveAverage="0" equalAverage="0" bottom="0" percent="0" rank="0" text="" dxfId="862">
      <formula>0</formula>
    </cfRule>
    <cfRule type="cellIs" priority="811" operator="greaterThan" aboveAverage="0" equalAverage="0" bottom="0" percent="0" rank="0" text="" dxfId="863">
      <formula>0.0000001</formula>
    </cfRule>
  </conditionalFormatting>
  <conditionalFormatting sqref="J33:N33">
    <cfRule type="cellIs" priority="812" operator="equal" aboveAverage="0" equalAverage="0" bottom="0" percent="0" rank="0" text="" dxfId="864">
      <formula>0</formula>
    </cfRule>
    <cfRule type="cellIs" priority="813" operator="greaterThan" aboveAverage="0" equalAverage="0" bottom="0" percent="0" rank="0" text="" dxfId="865">
      <formula>0.0000001</formula>
    </cfRule>
  </conditionalFormatting>
  <conditionalFormatting sqref="J33:N33">
    <cfRule type="cellIs" priority="814" operator="equal" aboveAverage="0" equalAverage="0" bottom="0" percent="0" rank="0" text="" dxfId="866">
      <formula>0</formula>
    </cfRule>
    <cfRule type="cellIs" priority="815" operator="greaterThan" aboveAverage="0" equalAverage="0" bottom="0" percent="0" rank="0" text="" dxfId="867">
      <formula>0.0000001</formula>
    </cfRule>
  </conditionalFormatting>
  <conditionalFormatting sqref="J35:N35">
    <cfRule type="cellIs" priority="816" operator="equal" aboveAverage="0" equalAverage="0" bottom="0" percent="0" rank="0" text="" dxfId="868">
      <formula>0</formula>
    </cfRule>
    <cfRule type="cellIs" priority="817" operator="greaterThan" aboveAverage="0" equalAverage="0" bottom="0" percent="0" rank="0" text="" dxfId="869">
      <formula>0.0000001</formula>
    </cfRule>
  </conditionalFormatting>
  <conditionalFormatting sqref="J35:N35">
    <cfRule type="cellIs" priority="818" operator="equal" aboveAverage="0" equalAverage="0" bottom="0" percent="0" rank="0" text="" dxfId="870">
      <formula>0</formula>
    </cfRule>
    <cfRule type="cellIs" priority="819" operator="greaterThan" aboveAverage="0" equalAverage="0" bottom="0" percent="0" rank="0" text="" dxfId="871">
      <formula>0.0000001</formula>
    </cfRule>
  </conditionalFormatting>
  <conditionalFormatting sqref="J35:N35">
    <cfRule type="cellIs" priority="820" operator="equal" aboveAverage="0" equalAverage="0" bottom="0" percent="0" rank="0" text="" dxfId="872">
      <formula>0</formula>
    </cfRule>
    <cfRule type="cellIs" priority="821" operator="greaterThan" aboveAverage="0" equalAverage="0" bottom="0" percent="0" rank="0" text="" dxfId="873">
      <formula>0.0000001</formula>
    </cfRule>
  </conditionalFormatting>
  <conditionalFormatting sqref="J35:N35">
    <cfRule type="cellIs" priority="822" operator="equal" aboveAverage="0" equalAverage="0" bottom="0" percent="0" rank="0" text="" dxfId="874">
      <formula>0</formula>
    </cfRule>
    <cfRule type="cellIs" priority="823" operator="greaterThan" aboveAverage="0" equalAverage="0" bottom="0" percent="0" rank="0" text="" dxfId="875">
      <formula>0.0000001</formula>
    </cfRule>
  </conditionalFormatting>
  <conditionalFormatting sqref="J35:N35">
    <cfRule type="cellIs" priority="824" operator="equal" aboveAverage="0" equalAverage="0" bottom="0" percent="0" rank="0" text="" dxfId="876">
      <formula>0</formula>
    </cfRule>
    <cfRule type="cellIs" priority="825" operator="greaterThan" aboveAverage="0" equalAverage="0" bottom="0" percent="0" rank="0" text="" dxfId="877">
      <formula>0.0000001</formula>
    </cfRule>
  </conditionalFormatting>
  <conditionalFormatting sqref="J35:N35">
    <cfRule type="cellIs" priority="826" operator="equal" aboveAverage="0" equalAverage="0" bottom="0" percent="0" rank="0" text="" dxfId="878">
      <formula>0</formula>
    </cfRule>
    <cfRule type="cellIs" priority="827" operator="greaterThan" aboveAverage="0" equalAverage="0" bottom="0" percent="0" rank="0" text="" dxfId="879">
      <formula>0.0000001</formula>
    </cfRule>
  </conditionalFormatting>
  <conditionalFormatting sqref="J35:N35">
    <cfRule type="cellIs" priority="828" operator="equal" aboveAverage="0" equalAverage="0" bottom="0" percent="0" rank="0" text="" dxfId="880">
      <formula>0</formula>
    </cfRule>
    <cfRule type="cellIs" priority="829" operator="greaterThan" aboveAverage="0" equalAverage="0" bottom="0" percent="0" rank="0" text="" dxfId="881">
      <formula>0.0000001</formula>
    </cfRule>
  </conditionalFormatting>
  <conditionalFormatting sqref="J35:N35">
    <cfRule type="cellIs" priority="830" operator="equal" aboveAverage="0" equalAverage="0" bottom="0" percent="0" rank="0" text="" dxfId="882">
      <formula>0</formula>
    </cfRule>
    <cfRule type="cellIs" priority="831" operator="greaterThan" aboveAverage="0" equalAverage="0" bottom="0" percent="0" rank="0" text="" dxfId="883">
      <formula>0.0000001</formula>
    </cfRule>
  </conditionalFormatting>
  <conditionalFormatting sqref="J35:N35">
    <cfRule type="cellIs" priority="832" operator="equal" aboveAverage="0" equalAverage="0" bottom="0" percent="0" rank="0" text="" dxfId="884">
      <formula>0</formula>
    </cfRule>
    <cfRule type="cellIs" priority="833" operator="greaterThan" aboveAverage="0" equalAverage="0" bottom="0" percent="0" rank="0" text="" dxfId="885">
      <formula>0.0000001</formula>
    </cfRule>
  </conditionalFormatting>
  <conditionalFormatting sqref="J35:N35">
    <cfRule type="cellIs" priority="834" operator="equal" aboveAverage="0" equalAverage="0" bottom="0" percent="0" rank="0" text="" dxfId="886">
      <formula>0</formula>
    </cfRule>
    <cfRule type="cellIs" priority="835" operator="greaterThan" aboveAverage="0" equalAverage="0" bottom="0" percent="0" rank="0" text="" dxfId="887">
      <formula>0.0000001</formula>
    </cfRule>
  </conditionalFormatting>
  <conditionalFormatting sqref="J35:N35">
    <cfRule type="cellIs" priority="836" operator="equal" aboveAverage="0" equalAverage="0" bottom="0" percent="0" rank="0" text="" dxfId="888">
      <formula>0</formula>
    </cfRule>
    <cfRule type="cellIs" priority="837" operator="greaterThan" aboveAverage="0" equalAverage="0" bottom="0" percent="0" rank="0" text="" dxfId="889">
      <formula>0.0000001</formula>
    </cfRule>
  </conditionalFormatting>
  <conditionalFormatting sqref="J35:N35">
    <cfRule type="cellIs" priority="838" operator="equal" aboveAverage="0" equalAverage="0" bottom="0" percent="0" rank="0" text="" dxfId="890">
      <formula>0</formula>
    </cfRule>
    <cfRule type="cellIs" priority="839" operator="greaterThan" aboveAverage="0" equalAverage="0" bottom="0" percent="0" rank="0" text="" dxfId="891">
      <formula>0.0000001</formula>
    </cfRule>
  </conditionalFormatting>
  <conditionalFormatting sqref="J35:N35">
    <cfRule type="cellIs" priority="840" operator="equal" aboveAverage="0" equalAverage="0" bottom="0" percent="0" rank="0" text="" dxfId="892">
      <formula>0</formula>
    </cfRule>
    <cfRule type="cellIs" priority="841" operator="greaterThan" aboveAverage="0" equalAverage="0" bottom="0" percent="0" rank="0" text="" dxfId="893">
      <formula>0.0000001</formula>
    </cfRule>
  </conditionalFormatting>
  <conditionalFormatting sqref="J35:N35">
    <cfRule type="cellIs" priority="842" operator="equal" aboveAverage="0" equalAverage="0" bottom="0" percent="0" rank="0" text="" dxfId="894">
      <formula>0</formula>
    </cfRule>
    <cfRule type="cellIs" priority="843" operator="greaterThan" aboveAverage="0" equalAverage="0" bottom="0" percent="0" rank="0" text="" dxfId="895">
      <formula>0.0000001</formula>
    </cfRule>
  </conditionalFormatting>
  <conditionalFormatting sqref="O31:S31">
    <cfRule type="cellIs" priority="844" operator="equal" aboveAverage="0" equalAverage="0" bottom="0" percent="0" rank="0" text="" dxfId="896">
      <formula>0</formula>
    </cfRule>
    <cfRule type="cellIs" priority="845" operator="greaterThan" aboveAverage="0" equalAverage="0" bottom="0" percent="0" rank="0" text="" dxfId="897">
      <formula>0.0000001</formula>
    </cfRule>
  </conditionalFormatting>
  <conditionalFormatting sqref="O31:S31">
    <cfRule type="cellIs" priority="846" operator="equal" aboveAverage="0" equalAverage="0" bottom="0" percent="0" rank="0" text="" dxfId="898">
      <formula>0</formula>
    </cfRule>
    <cfRule type="cellIs" priority="847" operator="greaterThan" aboveAverage="0" equalAverage="0" bottom="0" percent="0" rank="0" text="" dxfId="899">
      <formula>0.0000001</formula>
    </cfRule>
  </conditionalFormatting>
  <conditionalFormatting sqref="O31:S31">
    <cfRule type="cellIs" priority="848" operator="equal" aboveAverage="0" equalAverage="0" bottom="0" percent="0" rank="0" text="" dxfId="900">
      <formula>0</formula>
    </cfRule>
    <cfRule type="cellIs" priority="849" operator="greaterThan" aboveAverage="0" equalAverage="0" bottom="0" percent="0" rank="0" text="" dxfId="901">
      <formula>0.0000001</formula>
    </cfRule>
  </conditionalFormatting>
  <conditionalFormatting sqref="O31:S31">
    <cfRule type="cellIs" priority="850" operator="equal" aboveAverage="0" equalAverage="0" bottom="0" percent="0" rank="0" text="" dxfId="902">
      <formula>0</formula>
    </cfRule>
    <cfRule type="cellIs" priority="851" operator="greaterThan" aboveAverage="0" equalAverage="0" bottom="0" percent="0" rank="0" text="" dxfId="903">
      <formula>0.0000001</formula>
    </cfRule>
  </conditionalFormatting>
  <conditionalFormatting sqref="O31:S31">
    <cfRule type="cellIs" priority="852" operator="equal" aboveAverage="0" equalAverage="0" bottom="0" percent="0" rank="0" text="" dxfId="904">
      <formula>0</formula>
    </cfRule>
    <cfRule type="cellIs" priority="853" operator="greaterThan" aboveAverage="0" equalAverage="0" bottom="0" percent="0" rank="0" text="" dxfId="905">
      <formula>0.0000001</formula>
    </cfRule>
  </conditionalFormatting>
  <conditionalFormatting sqref="O31:S31">
    <cfRule type="cellIs" priority="854" operator="equal" aboveAverage="0" equalAverage="0" bottom="0" percent="0" rank="0" text="" dxfId="906">
      <formula>0</formula>
    </cfRule>
    <cfRule type="cellIs" priority="855" operator="greaterThan" aboveAverage="0" equalAverage="0" bottom="0" percent="0" rank="0" text="" dxfId="907">
      <formula>0.0000001</formula>
    </cfRule>
  </conditionalFormatting>
  <conditionalFormatting sqref="O31:S31">
    <cfRule type="cellIs" priority="856" operator="equal" aboveAverage="0" equalAverage="0" bottom="0" percent="0" rank="0" text="" dxfId="908">
      <formula>0</formula>
    </cfRule>
    <cfRule type="cellIs" priority="857" operator="greaterThan" aboveAverage="0" equalAverage="0" bottom="0" percent="0" rank="0" text="" dxfId="909">
      <formula>0.0000001</formula>
    </cfRule>
  </conditionalFormatting>
  <conditionalFormatting sqref="O17:S17">
    <cfRule type="cellIs" priority="858" operator="equal" aboveAverage="0" equalAverage="0" bottom="0" percent="0" rank="0" text="" dxfId="910">
      <formula>0</formula>
    </cfRule>
    <cfRule type="cellIs" priority="859" operator="greaterThan" aboveAverage="0" equalAverage="0" bottom="0" percent="0" rank="0" text="" dxfId="911">
      <formula>0.0000001</formula>
    </cfRule>
  </conditionalFormatting>
  <conditionalFormatting sqref="O17:S17">
    <cfRule type="cellIs" priority="860" operator="equal" aboveAverage="0" equalAverage="0" bottom="0" percent="0" rank="0" text="" dxfId="912">
      <formula>0</formula>
    </cfRule>
    <cfRule type="cellIs" priority="861" operator="greaterThan" aboveAverage="0" equalAverage="0" bottom="0" percent="0" rank="0" text="" dxfId="913">
      <formula>0.0000001</formula>
    </cfRule>
  </conditionalFormatting>
  <conditionalFormatting sqref="O17:S17">
    <cfRule type="cellIs" priority="862" operator="equal" aboveAverage="0" equalAverage="0" bottom="0" percent="0" rank="0" text="" dxfId="914">
      <formula>0</formula>
    </cfRule>
    <cfRule type="cellIs" priority="863" operator="greaterThan" aboveAverage="0" equalAverage="0" bottom="0" percent="0" rank="0" text="" dxfId="915">
      <formula>0.0000001</formula>
    </cfRule>
  </conditionalFormatting>
  <conditionalFormatting sqref="O17:S17">
    <cfRule type="cellIs" priority="864" operator="equal" aboveAverage="0" equalAverage="0" bottom="0" percent="0" rank="0" text="" dxfId="916">
      <formula>0</formula>
    </cfRule>
    <cfRule type="cellIs" priority="865" operator="greaterThan" aboveAverage="0" equalAverage="0" bottom="0" percent="0" rank="0" text="" dxfId="917">
      <formula>0.0000001</formula>
    </cfRule>
  </conditionalFormatting>
  <conditionalFormatting sqref="O17:S17">
    <cfRule type="cellIs" priority="866" operator="equal" aboveAverage="0" equalAverage="0" bottom="0" percent="0" rank="0" text="" dxfId="918">
      <formula>0</formula>
    </cfRule>
    <cfRule type="cellIs" priority="867" operator="greaterThan" aboveAverage="0" equalAverage="0" bottom="0" percent="0" rank="0" text="" dxfId="919">
      <formula>0.0000001</formula>
    </cfRule>
  </conditionalFormatting>
  <conditionalFormatting sqref="O17:S17">
    <cfRule type="cellIs" priority="868" operator="equal" aboveAverage="0" equalAverage="0" bottom="0" percent="0" rank="0" text="" dxfId="920">
      <formula>0</formula>
    </cfRule>
    <cfRule type="cellIs" priority="869" operator="greaterThan" aboveAverage="0" equalAverage="0" bottom="0" percent="0" rank="0" text="" dxfId="921">
      <formula>0.0000001</formula>
    </cfRule>
  </conditionalFormatting>
  <conditionalFormatting sqref="O17:S17">
    <cfRule type="cellIs" priority="870" operator="equal" aboveAverage="0" equalAverage="0" bottom="0" percent="0" rank="0" text="" dxfId="922">
      <formula>0</formula>
    </cfRule>
    <cfRule type="cellIs" priority="871" operator="greaterThan" aboveAverage="0" equalAverage="0" bottom="0" percent="0" rank="0" text="" dxfId="923">
      <formula>0.0000001</formula>
    </cfRule>
  </conditionalFormatting>
  <conditionalFormatting sqref="O19:S19">
    <cfRule type="cellIs" priority="872" operator="equal" aboveAverage="0" equalAverage="0" bottom="0" percent="0" rank="0" text="" dxfId="924">
      <formula>0</formula>
    </cfRule>
    <cfRule type="cellIs" priority="873" operator="greaterThan" aboveAverage="0" equalAverage="0" bottom="0" percent="0" rank="0" text="" dxfId="925">
      <formula>0.0000001</formula>
    </cfRule>
  </conditionalFormatting>
  <conditionalFormatting sqref="O19:S19">
    <cfRule type="cellIs" priority="874" operator="equal" aboveAverage="0" equalAverage="0" bottom="0" percent="0" rank="0" text="" dxfId="926">
      <formula>0</formula>
    </cfRule>
    <cfRule type="cellIs" priority="875" operator="greaterThan" aboveAverage="0" equalAverage="0" bottom="0" percent="0" rank="0" text="" dxfId="927">
      <formula>0.0000001</formula>
    </cfRule>
  </conditionalFormatting>
  <conditionalFormatting sqref="O19:S19">
    <cfRule type="cellIs" priority="876" operator="equal" aboveAverage="0" equalAverage="0" bottom="0" percent="0" rank="0" text="" dxfId="928">
      <formula>0</formula>
    </cfRule>
    <cfRule type="cellIs" priority="877" operator="greaterThan" aboveAverage="0" equalAverage="0" bottom="0" percent="0" rank="0" text="" dxfId="929">
      <formula>0.0000001</formula>
    </cfRule>
  </conditionalFormatting>
  <conditionalFormatting sqref="O19:S19">
    <cfRule type="cellIs" priority="878" operator="equal" aboveAverage="0" equalAverage="0" bottom="0" percent="0" rank="0" text="" dxfId="930">
      <formula>0</formula>
    </cfRule>
    <cfRule type="cellIs" priority="879" operator="greaterThan" aboveAverage="0" equalAverage="0" bottom="0" percent="0" rank="0" text="" dxfId="931">
      <formula>0.0000001</formula>
    </cfRule>
  </conditionalFormatting>
  <conditionalFormatting sqref="O19:S19">
    <cfRule type="cellIs" priority="880" operator="equal" aboveAverage="0" equalAverage="0" bottom="0" percent="0" rank="0" text="" dxfId="932">
      <formula>0</formula>
    </cfRule>
    <cfRule type="cellIs" priority="881" operator="greaterThan" aboveAverage="0" equalAverage="0" bottom="0" percent="0" rank="0" text="" dxfId="933">
      <formula>0.0000001</formula>
    </cfRule>
  </conditionalFormatting>
  <conditionalFormatting sqref="O19:S19">
    <cfRule type="cellIs" priority="882" operator="equal" aboveAverage="0" equalAverage="0" bottom="0" percent="0" rank="0" text="" dxfId="934">
      <formula>0</formula>
    </cfRule>
    <cfRule type="cellIs" priority="883" operator="greaterThan" aboveAverage="0" equalAverage="0" bottom="0" percent="0" rank="0" text="" dxfId="935">
      <formula>0.0000001</formula>
    </cfRule>
  </conditionalFormatting>
  <conditionalFormatting sqref="O19:S19">
    <cfRule type="cellIs" priority="884" operator="equal" aboveAverage="0" equalAverage="0" bottom="0" percent="0" rank="0" text="" dxfId="936">
      <formula>0</formula>
    </cfRule>
    <cfRule type="cellIs" priority="885" operator="greaterThan" aboveAverage="0" equalAverage="0" bottom="0" percent="0" rank="0" text="" dxfId="937">
      <formula>0.0000001</formula>
    </cfRule>
  </conditionalFormatting>
  <conditionalFormatting sqref="O21:S21">
    <cfRule type="cellIs" priority="886" operator="equal" aboveAverage="0" equalAverage="0" bottom="0" percent="0" rank="0" text="" dxfId="938">
      <formula>0</formula>
    </cfRule>
    <cfRule type="cellIs" priority="887" operator="greaterThan" aboveAverage="0" equalAverage="0" bottom="0" percent="0" rank="0" text="" dxfId="939">
      <formula>0.0000001</formula>
    </cfRule>
  </conditionalFormatting>
  <conditionalFormatting sqref="O21:S21">
    <cfRule type="cellIs" priority="888" operator="equal" aboveAverage="0" equalAverage="0" bottom="0" percent="0" rank="0" text="" dxfId="940">
      <formula>0</formula>
    </cfRule>
    <cfRule type="cellIs" priority="889" operator="greaterThan" aboveAverage="0" equalAverage="0" bottom="0" percent="0" rank="0" text="" dxfId="941">
      <formula>0.0000001</formula>
    </cfRule>
  </conditionalFormatting>
  <conditionalFormatting sqref="O21:S21">
    <cfRule type="cellIs" priority="890" operator="equal" aboveAverage="0" equalAverage="0" bottom="0" percent="0" rank="0" text="" dxfId="942">
      <formula>0</formula>
    </cfRule>
    <cfRule type="cellIs" priority="891" operator="greaterThan" aboveAverage="0" equalAverage="0" bottom="0" percent="0" rank="0" text="" dxfId="943">
      <formula>0.0000001</formula>
    </cfRule>
  </conditionalFormatting>
  <conditionalFormatting sqref="O21:S21">
    <cfRule type="cellIs" priority="892" operator="equal" aboveAverage="0" equalAverage="0" bottom="0" percent="0" rank="0" text="" dxfId="944">
      <formula>0</formula>
    </cfRule>
    <cfRule type="cellIs" priority="893" operator="greaterThan" aboveAverage="0" equalAverage="0" bottom="0" percent="0" rank="0" text="" dxfId="945">
      <formula>0.0000001</formula>
    </cfRule>
  </conditionalFormatting>
  <conditionalFormatting sqref="O21:S21">
    <cfRule type="cellIs" priority="894" operator="equal" aboveAverage="0" equalAverage="0" bottom="0" percent="0" rank="0" text="" dxfId="946">
      <formula>0</formula>
    </cfRule>
    <cfRule type="cellIs" priority="895" operator="greaterThan" aboveAverage="0" equalAverage="0" bottom="0" percent="0" rank="0" text="" dxfId="947">
      <formula>0.0000001</formula>
    </cfRule>
  </conditionalFormatting>
  <conditionalFormatting sqref="O21:S21">
    <cfRule type="cellIs" priority="896" operator="equal" aboveAverage="0" equalAverage="0" bottom="0" percent="0" rank="0" text="" dxfId="948">
      <formula>0</formula>
    </cfRule>
    <cfRule type="cellIs" priority="897" operator="greaterThan" aboveAverage="0" equalAverage="0" bottom="0" percent="0" rank="0" text="" dxfId="949">
      <formula>0.0000001</formula>
    </cfRule>
  </conditionalFormatting>
  <conditionalFormatting sqref="O21:S21">
    <cfRule type="cellIs" priority="898" operator="equal" aboveAverage="0" equalAverage="0" bottom="0" percent="0" rank="0" text="" dxfId="950">
      <formula>0</formula>
    </cfRule>
    <cfRule type="cellIs" priority="899" operator="greaterThan" aboveAverage="0" equalAverage="0" bottom="0" percent="0" rank="0" text="" dxfId="951">
      <formula>0.0000001</formula>
    </cfRule>
  </conditionalFormatting>
  <conditionalFormatting sqref="O23:S23">
    <cfRule type="cellIs" priority="900" operator="equal" aboveAverage="0" equalAverage="0" bottom="0" percent="0" rank="0" text="" dxfId="952">
      <formula>0</formula>
    </cfRule>
    <cfRule type="cellIs" priority="901" operator="greaterThan" aboveAverage="0" equalAverage="0" bottom="0" percent="0" rank="0" text="" dxfId="953">
      <formula>0.0000001</formula>
    </cfRule>
  </conditionalFormatting>
  <conditionalFormatting sqref="O23:S23">
    <cfRule type="cellIs" priority="902" operator="equal" aboveAverage="0" equalAverage="0" bottom="0" percent="0" rank="0" text="" dxfId="954">
      <formula>0</formula>
    </cfRule>
    <cfRule type="cellIs" priority="903" operator="greaterThan" aboveAverage="0" equalAverage="0" bottom="0" percent="0" rank="0" text="" dxfId="955">
      <formula>0.0000001</formula>
    </cfRule>
  </conditionalFormatting>
  <conditionalFormatting sqref="O23:S23">
    <cfRule type="cellIs" priority="904" operator="equal" aboveAverage="0" equalAverage="0" bottom="0" percent="0" rank="0" text="" dxfId="956">
      <formula>0</formula>
    </cfRule>
    <cfRule type="cellIs" priority="905" operator="greaterThan" aboveAverage="0" equalAverage="0" bottom="0" percent="0" rank="0" text="" dxfId="957">
      <formula>0.0000001</formula>
    </cfRule>
  </conditionalFormatting>
  <conditionalFormatting sqref="O23:S23">
    <cfRule type="cellIs" priority="906" operator="equal" aboveAverage="0" equalAverage="0" bottom="0" percent="0" rank="0" text="" dxfId="958">
      <formula>0</formula>
    </cfRule>
    <cfRule type="cellIs" priority="907" operator="greaterThan" aboveAverage="0" equalAverage="0" bottom="0" percent="0" rank="0" text="" dxfId="959">
      <formula>0.0000001</formula>
    </cfRule>
  </conditionalFormatting>
  <conditionalFormatting sqref="O23:S23">
    <cfRule type="cellIs" priority="908" operator="equal" aboveAverage="0" equalAverage="0" bottom="0" percent="0" rank="0" text="" dxfId="960">
      <formula>0</formula>
    </cfRule>
    <cfRule type="cellIs" priority="909" operator="greaterThan" aboveAverage="0" equalAverage="0" bottom="0" percent="0" rank="0" text="" dxfId="961">
      <formula>0.0000001</formula>
    </cfRule>
  </conditionalFormatting>
  <conditionalFormatting sqref="O23:S23">
    <cfRule type="cellIs" priority="910" operator="equal" aboveAverage="0" equalAverage="0" bottom="0" percent="0" rank="0" text="" dxfId="962">
      <formula>0</formula>
    </cfRule>
    <cfRule type="cellIs" priority="911" operator="greaterThan" aboveAverage="0" equalAverage="0" bottom="0" percent="0" rank="0" text="" dxfId="963">
      <formula>0.0000001</formula>
    </cfRule>
  </conditionalFormatting>
  <conditionalFormatting sqref="O23:S23">
    <cfRule type="cellIs" priority="912" operator="equal" aboveAverage="0" equalAverage="0" bottom="0" percent="0" rank="0" text="" dxfId="964">
      <formula>0</formula>
    </cfRule>
    <cfRule type="cellIs" priority="913" operator="greaterThan" aboveAverage="0" equalAverage="0" bottom="0" percent="0" rank="0" text="" dxfId="965">
      <formula>0.0000001</formula>
    </cfRule>
  </conditionalFormatting>
  <conditionalFormatting sqref="O25:S25">
    <cfRule type="cellIs" priority="914" operator="equal" aboveAverage="0" equalAverage="0" bottom="0" percent="0" rank="0" text="" dxfId="966">
      <formula>0</formula>
    </cfRule>
    <cfRule type="cellIs" priority="915" operator="greaterThan" aboveAverage="0" equalAverage="0" bottom="0" percent="0" rank="0" text="" dxfId="967">
      <formula>0.0000001</formula>
    </cfRule>
  </conditionalFormatting>
  <conditionalFormatting sqref="O25:S25">
    <cfRule type="cellIs" priority="916" operator="equal" aboveAverage="0" equalAverage="0" bottom="0" percent="0" rank="0" text="" dxfId="968">
      <formula>0</formula>
    </cfRule>
    <cfRule type="cellIs" priority="917" operator="greaterThan" aboveAverage="0" equalAverage="0" bottom="0" percent="0" rank="0" text="" dxfId="969">
      <formula>0.0000001</formula>
    </cfRule>
  </conditionalFormatting>
  <conditionalFormatting sqref="O25:S25">
    <cfRule type="cellIs" priority="918" operator="equal" aboveAverage="0" equalAverage="0" bottom="0" percent="0" rank="0" text="" dxfId="970">
      <formula>0</formula>
    </cfRule>
    <cfRule type="cellIs" priority="919" operator="greaterThan" aboveAverage="0" equalAverage="0" bottom="0" percent="0" rank="0" text="" dxfId="971">
      <formula>0.0000001</formula>
    </cfRule>
  </conditionalFormatting>
  <conditionalFormatting sqref="O25:S25">
    <cfRule type="cellIs" priority="920" operator="equal" aboveAverage="0" equalAverage="0" bottom="0" percent="0" rank="0" text="" dxfId="972">
      <formula>0</formula>
    </cfRule>
    <cfRule type="cellIs" priority="921" operator="greaterThan" aboveAverage="0" equalAverage="0" bottom="0" percent="0" rank="0" text="" dxfId="973">
      <formula>0.0000001</formula>
    </cfRule>
  </conditionalFormatting>
  <conditionalFormatting sqref="O25:S25">
    <cfRule type="cellIs" priority="922" operator="equal" aboveAverage="0" equalAverage="0" bottom="0" percent="0" rank="0" text="" dxfId="974">
      <formula>0</formula>
    </cfRule>
    <cfRule type="cellIs" priority="923" operator="greaterThan" aboveAverage="0" equalAverage="0" bottom="0" percent="0" rank="0" text="" dxfId="975">
      <formula>0.0000001</formula>
    </cfRule>
  </conditionalFormatting>
  <conditionalFormatting sqref="O25:S25">
    <cfRule type="cellIs" priority="924" operator="equal" aboveAverage="0" equalAverage="0" bottom="0" percent="0" rank="0" text="" dxfId="976">
      <formula>0</formula>
    </cfRule>
    <cfRule type="cellIs" priority="925" operator="greaterThan" aboveAverage="0" equalAverage="0" bottom="0" percent="0" rank="0" text="" dxfId="977">
      <formula>0.0000001</formula>
    </cfRule>
  </conditionalFormatting>
  <conditionalFormatting sqref="O25:S25">
    <cfRule type="cellIs" priority="926" operator="equal" aboveAverage="0" equalAverage="0" bottom="0" percent="0" rank="0" text="" dxfId="978">
      <formula>0</formula>
    </cfRule>
    <cfRule type="cellIs" priority="927" operator="greaterThan" aboveAverage="0" equalAverage="0" bottom="0" percent="0" rank="0" text="" dxfId="979">
      <formula>0.0000001</formula>
    </cfRule>
  </conditionalFormatting>
  <conditionalFormatting sqref="O27:S27">
    <cfRule type="cellIs" priority="928" operator="equal" aboveAverage="0" equalAverage="0" bottom="0" percent="0" rank="0" text="" dxfId="980">
      <formula>0</formula>
    </cfRule>
    <cfRule type="cellIs" priority="929" operator="greaterThan" aboveAverage="0" equalAverage="0" bottom="0" percent="0" rank="0" text="" dxfId="981">
      <formula>0.0000001</formula>
    </cfRule>
  </conditionalFormatting>
  <conditionalFormatting sqref="O27:S27">
    <cfRule type="cellIs" priority="930" operator="equal" aboveAverage="0" equalAverage="0" bottom="0" percent="0" rank="0" text="" dxfId="982">
      <formula>0</formula>
    </cfRule>
    <cfRule type="cellIs" priority="931" operator="greaterThan" aboveAverage="0" equalAverage="0" bottom="0" percent="0" rank="0" text="" dxfId="983">
      <formula>0.0000001</formula>
    </cfRule>
  </conditionalFormatting>
  <conditionalFormatting sqref="O27:S27">
    <cfRule type="cellIs" priority="932" operator="equal" aboveAverage="0" equalAverage="0" bottom="0" percent="0" rank="0" text="" dxfId="984">
      <formula>0</formula>
    </cfRule>
    <cfRule type="cellIs" priority="933" operator="greaterThan" aboveAverage="0" equalAverage="0" bottom="0" percent="0" rank="0" text="" dxfId="985">
      <formula>0.0000001</formula>
    </cfRule>
  </conditionalFormatting>
  <conditionalFormatting sqref="O27:S27">
    <cfRule type="cellIs" priority="934" operator="equal" aboveAverage="0" equalAverage="0" bottom="0" percent="0" rank="0" text="" dxfId="986">
      <formula>0</formula>
    </cfRule>
    <cfRule type="cellIs" priority="935" operator="greaterThan" aboveAverage="0" equalAverage="0" bottom="0" percent="0" rank="0" text="" dxfId="987">
      <formula>0.0000001</formula>
    </cfRule>
  </conditionalFormatting>
  <conditionalFormatting sqref="O27:S27">
    <cfRule type="cellIs" priority="936" operator="equal" aboveAverage="0" equalAverage="0" bottom="0" percent="0" rank="0" text="" dxfId="988">
      <formula>0</formula>
    </cfRule>
    <cfRule type="cellIs" priority="937" operator="greaterThan" aboveAverage="0" equalAverage="0" bottom="0" percent="0" rank="0" text="" dxfId="989">
      <formula>0.0000001</formula>
    </cfRule>
  </conditionalFormatting>
  <conditionalFormatting sqref="O27:S27">
    <cfRule type="cellIs" priority="938" operator="equal" aboveAverage="0" equalAverage="0" bottom="0" percent="0" rank="0" text="" dxfId="990">
      <formula>0</formula>
    </cfRule>
    <cfRule type="cellIs" priority="939" operator="greaterThan" aboveAverage="0" equalAverage="0" bottom="0" percent="0" rank="0" text="" dxfId="991">
      <formula>0.0000001</formula>
    </cfRule>
  </conditionalFormatting>
  <conditionalFormatting sqref="O27:S27">
    <cfRule type="cellIs" priority="940" operator="equal" aboveAverage="0" equalAverage="0" bottom="0" percent="0" rank="0" text="" dxfId="992">
      <formula>0</formula>
    </cfRule>
    <cfRule type="cellIs" priority="941" operator="greaterThan" aboveAverage="0" equalAverage="0" bottom="0" percent="0" rank="0" text="" dxfId="993">
      <formula>0.0000001</formula>
    </cfRule>
  </conditionalFormatting>
  <conditionalFormatting sqref="O29:S29">
    <cfRule type="cellIs" priority="942" operator="equal" aboveAverage="0" equalAverage="0" bottom="0" percent="0" rank="0" text="" dxfId="994">
      <formula>0</formula>
    </cfRule>
    <cfRule type="cellIs" priority="943" operator="greaterThan" aboveAverage="0" equalAverage="0" bottom="0" percent="0" rank="0" text="" dxfId="995">
      <formula>0.0000001</formula>
    </cfRule>
  </conditionalFormatting>
  <conditionalFormatting sqref="O29:S29">
    <cfRule type="cellIs" priority="944" operator="equal" aboveAverage="0" equalAverage="0" bottom="0" percent="0" rank="0" text="" dxfId="996">
      <formula>0</formula>
    </cfRule>
    <cfRule type="cellIs" priority="945" operator="greaterThan" aboveAverage="0" equalAverage="0" bottom="0" percent="0" rank="0" text="" dxfId="997">
      <formula>0.0000001</formula>
    </cfRule>
  </conditionalFormatting>
  <conditionalFormatting sqref="O29:S29">
    <cfRule type="cellIs" priority="946" operator="equal" aboveAverage="0" equalAverage="0" bottom="0" percent="0" rank="0" text="" dxfId="998">
      <formula>0</formula>
    </cfRule>
    <cfRule type="cellIs" priority="947" operator="greaterThan" aboveAverage="0" equalAverage="0" bottom="0" percent="0" rank="0" text="" dxfId="999">
      <formula>0.0000001</formula>
    </cfRule>
  </conditionalFormatting>
  <conditionalFormatting sqref="O29:S29">
    <cfRule type="cellIs" priority="948" operator="equal" aboveAverage="0" equalAverage="0" bottom="0" percent="0" rank="0" text="" dxfId="1000">
      <formula>0</formula>
    </cfRule>
    <cfRule type="cellIs" priority="949" operator="greaterThan" aboveAverage="0" equalAverage="0" bottom="0" percent="0" rank="0" text="" dxfId="1001">
      <formula>0.0000001</formula>
    </cfRule>
  </conditionalFormatting>
  <conditionalFormatting sqref="O29:S29">
    <cfRule type="cellIs" priority="950" operator="equal" aboveAverage="0" equalAverage="0" bottom="0" percent="0" rank="0" text="" dxfId="1002">
      <formula>0</formula>
    </cfRule>
    <cfRule type="cellIs" priority="951" operator="greaterThan" aboveAverage="0" equalAverage="0" bottom="0" percent="0" rank="0" text="" dxfId="1003">
      <formula>0.0000001</formula>
    </cfRule>
  </conditionalFormatting>
  <conditionalFormatting sqref="O29:S29">
    <cfRule type="cellIs" priority="952" operator="equal" aboveAverage="0" equalAverage="0" bottom="0" percent="0" rank="0" text="" dxfId="1004">
      <formula>0</formula>
    </cfRule>
    <cfRule type="cellIs" priority="953" operator="greaterThan" aboveAverage="0" equalAverage="0" bottom="0" percent="0" rank="0" text="" dxfId="1005">
      <formula>0.0000001</formula>
    </cfRule>
  </conditionalFormatting>
  <conditionalFormatting sqref="O29:S29">
    <cfRule type="cellIs" priority="954" operator="equal" aboveAverage="0" equalAverage="0" bottom="0" percent="0" rank="0" text="" dxfId="1006">
      <formula>0</formula>
    </cfRule>
    <cfRule type="cellIs" priority="955" operator="greaterThan" aboveAverage="0" equalAverage="0" bottom="0" percent="0" rank="0" text="" dxfId="1007">
      <formula>0.0000001</formula>
    </cfRule>
  </conditionalFormatting>
  <conditionalFormatting sqref="O31:S31">
    <cfRule type="cellIs" priority="956" operator="equal" aboveAverage="0" equalAverage="0" bottom="0" percent="0" rank="0" text="" dxfId="1008">
      <formula>0</formula>
    </cfRule>
    <cfRule type="cellIs" priority="957" operator="greaterThan" aboveAverage="0" equalAverage="0" bottom="0" percent="0" rank="0" text="" dxfId="1009">
      <formula>0.0000001</formula>
    </cfRule>
  </conditionalFormatting>
  <conditionalFormatting sqref="O31:S31">
    <cfRule type="cellIs" priority="958" operator="equal" aboveAverage="0" equalAverage="0" bottom="0" percent="0" rank="0" text="" dxfId="1010">
      <formula>0</formula>
    </cfRule>
    <cfRule type="cellIs" priority="959" operator="greaterThan" aboveAverage="0" equalAverage="0" bottom="0" percent="0" rank="0" text="" dxfId="1011">
      <formula>0.0000001</formula>
    </cfRule>
  </conditionalFormatting>
  <conditionalFormatting sqref="O31:S31">
    <cfRule type="cellIs" priority="960" operator="equal" aboveAverage="0" equalAverage="0" bottom="0" percent="0" rank="0" text="" dxfId="1012">
      <formula>0</formula>
    </cfRule>
    <cfRule type="cellIs" priority="961" operator="greaterThan" aboveAverage="0" equalAverage="0" bottom="0" percent="0" rank="0" text="" dxfId="1013">
      <formula>0.0000001</formula>
    </cfRule>
  </conditionalFormatting>
  <conditionalFormatting sqref="O31:S31">
    <cfRule type="cellIs" priority="962" operator="equal" aboveAverage="0" equalAverage="0" bottom="0" percent="0" rank="0" text="" dxfId="1014">
      <formula>0</formula>
    </cfRule>
    <cfRule type="cellIs" priority="963" operator="greaterThan" aboveAverage="0" equalAverage="0" bottom="0" percent="0" rank="0" text="" dxfId="1015">
      <formula>0.0000001</formula>
    </cfRule>
  </conditionalFormatting>
  <conditionalFormatting sqref="O31:S31">
    <cfRule type="cellIs" priority="964" operator="equal" aboveAverage="0" equalAverage="0" bottom="0" percent="0" rank="0" text="" dxfId="1016">
      <formula>0</formula>
    </cfRule>
    <cfRule type="cellIs" priority="965" operator="greaterThan" aboveAverage="0" equalAverage="0" bottom="0" percent="0" rank="0" text="" dxfId="1017">
      <formula>0.0000001</formula>
    </cfRule>
  </conditionalFormatting>
  <conditionalFormatting sqref="O31:S31">
    <cfRule type="cellIs" priority="966" operator="equal" aboveAverage="0" equalAverage="0" bottom="0" percent="0" rank="0" text="" dxfId="1018">
      <formula>0</formula>
    </cfRule>
    <cfRule type="cellIs" priority="967" operator="greaterThan" aboveAverage="0" equalAverage="0" bottom="0" percent="0" rank="0" text="" dxfId="1019">
      <formula>0.0000001</formula>
    </cfRule>
  </conditionalFormatting>
  <conditionalFormatting sqref="O31:S31">
    <cfRule type="cellIs" priority="968" operator="equal" aboveAverage="0" equalAverage="0" bottom="0" percent="0" rank="0" text="" dxfId="1020">
      <formula>0</formula>
    </cfRule>
    <cfRule type="cellIs" priority="969" operator="greaterThan" aboveAverage="0" equalAverage="0" bottom="0" percent="0" rank="0" text="" dxfId="1021">
      <formula>0.0000001</formula>
    </cfRule>
  </conditionalFormatting>
  <conditionalFormatting sqref="O33:S33">
    <cfRule type="cellIs" priority="970" operator="equal" aboveAverage="0" equalAverage="0" bottom="0" percent="0" rank="0" text="" dxfId="1022">
      <formula>0</formula>
    </cfRule>
    <cfRule type="cellIs" priority="971" operator="greaterThan" aboveAverage="0" equalAverage="0" bottom="0" percent="0" rank="0" text="" dxfId="1023">
      <formula>0.0000001</formula>
    </cfRule>
  </conditionalFormatting>
  <conditionalFormatting sqref="O33:S33">
    <cfRule type="cellIs" priority="972" operator="equal" aboveAverage="0" equalAverage="0" bottom="0" percent="0" rank="0" text="" dxfId="1024">
      <formula>0</formula>
    </cfRule>
    <cfRule type="cellIs" priority="973" operator="greaterThan" aboveAverage="0" equalAverage="0" bottom="0" percent="0" rank="0" text="" dxfId="1025">
      <formula>0.0000001</formula>
    </cfRule>
  </conditionalFormatting>
  <conditionalFormatting sqref="O33:S33">
    <cfRule type="cellIs" priority="974" operator="equal" aboveAverage="0" equalAverage="0" bottom="0" percent="0" rank="0" text="" dxfId="1026">
      <formula>0</formula>
    </cfRule>
    <cfRule type="cellIs" priority="975" operator="greaterThan" aboveAverage="0" equalAverage="0" bottom="0" percent="0" rank="0" text="" dxfId="1027">
      <formula>0.0000001</formula>
    </cfRule>
  </conditionalFormatting>
  <conditionalFormatting sqref="O33:S33">
    <cfRule type="cellIs" priority="976" operator="equal" aboveAverage="0" equalAverage="0" bottom="0" percent="0" rank="0" text="" dxfId="1028">
      <formula>0</formula>
    </cfRule>
    <cfRule type="cellIs" priority="977" operator="greaterThan" aboveAverage="0" equalAverage="0" bottom="0" percent="0" rank="0" text="" dxfId="1029">
      <formula>0.0000001</formula>
    </cfRule>
  </conditionalFormatting>
  <conditionalFormatting sqref="O33:S33">
    <cfRule type="cellIs" priority="978" operator="equal" aboveAverage="0" equalAverage="0" bottom="0" percent="0" rank="0" text="" dxfId="1030">
      <formula>0</formula>
    </cfRule>
    <cfRule type="cellIs" priority="979" operator="greaterThan" aboveAverage="0" equalAverage="0" bottom="0" percent="0" rank="0" text="" dxfId="1031">
      <formula>0.0000001</formula>
    </cfRule>
  </conditionalFormatting>
  <conditionalFormatting sqref="O33:S33">
    <cfRule type="cellIs" priority="980" operator="equal" aboveAverage="0" equalAverage="0" bottom="0" percent="0" rank="0" text="" dxfId="1032">
      <formula>0</formula>
    </cfRule>
    <cfRule type="cellIs" priority="981" operator="greaterThan" aboveAverage="0" equalAverage="0" bottom="0" percent="0" rank="0" text="" dxfId="1033">
      <formula>0.0000001</formula>
    </cfRule>
  </conditionalFormatting>
  <conditionalFormatting sqref="O33:S33">
    <cfRule type="cellIs" priority="982" operator="equal" aboveAverage="0" equalAverage="0" bottom="0" percent="0" rank="0" text="" dxfId="1034">
      <formula>0</formula>
    </cfRule>
    <cfRule type="cellIs" priority="983" operator="greaterThan" aboveAverage="0" equalAverage="0" bottom="0" percent="0" rank="0" text="" dxfId="1035">
      <formula>0.0000001</formula>
    </cfRule>
  </conditionalFormatting>
  <conditionalFormatting sqref="O35:S35">
    <cfRule type="cellIs" priority="984" operator="equal" aboveAverage="0" equalAverage="0" bottom="0" percent="0" rank="0" text="" dxfId="1036">
      <formula>0</formula>
    </cfRule>
    <cfRule type="cellIs" priority="985" operator="greaterThan" aboveAverage="0" equalAverage="0" bottom="0" percent="0" rank="0" text="" dxfId="1037">
      <formula>0.0000001</formula>
    </cfRule>
  </conditionalFormatting>
  <conditionalFormatting sqref="O35:S35">
    <cfRule type="cellIs" priority="986" operator="equal" aboveAverage="0" equalAverage="0" bottom="0" percent="0" rank="0" text="" dxfId="1038">
      <formula>0</formula>
    </cfRule>
    <cfRule type="cellIs" priority="987" operator="greaterThan" aboveAverage="0" equalAverage="0" bottom="0" percent="0" rank="0" text="" dxfId="1039">
      <formula>0.0000001</formula>
    </cfRule>
  </conditionalFormatting>
  <conditionalFormatting sqref="O35:S35">
    <cfRule type="cellIs" priority="988" operator="equal" aboveAverage="0" equalAverage="0" bottom="0" percent="0" rank="0" text="" dxfId="1040">
      <formula>0</formula>
    </cfRule>
    <cfRule type="cellIs" priority="989" operator="greaterThan" aboveAverage="0" equalAverage="0" bottom="0" percent="0" rank="0" text="" dxfId="1041">
      <formula>0.0000001</formula>
    </cfRule>
  </conditionalFormatting>
  <conditionalFormatting sqref="O35:S35">
    <cfRule type="cellIs" priority="990" operator="equal" aboveAverage="0" equalAverage="0" bottom="0" percent="0" rank="0" text="" dxfId="1042">
      <formula>0</formula>
    </cfRule>
    <cfRule type="cellIs" priority="991" operator="greaterThan" aboveAverage="0" equalAverage="0" bottom="0" percent="0" rank="0" text="" dxfId="1043">
      <formula>0.0000001</formula>
    </cfRule>
  </conditionalFormatting>
  <conditionalFormatting sqref="O35:S35">
    <cfRule type="cellIs" priority="992" operator="equal" aboveAverage="0" equalAverage="0" bottom="0" percent="0" rank="0" text="" dxfId="1044">
      <formula>0</formula>
    </cfRule>
    <cfRule type="cellIs" priority="993" operator="greaterThan" aboveAverage="0" equalAverage="0" bottom="0" percent="0" rank="0" text="" dxfId="1045">
      <formula>0.0000001</formula>
    </cfRule>
  </conditionalFormatting>
  <conditionalFormatting sqref="O35:S35">
    <cfRule type="cellIs" priority="994" operator="equal" aboveAverage="0" equalAverage="0" bottom="0" percent="0" rank="0" text="" dxfId="1046">
      <formula>0</formula>
    </cfRule>
    <cfRule type="cellIs" priority="995" operator="greaterThan" aboveAverage="0" equalAverage="0" bottom="0" percent="0" rank="0" text="" dxfId="1047">
      <formula>0.0000001</formula>
    </cfRule>
  </conditionalFormatting>
  <conditionalFormatting sqref="O35:S35">
    <cfRule type="cellIs" priority="996" operator="equal" aboveAverage="0" equalAverage="0" bottom="0" percent="0" rank="0" text="" dxfId="1048">
      <formula>0</formula>
    </cfRule>
    <cfRule type="cellIs" priority="997" operator="greaterThan" aboveAverage="0" equalAverage="0" bottom="0" percent="0" rank="0" text="" dxfId="1049">
      <formula>0.0000001</formula>
    </cfRule>
  </conditionalFormatting>
  <conditionalFormatting sqref="O37:S37">
    <cfRule type="cellIs" priority="998" operator="equal" aboveAverage="0" equalAverage="0" bottom="0" percent="0" rank="0" text="" dxfId="1050">
      <formula>0</formula>
    </cfRule>
    <cfRule type="cellIs" priority="999" operator="greaterThan" aboveAverage="0" equalAverage="0" bottom="0" percent="0" rank="0" text="" dxfId="1051">
      <formula>0.0000001</formula>
    </cfRule>
  </conditionalFormatting>
  <conditionalFormatting sqref="O37:S37">
    <cfRule type="cellIs" priority="1000" operator="equal" aboveAverage="0" equalAverage="0" bottom="0" percent="0" rank="0" text="" dxfId="1052">
      <formula>0</formula>
    </cfRule>
    <cfRule type="cellIs" priority="1001" operator="greaterThan" aboveAverage="0" equalAverage="0" bottom="0" percent="0" rank="0" text="" dxfId="1053">
      <formula>0.0000001</formula>
    </cfRule>
  </conditionalFormatting>
  <conditionalFormatting sqref="O37:S37">
    <cfRule type="cellIs" priority="1002" operator="equal" aboveAverage="0" equalAverage="0" bottom="0" percent="0" rank="0" text="" dxfId="1054">
      <formula>0</formula>
    </cfRule>
    <cfRule type="cellIs" priority="1003" operator="greaterThan" aboveAverage="0" equalAverage="0" bottom="0" percent="0" rank="0" text="" dxfId="1055">
      <formula>0.0000001</formula>
    </cfRule>
  </conditionalFormatting>
  <conditionalFormatting sqref="O37:S37">
    <cfRule type="cellIs" priority="1004" operator="equal" aboveAverage="0" equalAverage="0" bottom="0" percent="0" rank="0" text="" dxfId="1056">
      <formula>0</formula>
    </cfRule>
    <cfRule type="cellIs" priority="1005" operator="greaterThan" aboveAverage="0" equalAverage="0" bottom="0" percent="0" rank="0" text="" dxfId="1057">
      <formula>0.0000001</formula>
    </cfRule>
  </conditionalFormatting>
  <conditionalFormatting sqref="O37:S37">
    <cfRule type="cellIs" priority="1006" operator="equal" aboveAverage="0" equalAverage="0" bottom="0" percent="0" rank="0" text="" dxfId="1058">
      <formula>0</formula>
    </cfRule>
    <cfRule type="cellIs" priority="1007" operator="greaterThan" aboveAverage="0" equalAverage="0" bottom="0" percent="0" rank="0" text="" dxfId="1059">
      <formula>0.0000001</formula>
    </cfRule>
  </conditionalFormatting>
  <conditionalFormatting sqref="O37:S37">
    <cfRule type="cellIs" priority="1008" operator="equal" aboveAverage="0" equalAverage="0" bottom="0" percent="0" rank="0" text="" dxfId="1060">
      <formula>0</formula>
    </cfRule>
    <cfRule type="cellIs" priority="1009" operator="greaterThan" aboveAverage="0" equalAverage="0" bottom="0" percent="0" rank="0" text="" dxfId="1061">
      <formula>0.0000001</formula>
    </cfRule>
  </conditionalFormatting>
  <conditionalFormatting sqref="O37:S37">
    <cfRule type="cellIs" priority="1010" operator="equal" aboveAverage="0" equalAverage="0" bottom="0" percent="0" rank="0" text="" dxfId="1062">
      <formula>0</formula>
    </cfRule>
    <cfRule type="cellIs" priority="1011" operator="greaterThan" aboveAverage="0" equalAverage="0" bottom="0" percent="0" rank="0" text="" dxfId="1063">
      <formula>0.0000001</formula>
    </cfRule>
  </conditionalFormatting>
  <conditionalFormatting sqref="O39:S39">
    <cfRule type="cellIs" priority="1012" operator="equal" aboveAverage="0" equalAverage="0" bottom="0" percent="0" rank="0" text="" dxfId="1064">
      <formula>0</formula>
    </cfRule>
    <cfRule type="cellIs" priority="1013" operator="greaterThan" aboveAverage="0" equalAverage="0" bottom="0" percent="0" rank="0" text="" dxfId="1065">
      <formula>0.0000001</formula>
    </cfRule>
  </conditionalFormatting>
  <conditionalFormatting sqref="O39:S39">
    <cfRule type="cellIs" priority="1014" operator="equal" aboveAverage="0" equalAverage="0" bottom="0" percent="0" rank="0" text="" dxfId="1066">
      <formula>0</formula>
    </cfRule>
    <cfRule type="cellIs" priority="1015" operator="greaterThan" aboveAverage="0" equalAverage="0" bottom="0" percent="0" rank="0" text="" dxfId="1067">
      <formula>0.0000001</formula>
    </cfRule>
  </conditionalFormatting>
  <conditionalFormatting sqref="O39:S39">
    <cfRule type="cellIs" priority="1016" operator="equal" aboveAverage="0" equalAverage="0" bottom="0" percent="0" rank="0" text="" dxfId="1068">
      <formula>0</formula>
    </cfRule>
    <cfRule type="cellIs" priority="1017" operator="greaterThan" aboveAverage="0" equalAverage="0" bottom="0" percent="0" rank="0" text="" dxfId="1069">
      <formula>0.0000001</formula>
    </cfRule>
  </conditionalFormatting>
  <conditionalFormatting sqref="O39:S39">
    <cfRule type="cellIs" priority="1018" operator="equal" aboveAverage="0" equalAverage="0" bottom="0" percent="0" rank="0" text="" dxfId="1070">
      <formula>0</formula>
    </cfRule>
    <cfRule type="cellIs" priority="1019" operator="greaterThan" aboveAverage="0" equalAverage="0" bottom="0" percent="0" rank="0" text="" dxfId="1071">
      <formula>0.0000001</formula>
    </cfRule>
  </conditionalFormatting>
  <conditionalFormatting sqref="O39:S39">
    <cfRule type="cellIs" priority="1020" operator="equal" aboveAverage="0" equalAverage="0" bottom="0" percent="0" rank="0" text="" dxfId="1072">
      <formula>0</formula>
    </cfRule>
    <cfRule type="cellIs" priority="1021" operator="greaterThan" aboveAverage="0" equalAverage="0" bottom="0" percent="0" rank="0" text="" dxfId="1073">
      <formula>0.0000001</formula>
    </cfRule>
  </conditionalFormatting>
  <conditionalFormatting sqref="O39:S39">
    <cfRule type="cellIs" priority="1022" operator="equal" aboveAverage="0" equalAverage="0" bottom="0" percent="0" rank="0" text="" dxfId="1074">
      <formula>0</formula>
    </cfRule>
    <cfRule type="cellIs" priority="1023" operator="greaterThan" aboveAverage="0" equalAverage="0" bottom="0" percent="0" rank="0" text="" dxfId="1075">
      <formula>0.0000001</formula>
    </cfRule>
  </conditionalFormatting>
  <conditionalFormatting sqref="O39:S39">
    <cfRule type="cellIs" priority="1024" operator="equal" aboveAverage="0" equalAverage="0" bottom="0" percent="0" rank="0" text="" dxfId="1076">
      <formula>0</formula>
    </cfRule>
    <cfRule type="cellIs" priority="1025" operator="greaterThan" aboveAverage="0" equalAverage="0" bottom="0" percent="0" rank="0" text="" dxfId="1077">
      <formula>0.0000001</formula>
    </cfRule>
  </conditionalFormatting>
  <conditionalFormatting sqref="O41:S41">
    <cfRule type="cellIs" priority="1026" operator="equal" aboveAverage="0" equalAverage="0" bottom="0" percent="0" rank="0" text="" dxfId="1078">
      <formula>0</formula>
    </cfRule>
    <cfRule type="cellIs" priority="1027" operator="greaterThan" aboveAverage="0" equalAverage="0" bottom="0" percent="0" rank="0" text="" dxfId="1079">
      <formula>0.0000001</formula>
    </cfRule>
  </conditionalFormatting>
  <conditionalFormatting sqref="O41:S41">
    <cfRule type="cellIs" priority="1028" operator="equal" aboveAverage="0" equalAverage="0" bottom="0" percent="0" rank="0" text="" dxfId="1080">
      <formula>0</formula>
    </cfRule>
    <cfRule type="cellIs" priority="1029" operator="greaterThan" aboveAverage="0" equalAverage="0" bottom="0" percent="0" rank="0" text="" dxfId="1081">
      <formula>0.0000001</formula>
    </cfRule>
  </conditionalFormatting>
  <conditionalFormatting sqref="O41:S41">
    <cfRule type="cellIs" priority="1030" operator="equal" aboveAverage="0" equalAverage="0" bottom="0" percent="0" rank="0" text="" dxfId="1082">
      <formula>0</formula>
    </cfRule>
    <cfRule type="cellIs" priority="1031" operator="greaterThan" aboveAverage="0" equalAverage="0" bottom="0" percent="0" rank="0" text="" dxfId="1083">
      <formula>0.0000001</formula>
    </cfRule>
  </conditionalFormatting>
  <conditionalFormatting sqref="O41:S41">
    <cfRule type="cellIs" priority="1032" operator="equal" aboveAverage="0" equalAverage="0" bottom="0" percent="0" rank="0" text="" dxfId="1084">
      <formula>0</formula>
    </cfRule>
    <cfRule type="cellIs" priority="1033" operator="greaterThan" aboveAverage="0" equalAverage="0" bottom="0" percent="0" rank="0" text="" dxfId="1085">
      <formula>0.0000001</formula>
    </cfRule>
  </conditionalFormatting>
  <conditionalFormatting sqref="O41:S41">
    <cfRule type="cellIs" priority="1034" operator="equal" aboveAverage="0" equalAverage="0" bottom="0" percent="0" rank="0" text="" dxfId="1086">
      <formula>0</formula>
    </cfRule>
    <cfRule type="cellIs" priority="1035" operator="greaterThan" aboveAverage="0" equalAverage="0" bottom="0" percent="0" rank="0" text="" dxfId="1087">
      <formula>0.0000001</formula>
    </cfRule>
  </conditionalFormatting>
  <conditionalFormatting sqref="O41:S41">
    <cfRule type="cellIs" priority="1036" operator="equal" aboveAverage="0" equalAverage="0" bottom="0" percent="0" rank="0" text="" dxfId="1088">
      <formula>0</formula>
    </cfRule>
    <cfRule type="cellIs" priority="1037" operator="greaterThan" aboveAverage="0" equalAverage="0" bottom="0" percent="0" rank="0" text="" dxfId="1089">
      <formula>0.0000001</formula>
    </cfRule>
  </conditionalFormatting>
  <conditionalFormatting sqref="O41:S41">
    <cfRule type="cellIs" priority="1038" operator="equal" aboveAverage="0" equalAverage="0" bottom="0" percent="0" rank="0" text="" dxfId="1090">
      <formula>0</formula>
    </cfRule>
    <cfRule type="cellIs" priority="1039" operator="greaterThan" aboveAverage="0" equalAverage="0" bottom="0" percent="0" rank="0" text="" dxfId="1091">
      <formula>0.0000001</formula>
    </cfRule>
  </conditionalFormatting>
  <conditionalFormatting sqref="O43:S43">
    <cfRule type="cellIs" priority="1040" operator="equal" aboveAverage="0" equalAverage="0" bottom="0" percent="0" rank="0" text="" dxfId="1092">
      <formula>0</formula>
    </cfRule>
    <cfRule type="cellIs" priority="1041" operator="greaterThan" aboveAverage="0" equalAverage="0" bottom="0" percent="0" rank="0" text="" dxfId="1093">
      <formula>0.0000001</formula>
    </cfRule>
  </conditionalFormatting>
  <conditionalFormatting sqref="O43:S43">
    <cfRule type="cellIs" priority="1042" operator="equal" aboveAverage="0" equalAverage="0" bottom="0" percent="0" rank="0" text="" dxfId="1094">
      <formula>0</formula>
    </cfRule>
    <cfRule type="cellIs" priority="1043" operator="greaterThan" aboveAverage="0" equalAverage="0" bottom="0" percent="0" rank="0" text="" dxfId="1095">
      <formula>0.0000001</formula>
    </cfRule>
  </conditionalFormatting>
  <conditionalFormatting sqref="O43:S43">
    <cfRule type="cellIs" priority="1044" operator="equal" aboveAverage="0" equalAverage="0" bottom="0" percent="0" rank="0" text="" dxfId="1096">
      <formula>0</formula>
    </cfRule>
    <cfRule type="cellIs" priority="1045" operator="greaterThan" aboveAverage="0" equalAverage="0" bottom="0" percent="0" rank="0" text="" dxfId="1097">
      <formula>0.0000001</formula>
    </cfRule>
  </conditionalFormatting>
  <conditionalFormatting sqref="O43:S43">
    <cfRule type="cellIs" priority="1046" operator="equal" aboveAverage="0" equalAverage="0" bottom="0" percent="0" rank="0" text="" dxfId="1098">
      <formula>0</formula>
    </cfRule>
    <cfRule type="cellIs" priority="1047" operator="greaterThan" aboveAverage="0" equalAverage="0" bottom="0" percent="0" rank="0" text="" dxfId="1099">
      <formula>0.0000001</formula>
    </cfRule>
  </conditionalFormatting>
  <conditionalFormatting sqref="O43:S43">
    <cfRule type="cellIs" priority="1048" operator="equal" aboveAverage="0" equalAverage="0" bottom="0" percent="0" rank="0" text="" dxfId="1100">
      <formula>0</formula>
    </cfRule>
    <cfRule type="cellIs" priority="1049" operator="greaterThan" aboveAverage="0" equalAverage="0" bottom="0" percent="0" rank="0" text="" dxfId="1101">
      <formula>0.0000001</formula>
    </cfRule>
  </conditionalFormatting>
  <conditionalFormatting sqref="O43:S43">
    <cfRule type="cellIs" priority="1050" operator="equal" aboveAverage="0" equalAverage="0" bottom="0" percent="0" rank="0" text="" dxfId="1102">
      <formula>0</formula>
    </cfRule>
    <cfRule type="cellIs" priority="1051" operator="greaterThan" aboveAverage="0" equalAverage="0" bottom="0" percent="0" rank="0" text="" dxfId="1103">
      <formula>0.0000001</formula>
    </cfRule>
  </conditionalFormatting>
  <conditionalFormatting sqref="O43:S43">
    <cfRule type="cellIs" priority="1052" operator="equal" aboveAverage="0" equalAverage="0" bottom="0" percent="0" rank="0" text="" dxfId="1104">
      <formula>0</formula>
    </cfRule>
    <cfRule type="cellIs" priority="1053" operator="greaterThan" aboveAverage="0" equalAverage="0" bottom="0" percent="0" rank="0" text="" dxfId="1105">
      <formula>0.0000001</formula>
    </cfRule>
  </conditionalFormatting>
  <conditionalFormatting sqref="O45:S45">
    <cfRule type="cellIs" priority="1054" operator="equal" aboveAverage="0" equalAverage="0" bottom="0" percent="0" rank="0" text="" dxfId="1106">
      <formula>0</formula>
    </cfRule>
    <cfRule type="cellIs" priority="1055" operator="greaterThan" aboveAverage="0" equalAverage="0" bottom="0" percent="0" rank="0" text="" dxfId="1107">
      <formula>0.0000001</formula>
    </cfRule>
  </conditionalFormatting>
  <conditionalFormatting sqref="O45:S45">
    <cfRule type="cellIs" priority="1056" operator="equal" aboveAverage="0" equalAverage="0" bottom="0" percent="0" rank="0" text="" dxfId="1108">
      <formula>0</formula>
    </cfRule>
    <cfRule type="cellIs" priority="1057" operator="greaterThan" aboveAverage="0" equalAverage="0" bottom="0" percent="0" rank="0" text="" dxfId="1109">
      <formula>0.0000001</formula>
    </cfRule>
  </conditionalFormatting>
  <conditionalFormatting sqref="O45:S45">
    <cfRule type="cellIs" priority="1058" operator="equal" aboveAverage="0" equalAverage="0" bottom="0" percent="0" rank="0" text="" dxfId="1110">
      <formula>0</formula>
    </cfRule>
    <cfRule type="cellIs" priority="1059" operator="greaterThan" aboveAverage="0" equalAverage="0" bottom="0" percent="0" rank="0" text="" dxfId="1111">
      <formula>0.0000001</formula>
    </cfRule>
  </conditionalFormatting>
  <conditionalFormatting sqref="O45:S45">
    <cfRule type="cellIs" priority="1060" operator="equal" aboveAverage="0" equalAverage="0" bottom="0" percent="0" rank="0" text="" dxfId="1112">
      <formula>0</formula>
    </cfRule>
    <cfRule type="cellIs" priority="1061" operator="greaterThan" aboveAverage="0" equalAverage="0" bottom="0" percent="0" rank="0" text="" dxfId="1113">
      <formula>0.0000001</formula>
    </cfRule>
  </conditionalFormatting>
  <conditionalFormatting sqref="O45:S45">
    <cfRule type="cellIs" priority="1062" operator="equal" aboveAverage="0" equalAverage="0" bottom="0" percent="0" rank="0" text="" dxfId="1114">
      <formula>0</formula>
    </cfRule>
    <cfRule type="cellIs" priority="1063" operator="greaterThan" aboveAverage="0" equalAverage="0" bottom="0" percent="0" rank="0" text="" dxfId="1115">
      <formula>0.0000001</formula>
    </cfRule>
  </conditionalFormatting>
  <conditionalFormatting sqref="O45:S45">
    <cfRule type="cellIs" priority="1064" operator="equal" aboveAverage="0" equalAverage="0" bottom="0" percent="0" rank="0" text="" dxfId="1116">
      <formula>0</formula>
    </cfRule>
    <cfRule type="cellIs" priority="1065" operator="greaterThan" aboveAverage="0" equalAverage="0" bottom="0" percent="0" rank="0" text="" dxfId="1117">
      <formula>0.0000001</formula>
    </cfRule>
  </conditionalFormatting>
  <conditionalFormatting sqref="O45:S45">
    <cfRule type="cellIs" priority="1066" operator="equal" aboveAverage="0" equalAverage="0" bottom="0" percent="0" rank="0" text="" dxfId="1118">
      <formula>0</formula>
    </cfRule>
    <cfRule type="cellIs" priority="1067" operator="greaterThan" aboveAverage="0" equalAverage="0" bottom="0" percent="0" rank="0" text="" dxfId="1119">
      <formula>0.0000001</formula>
    </cfRule>
  </conditionalFormatting>
  <conditionalFormatting sqref="O33:S33">
    <cfRule type="cellIs" priority="1068" operator="equal" aboveAverage="0" equalAverage="0" bottom="0" percent="0" rank="0" text="" dxfId="1120">
      <formula>0</formula>
    </cfRule>
    <cfRule type="cellIs" priority="1069" operator="greaterThan" aboveAverage="0" equalAverage="0" bottom="0" percent="0" rank="0" text="" dxfId="1121">
      <formula>0.0000001</formula>
    </cfRule>
  </conditionalFormatting>
  <conditionalFormatting sqref="O33:S33">
    <cfRule type="cellIs" priority="1070" operator="equal" aboveAverage="0" equalAverage="0" bottom="0" percent="0" rank="0" text="" dxfId="1122">
      <formula>0</formula>
    </cfRule>
    <cfRule type="cellIs" priority="1071" operator="greaterThan" aboveAverage="0" equalAverage="0" bottom="0" percent="0" rank="0" text="" dxfId="1123">
      <formula>0.0000001</formula>
    </cfRule>
  </conditionalFormatting>
  <conditionalFormatting sqref="O33:S33">
    <cfRule type="cellIs" priority="1072" operator="equal" aboveAverage="0" equalAverage="0" bottom="0" percent="0" rank="0" text="" dxfId="1124">
      <formula>0</formula>
    </cfRule>
    <cfRule type="cellIs" priority="1073" operator="greaterThan" aboveAverage="0" equalAverage="0" bottom="0" percent="0" rank="0" text="" dxfId="1125">
      <formula>0.0000001</formula>
    </cfRule>
  </conditionalFormatting>
  <conditionalFormatting sqref="O33:S33">
    <cfRule type="cellIs" priority="1074" operator="equal" aboveAverage="0" equalAverage="0" bottom="0" percent="0" rank="0" text="" dxfId="1126">
      <formula>0</formula>
    </cfRule>
    <cfRule type="cellIs" priority="1075" operator="greaterThan" aboveAverage="0" equalAverage="0" bottom="0" percent="0" rank="0" text="" dxfId="1127">
      <formula>0.0000001</formula>
    </cfRule>
  </conditionalFormatting>
  <conditionalFormatting sqref="O33:S33">
    <cfRule type="cellIs" priority="1076" operator="equal" aboveAverage="0" equalAverage="0" bottom="0" percent="0" rank="0" text="" dxfId="1128">
      <formula>0</formula>
    </cfRule>
    <cfRule type="cellIs" priority="1077" operator="greaterThan" aboveAverage="0" equalAverage="0" bottom="0" percent="0" rank="0" text="" dxfId="1129">
      <formula>0.0000001</formula>
    </cfRule>
  </conditionalFormatting>
  <conditionalFormatting sqref="O33:S33">
    <cfRule type="cellIs" priority="1078" operator="equal" aboveAverage="0" equalAverage="0" bottom="0" percent="0" rank="0" text="" dxfId="1130">
      <formula>0</formula>
    </cfRule>
    <cfRule type="cellIs" priority="1079" operator="greaterThan" aboveAverage="0" equalAverage="0" bottom="0" percent="0" rank="0" text="" dxfId="1131">
      <formula>0.0000001</formula>
    </cfRule>
  </conditionalFormatting>
  <conditionalFormatting sqref="O33:S33">
    <cfRule type="cellIs" priority="1080" operator="equal" aboveAverage="0" equalAverage="0" bottom="0" percent="0" rank="0" text="" dxfId="1132">
      <formula>0</formula>
    </cfRule>
    <cfRule type="cellIs" priority="1081" operator="greaterThan" aboveAverage="0" equalAverage="0" bottom="0" percent="0" rank="0" text="" dxfId="1133">
      <formula>0.0000001</formula>
    </cfRule>
  </conditionalFormatting>
  <conditionalFormatting sqref="O33:S33">
    <cfRule type="cellIs" priority="1082" operator="equal" aboveAverage="0" equalAverage="0" bottom="0" percent="0" rank="0" text="" dxfId="1134">
      <formula>0</formula>
    </cfRule>
    <cfRule type="cellIs" priority="1083" operator="greaterThan" aboveAverage="0" equalAverage="0" bottom="0" percent="0" rank="0" text="" dxfId="1135">
      <formula>0.0000001</formula>
    </cfRule>
  </conditionalFormatting>
  <conditionalFormatting sqref="O33:S33">
    <cfRule type="cellIs" priority="1084" operator="equal" aboveAverage="0" equalAverage="0" bottom="0" percent="0" rank="0" text="" dxfId="1136">
      <formula>0</formula>
    </cfRule>
    <cfRule type="cellIs" priority="1085" operator="greaterThan" aboveAverage="0" equalAverage="0" bottom="0" percent="0" rank="0" text="" dxfId="1137">
      <formula>0.0000001</formula>
    </cfRule>
  </conditionalFormatting>
  <conditionalFormatting sqref="O33:S33">
    <cfRule type="cellIs" priority="1086" operator="equal" aboveAverage="0" equalAverage="0" bottom="0" percent="0" rank="0" text="" dxfId="1138">
      <formula>0</formula>
    </cfRule>
    <cfRule type="cellIs" priority="1087" operator="greaterThan" aboveAverage="0" equalAverage="0" bottom="0" percent="0" rank="0" text="" dxfId="1139">
      <formula>0.0000001</formula>
    </cfRule>
  </conditionalFormatting>
  <conditionalFormatting sqref="O33:S33">
    <cfRule type="cellIs" priority="1088" operator="equal" aboveAverage="0" equalAverage="0" bottom="0" percent="0" rank="0" text="" dxfId="1140">
      <formula>0</formula>
    </cfRule>
    <cfRule type="cellIs" priority="1089" operator="greaterThan" aboveAverage="0" equalAverage="0" bottom="0" percent="0" rank="0" text="" dxfId="1141">
      <formula>0.0000001</formula>
    </cfRule>
  </conditionalFormatting>
  <conditionalFormatting sqref="O33:S33">
    <cfRule type="cellIs" priority="1090" operator="equal" aboveAverage="0" equalAverage="0" bottom="0" percent="0" rank="0" text="" dxfId="1142">
      <formula>0</formula>
    </cfRule>
    <cfRule type="cellIs" priority="1091" operator="greaterThan" aboveAverage="0" equalAverage="0" bottom="0" percent="0" rank="0" text="" dxfId="1143">
      <formula>0.0000001</formula>
    </cfRule>
  </conditionalFormatting>
  <conditionalFormatting sqref="O33:S33">
    <cfRule type="cellIs" priority="1092" operator="equal" aboveAverage="0" equalAverage="0" bottom="0" percent="0" rank="0" text="" dxfId="1144">
      <formula>0</formula>
    </cfRule>
    <cfRule type="cellIs" priority="1093" operator="greaterThan" aboveAverage="0" equalAverage="0" bottom="0" percent="0" rank="0" text="" dxfId="1145">
      <formula>0.0000001</formula>
    </cfRule>
  </conditionalFormatting>
  <conditionalFormatting sqref="O33:S33">
    <cfRule type="cellIs" priority="1094" operator="equal" aboveAverage="0" equalAverage="0" bottom="0" percent="0" rank="0" text="" dxfId="1146">
      <formula>0</formula>
    </cfRule>
    <cfRule type="cellIs" priority="1095" operator="greaterThan" aboveAverage="0" equalAverage="0" bottom="0" percent="0" rank="0" text="" dxfId="1147">
      <formula>0.0000001</formula>
    </cfRule>
  </conditionalFormatting>
  <conditionalFormatting sqref="O35:S35">
    <cfRule type="cellIs" priority="1096" operator="equal" aboveAverage="0" equalAverage="0" bottom="0" percent="0" rank="0" text="" dxfId="1148">
      <formula>0</formula>
    </cfRule>
    <cfRule type="cellIs" priority="1097" operator="greaterThan" aboveAverage="0" equalAverage="0" bottom="0" percent="0" rank="0" text="" dxfId="1149">
      <formula>0.0000001</formula>
    </cfRule>
  </conditionalFormatting>
  <conditionalFormatting sqref="O35:S35">
    <cfRule type="cellIs" priority="1098" operator="equal" aboveAverage="0" equalAverage="0" bottom="0" percent="0" rank="0" text="" dxfId="1150">
      <formula>0</formula>
    </cfRule>
    <cfRule type="cellIs" priority="1099" operator="greaterThan" aboveAverage="0" equalAverage="0" bottom="0" percent="0" rank="0" text="" dxfId="1151">
      <formula>0.0000001</formula>
    </cfRule>
  </conditionalFormatting>
  <conditionalFormatting sqref="O35:S35">
    <cfRule type="cellIs" priority="1100" operator="equal" aboveAverage="0" equalAverage="0" bottom="0" percent="0" rank="0" text="" dxfId="1152">
      <formula>0</formula>
    </cfRule>
    <cfRule type="cellIs" priority="1101" operator="greaterThan" aboveAverage="0" equalAverage="0" bottom="0" percent="0" rank="0" text="" dxfId="1153">
      <formula>0.0000001</formula>
    </cfRule>
  </conditionalFormatting>
  <conditionalFormatting sqref="O35:S35">
    <cfRule type="cellIs" priority="1102" operator="equal" aboveAverage="0" equalAverage="0" bottom="0" percent="0" rank="0" text="" dxfId="1154">
      <formula>0</formula>
    </cfRule>
    <cfRule type="cellIs" priority="1103" operator="greaterThan" aboveAverage="0" equalAverage="0" bottom="0" percent="0" rank="0" text="" dxfId="1155">
      <formula>0.0000001</formula>
    </cfRule>
  </conditionalFormatting>
  <conditionalFormatting sqref="O35:S35">
    <cfRule type="cellIs" priority="1104" operator="equal" aboveAverage="0" equalAverage="0" bottom="0" percent="0" rank="0" text="" dxfId="1156">
      <formula>0</formula>
    </cfRule>
    <cfRule type="cellIs" priority="1105" operator="greaterThan" aboveAverage="0" equalAverage="0" bottom="0" percent="0" rank="0" text="" dxfId="1157">
      <formula>0.0000001</formula>
    </cfRule>
  </conditionalFormatting>
  <conditionalFormatting sqref="O35:S35">
    <cfRule type="cellIs" priority="1106" operator="equal" aboveAverage="0" equalAverage="0" bottom="0" percent="0" rank="0" text="" dxfId="1158">
      <formula>0</formula>
    </cfRule>
    <cfRule type="cellIs" priority="1107" operator="greaterThan" aboveAverage="0" equalAverage="0" bottom="0" percent="0" rank="0" text="" dxfId="1159">
      <formula>0.0000001</formula>
    </cfRule>
  </conditionalFormatting>
  <conditionalFormatting sqref="O35:S35">
    <cfRule type="cellIs" priority="1108" operator="equal" aboveAverage="0" equalAverage="0" bottom="0" percent="0" rank="0" text="" dxfId="1160">
      <formula>0</formula>
    </cfRule>
    <cfRule type="cellIs" priority="1109" operator="greaterThan" aboveAverage="0" equalAverage="0" bottom="0" percent="0" rank="0" text="" dxfId="1161">
      <formula>0.0000001</formula>
    </cfRule>
  </conditionalFormatting>
  <conditionalFormatting sqref="O35:S35">
    <cfRule type="cellIs" priority="1110" operator="equal" aboveAverage="0" equalAverage="0" bottom="0" percent="0" rank="0" text="" dxfId="1162">
      <formula>0</formula>
    </cfRule>
    <cfRule type="cellIs" priority="1111" operator="greaterThan" aboveAverage="0" equalAverage="0" bottom="0" percent="0" rank="0" text="" dxfId="1163">
      <formula>0.0000001</formula>
    </cfRule>
  </conditionalFormatting>
  <conditionalFormatting sqref="O35:S35">
    <cfRule type="cellIs" priority="1112" operator="equal" aboveAverage="0" equalAverage="0" bottom="0" percent="0" rank="0" text="" dxfId="1164">
      <formula>0</formula>
    </cfRule>
    <cfRule type="cellIs" priority="1113" operator="greaterThan" aboveAverage="0" equalAverage="0" bottom="0" percent="0" rank="0" text="" dxfId="1165">
      <formula>0.0000001</formula>
    </cfRule>
  </conditionalFormatting>
  <conditionalFormatting sqref="O35:S35">
    <cfRule type="cellIs" priority="1114" operator="equal" aboveAverage="0" equalAverage="0" bottom="0" percent="0" rank="0" text="" dxfId="1166">
      <formula>0</formula>
    </cfRule>
    <cfRule type="cellIs" priority="1115" operator="greaterThan" aboveAverage="0" equalAverage="0" bottom="0" percent="0" rank="0" text="" dxfId="1167">
      <formula>0.0000001</formula>
    </cfRule>
  </conditionalFormatting>
  <conditionalFormatting sqref="O35:S35">
    <cfRule type="cellIs" priority="1116" operator="equal" aboveAverage="0" equalAverage="0" bottom="0" percent="0" rank="0" text="" dxfId="1168">
      <formula>0</formula>
    </cfRule>
    <cfRule type="cellIs" priority="1117" operator="greaterThan" aboveAverage="0" equalAverage="0" bottom="0" percent="0" rank="0" text="" dxfId="1169">
      <formula>0.0000001</formula>
    </cfRule>
  </conditionalFormatting>
  <conditionalFormatting sqref="O35:S35">
    <cfRule type="cellIs" priority="1118" operator="equal" aboveAverage="0" equalAverage="0" bottom="0" percent="0" rank="0" text="" dxfId="1170">
      <formula>0</formula>
    </cfRule>
    <cfRule type="cellIs" priority="1119" operator="greaterThan" aboveAverage="0" equalAverage="0" bottom="0" percent="0" rank="0" text="" dxfId="1171">
      <formula>0.0000001</formula>
    </cfRule>
  </conditionalFormatting>
  <conditionalFormatting sqref="O35:S35">
    <cfRule type="cellIs" priority="1120" operator="equal" aboveAverage="0" equalAverage="0" bottom="0" percent="0" rank="0" text="" dxfId="1172">
      <formula>0</formula>
    </cfRule>
    <cfRule type="cellIs" priority="1121" operator="greaterThan" aboveAverage="0" equalAverage="0" bottom="0" percent="0" rank="0" text="" dxfId="1173">
      <formula>0.0000001</formula>
    </cfRule>
  </conditionalFormatting>
  <conditionalFormatting sqref="O35:S35">
    <cfRule type="cellIs" priority="1122" operator="equal" aboveAverage="0" equalAverage="0" bottom="0" percent="0" rank="0" text="" dxfId="1174">
      <formula>0</formula>
    </cfRule>
    <cfRule type="cellIs" priority="1123" operator="greaterThan" aboveAverage="0" equalAverage="0" bottom="0" percent="0" rank="0" text="" dxfId="1175">
      <formula>0.0000001</formula>
    </cfRule>
  </conditionalFormatting>
  <conditionalFormatting sqref="T31:X31">
    <cfRule type="cellIs" priority="1124" operator="equal" aboveAverage="0" equalAverage="0" bottom="0" percent="0" rank="0" text="" dxfId="1176">
      <formula>0</formula>
    </cfRule>
    <cfRule type="cellIs" priority="1125" operator="greaterThan" aboveAverage="0" equalAverage="0" bottom="0" percent="0" rank="0" text="" dxfId="1177">
      <formula>0.0000001</formula>
    </cfRule>
  </conditionalFormatting>
  <conditionalFormatting sqref="T31:X31">
    <cfRule type="cellIs" priority="1126" operator="equal" aboveAverage="0" equalAverage="0" bottom="0" percent="0" rank="0" text="" dxfId="1178">
      <formula>0</formula>
    </cfRule>
    <cfRule type="cellIs" priority="1127" operator="greaterThan" aboveAverage="0" equalAverage="0" bottom="0" percent="0" rank="0" text="" dxfId="1179">
      <formula>0.0000001</formula>
    </cfRule>
  </conditionalFormatting>
  <conditionalFormatting sqref="T31:X31">
    <cfRule type="cellIs" priority="1128" operator="equal" aboveAverage="0" equalAverage="0" bottom="0" percent="0" rank="0" text="" dxfId="1180">
      <formula>0</formula>
    </cfRule>
    <cfRule type="cellIs" priority="1129" operator="greaterThan" aboveAverage="0" equalAverage="0" bottom="0" percent="0" rank="0" text="" dxfId="1181">
      <formula>0.0000001</formula>
    </cfRule>
  </conditionalFormatting>
  <conditionalFormatting sqref="T31:X31">
    <cfRule type="cellIs" priority="1130" operator="equal" aboveAverage="0" equalAverage="0" bottom="0" percent="0" rank="0" text="" dxfId="1182">
      <formula>0</formula>
    </cfRule>
    <cfRule type="cellIs" priority="1131" operator="greaterThan" aboveAverage="0" equalAverage="0" bottom="0" percent="0" rank="0" text="" dxfId="1183">
      <formula>0.0000001</formula>
    </cfRule>
  </conditionalFormatting>
  <conditionalFormatting sqref="T31:X31">
    <cfRule type="cellIs" priority="1132" operator="equal" aboveAverage="0" equalAverage="0" bottom="0" percent="0" rank="0" text="" dxfId="1184">
      <formula>0</formula>
    </cfRule>
    <cfRule type="cellIs" priority="1133" operator="greaterThan" aboveAverage="0" equalAverage="0" bottom="0" percent="0" rank="0" text="" dxfId="1185">
      <formula>0.0000001</formula>
    </cfRule>
  </conditionalFormatting>
  <conditionalFormatting sqref="T31:X31">
    <cfRule type="cellIs" priority="1134" operator="equal" aboveAverage="0" equalAverage="0" bottom="0" percent="0" rank="0" text="" dxfId="1186">
      <formula>0</formula>
    </cfRule>
    <cfRule type="cellIs" priority="1135" operator="greaterThan" aboveAverage="0" equalAverage="0" bottom="0" percent="0" rank="0" text="" dxfId="1187">
      <formula>0.0000001</formula>
    </cfRule>
  </conditionalFormatting>
  <conditionalFormatting sqref="T31:X31">
    <cfRule type="cellIs" priority="1136" operator="equal" aboveAverage="0" equalAverage="0" bottom="0" percent="0" rank="0" text="" dxfId="1188">
      <formula>0</formula>
    </cfRule>
    <cfRule type="cellIs" priority="1137" operator="greaterThan" aboveAverage="0" equalAverage="0" bottom="0" percent="0" rank="0" text="" dxfId="1189">
      <formula>0.0000001</formula>
    </cfRule>
  </conditionalFormatting>
  <conditionalFormatting sqref="T17:X17">
    <cfRule type="cellIs" priority="1138" operator="equal" aboveAverage="0" equalAverage="0" bottom="0" percent="0" rank="0" text="" dxfId="1190">
      <formula>0</formula>
    </cfRule>
    <cfRule type="cellIs" priority="1139" operator="greaterThan" aboveAverage="0" equalAverage="0" bottom="0" percent="0" rank="0" text="" dxfId="1191">
      <formula>0.0000001</formula>
    </cfRule>
  </conditionalFormatting>
  <conditionalFormatting sqref="T17:X17">
    <cfRule type="cellIs" priority="1140" operator="equal" aboveAverage="0" equalAverage="0" bottom="0" percent="0" rank="0" text="" dxfId="1192">
      <formula>0</formula>
    </cfRule>
    <cfRule type="cellIs" priority="1141" operator="greaterThan" aboveAverage="0" equalAverage="0" bottom="0" percent="0" rank="0" text="" dxfId="1193">
      <formula>0.0000001</formula>
    </cfRule>
  </conditionalFormatting>
  <conditionalFormatting sqref="T17:X17">
    <cfRule type="cellIs" priority="1142" operator="equal" aboveAverage="0" equalAverage="0" bottom="0" percent="0" rank="0" text="" dxfId="1194">
      <formula>0</formula>
    </cfRule>
    <cfRule type="cellIs" priority="1143" operator="greaterThan" aboveAverage="0" equalAverage="0" bottom="0" percent="0" rank="0" text="" dxfId="1195">
      <formula>0.0000001</formula>
    </cfRule>
  </conditionalFormatting>
  <conditionalFormatting sqref="T17:X17">
    <cfRule type="cellIs" priority="1144" operator="equal" aboveAverage="0" equalAverage="0" bottom="0" percent="0" rank="0" text="" dxfId="1196">
      <formula>0</formula>
    </cfRule>
    <cfRule type="cellIs" priority="1145" operator="greaterThan" aboveAverage="0" equalAverage="0" bottom="0" percent="0" rank="0" text="" dxfId="1197">
      <formula>0.0000001</formula>
    </cfRule>
  </conditionalFormatting>
  <conditionalFormatting sqref="T17:X17">
    <cfRule type="cellIs" priority="1146" operator="equal" aboveAverage="0" equalAverage="0" bottom="0" percent="0" rank="0" text="" dxfId="1198">
      <formula>0</formula>
    </cfRule>
    <cfRule type="cellIs" priority="1147" operator="greaterThan" aboveAverage="0" equalAverage="0" bottom="0" percent="0" rank="0" text="" dxfId="1199">
      <formula>0.0000001</formula>
    </cfRule>
  </conditionalFormatting>
  <conditionalFormatting sqref="T17:X17">
    <cfRule type="cellIs" priority="1148" operator="equal" aboveAverage="0" equalAverage="0" bottom="0" percent="0" rank="0" text="" dxfId="1200">
      <formula>0</formula>
    </cfRule>
    <cfRule type="cellIs" priority="1149" operator="greaterThan" aboveAverage="0" equalAverage="0" bottom="0" percent="0" rank="0" text="" dxfId="1201">
      <formula>0.0000001</formula>
    </cfRule>
  </conditionalFormatting>
  <conditionalFormatting sqref="T17:X17">
    <cfRule type="cellIs" priority="1150" operator="equal" aboveAverage="0" equalAverage="0" bottom="0" percent="0" rank="0" text="" dxfId="1202">
      <formula>0</formula>
    </cfRule>
    <cfRule type="cellIs" priority="1151" operator="greaterThan" aboveAverage="0" equalAverage="0" bottom="0" percent="0" rank="0" text="" dxfId="1203">
      <formula>0.0000001</formula>
    </cfRule>
  </conditionalFormatting>
  <conditionalFormatting sqref="T19:X19">
    <cfRule type="cellIs" priority="1152" operator="equal" aboveAverage="0" equalAverage="0" bottom="0" percent="0" rank="0" text="" dxfId="1204">
      <formula>0</formula>
    </cfRule>
    <cfRule type="cellIs" priority="1153" operator="greaterThan" aboveAverage="0" equalAverage="0" bottom="0" percent="0" rank="0" text="" dxfId="1205">
      <formula>0.0000001</formula>
    </cfRule>
  </conditionalFormatting>
  <conditionalFormatting sqref="T19:X19">
    <cfRule type="cellIs" priority="1154" operator="equal" aboveAverage="0" equalAverage="0" bottom="0" percent="0" rank="0" text="" dxfId="1206">
      <formula>0</formula>
    </cfRule>
    <cfRule type="cellIs" priority="1155" operator="greaterThan" aboveAverage="0" equalAverage="0" bottom="0" percent="0" rank="0" text="" dxfId="1207">
      <formula>0.0000001</formula>
    </cfRule>
  </conditionalFormatting>
  <conditionalFormatting sqref="T19:X19">
    <cfRule type="cellIs" priority="1156" operator="equal" aboveAverage="0" equalAverage="0" bottom="0" percent="0" rank="0" text="" dxfId="1208">
      <formula>0</formula>
    </cfRule>
    <cfRule type="cellIs" priority="1157" operator="greaterThan" aboveAverage="0" equalAverage="0" bottom="0" percent="0" rank="0" text="" dxfId="1209">
      <formula>0.0000001</formula>
    </cfRule>
  </conditionalFormatting>
  <conditionalFormatting sqref="T19:X19">
    <cfRule type="cellIs" priority="1158" operator="equal" aboveAverage="0" equalAverage="0" bottom="0" percent="0" rank="0" text="" dxfId="1210">
      <formula>0</formula>
    </cfRule>
    <cfRule type="cellIs" priority="1159" operator="greaterThan" aboveAverage="0" equalAverage="0" bottom="0" percent="0" rank="0" text="" dxfId="1211">
      <formula>0.0000001</formula>
    </cfRule>
  </conditionalFormatting>
  <conditionalFormatting sqref="T19:X19">
    <cfRule type="cellIs" priority="1160" operator="equal" aboveAverage="0" equalAverage="0" bottom="0" percent="0" rank="0" text="" dxfId="1212">
      <formula>0</formula>
    </cfRule>
    <cfRule type="cellIs" priority="1161" operator="greaterThan" aboveAverage="0" equalAverage="0" bottom="0" percent="0" rank="0" text="" dxfId="1213">
      <formula>0.0000001</formula>
    </cfRule>
  </conditionalFormatting>
  <conditionalFormatting sqref="T19:X19">
    <cfRule type="cellIs" priority="1162" operator="equal" aboveAverage="0" equalAverage="0" bottom="0" percent="0" rank="0" text="" dxfId="1214">
      <formula>0</formula>
    </cfRule>
    <cfRule type="cellIs" priority="1163" operator="greaterThan" aboveAverage="0" equalAverage="0" bottom="0" percent="0" rank="0" text="" dxfId="1215">
      <formula>0.0000001</formula>
    </cfRule>
  </conditionalFormatting>
  <conditionalFormatting sqref="T19:X19">
    <cfRule type="cellIs" priority="1164" operator="equal" aboveAverage="0" equalAverage="0" bottom="0" percent="0" rank="0" text="" dxfId="1216">
      <formula>0</formula>
    </cfRule>
    <cfRule type="cellIs" priority="1165" operator="greaterThan" aboveAverage="0" equalAverage="0" bottom="0" percent="0" rank="0" text="" dxfId="1217">
      <formula>0.0000001</formula>
    </cfRule>
  </conditionalFormatting>
  <conditionalFormatting sqref="T21:X21">
    <cfRule type="cellIs" priority="1166" operator="equal" aboveAverage="0" equalAverage="0" bottom="0" percent="0" rank="0" text="" dxfId="1218">
      <formula>0</formula>
    </cfRule>
    <cfRule type="cellIs" priority="1167" operator="greaterThan" aboveAverage="0" equalAverage="0" bottom="0" percent="0" rank="0" text="" dxfId="1219">
      <formula>0.0000001</formula>
    </cfRule>
  </conditionalFormatting>
  <conditionalFormatting sqref="T21:X21">
    <cfRule type="cellIs" priority="1168" operator="equal" aboveAverage="0" equalAverage="0" bottom="0" percent="0" rank="0" text="" dxfId="1220">
      <formula>0</formula>
    </cfRule>
    <cfRule type="cellIs" priority="1169" operator="greaterThan" aboveAverage="0" equalAverage="0" bottom="0" percent="0" rank="0" text="" dxfId="1221">
      <formula>0.0000001</formula>
    </cfRule>
  </conditionalFormatting>
  <conditionalFormatting sqref="T21:X21">
    <cfRule type="cellIs" priority="1170" operator="equal" aboveAverage="0" equalAverage="0" bottom="0" percent="0" rank="0" text="" dxfId="1222">
      <formula>0</formula>
    </cfRule>
    <cfRule type="cellIs" priority="1171" operator="greaterThan" aboveAverage="0" equalAverage="0" bottom="0" percent="0" rank="0" text="" dxfId="1223">
      <formula>0.0000001</formula>
    </cfRule>
  </conditionalFormatting>
  <conditionalFormatting sqref="T21:X21">
    <cfRule type="cellIs" priority="1172" operator="equal" aboveAverage="0" equalAverage="0" bottom="0" percent="0" rank="0" text="" dxfId="1224">
      <formula>0</formula>
    </cfRule>
    <cfRule type="cellIs" priority="1173" operator="greaterThan" aboveAverage="0" equalAverage="0" bottom="0" percent="0" rank="0" text="" dxfId="1225">
      <formula>0.0000001</formula>
    </cfRule>
  </conditionalFormatting>
  <conditionalFormatting sqref="T21:X21">
    <cfRule type="cellIs" priority="1174" operator="equal" aboveAverage="0" equalAverage="0" bottom="0" percent="0" rank="0" text="" dxfId="1226">
      <formula>0</formula>
    </cfRule>
    <cfRule type="cellIs" priority="1175" operator="greaterThan" aboveAverage="0" equalAverage="0" bottom="0" percent="0" rank="0" text="" dxfId="1227">
      <formula>0.0000001</formula>
    </cfRule>
  </conditionalFormatting>
  <conditionalFormatting sqref="T21:X21">
    <cfRule type="cellIs" priority="1176" operator="equal" aboveAverage="0" equalAverage="0" bottom="0" percent="0" rank="0" text="" dxfId="1228">
      <formula>0</formula>
    </cfRule>
    <cfRule type="cellIs" priority="1177" operator="greaterThan" aboveAverage="0" equalAverage="0" bottom="0" percent="0" rank="0" text="" dxfId="1229">
      <formula>0.0000001</formula>
    </cfRule>
  </conditionalFormatting>
  <conditionalFormatting sqref="T21:X21">
    <cfRule type="cellIs" priority="1178" operator="equal" aboveAverage="0" equalAverage="0" bottom="0" percent="0" rank="0" text="" dxfId="1230">
      <formula>0</formula>
    </cfRule>
    <cfRule type="cellIs" priority="1179" operator="greaterThan" aboveAverage="0" equalAverage="0" bottom="0" percent="0" rank="0" text="" dxfId="1231">
      <formula>0.0000001</formula>
    </cfRule>
  </conditionalFormatting>
  <conditionalFormatting sqref="T23:X23">
    <cfRule type="cellIs" priority="1180" operator="equal" aboveAverage="0" equalAverage="0" bottom="0" percent="0" rank="0" text="" dxfId="1232">
      <formula>0</formula>
    </cfRule>
    <cfRule type="cellIs" priority="1181" operator="greaterThan" aboveAverage="0" equalAverage="0" bottom="0" percent="0" rank="0" text="" dxfId="1233">
      <formula>0.0000001</formula>
    </cfRule>
  </conditionalFormatting>
  <conditionalFormatting sqref="T23:X23">
    <cfRule type="cellIs" priority="1182" operator="equal" aboveAverage="0" equalAverage="0" bottom="0" percent="0" rank="0" text="" dxfId="1234">
      <formula>0</formula>
    </cfRule>
    <cfRule type="cellIs" priority="1183" operator="greaterThan" aboveAverage="0" equalAverage="0" bottom="0" percent="0" rank="0" text="" dxfId="1235">
      <formula>0.0000001</formula>
    </cfRule>
  </conditionalFormatting>
  <conditionalFormatting sqref="T23:X23">
    <cfRule type="cellIs" priority="1184" operator="equal" aboveAverage="0" equalAverage="0" bottom="0" percent="0" rank="0" text="" dxfId="1236">
      <formula>0</formula>
    </cfRule>
    <cfRule type="cellIs" priority="1185" operator="greaterThan" aboveAverage="0" equalAverage="0" bottom="0" percent="0" rank="0" text="" dxfId="1237">
      <formula>0.0000001</formula>
    </cfRule>
  </conditionalFormatting>
  <conditionalFormatting sqref="T23:X23">
    <cfRule type="cellIs" priority="1186" operator="equal" aboveAverage="0" equalAverage="0" bottom="0" percent="0" rank="0" text="" dxfId="1238">
      <formula>0</formula>
    </cfRule>
    <cfRule type="cellIs" priority="1187" operator="greaterThan" aboveAverage="0" equalAverage="0" bottom="0" percent="0" rank="0" text="" dxfId="1239">
      <formula>0.0000001</formula>
    </cfRule>
  </conditionalFormatting>
  <conditionalFormatting sqref="T23:X23">
    <cfRule type="cellIs" priority="1188" operator="equal" aboveAverage="0" equalAverage="0" bottom="0" percent="0" rank="0" text="" dxfId="1240">
      <formula>0</formula>
    </cfRule>
    <cfRule type="cellIs" priority="1189" operator="greaterThan" aboveAverage="0" equalAverage="0" bottom="0" percent="0" rank="0" text="" dxfId="1241">
      <formula>0.0000001</formula>
    </cfRule>
  </conditionalFormatting>
  <conditionalFormatting sqref="T23:X23">
    <cfRule type="cellIs" priority="1190" operator="equal" aboveAverage="0" equalAverage="0" bottom="0" percent="0" rank="0" text="" dxfId="1242">
      <formula>0</formula>
    </cfRule>
    <cfRule type="cellIs" priority="1191" operator="greaterThan" aboveAverage="0" equalAverage="0" bottom="0" percent="0" rank="0" text="" dxfId="1243">
      <formula>0.0000001</formula>
    </cfRule>
  </conditionalFormatting>
  <conditionalFormatting sqref="T23:X23">
    <cfRule type="cellIs" priority="1192" operator="equal" aboveAverage="0" equalAverage="0" bottom="0" percent="0" rank="0" text="" dxfId="1244">
      <formula>0</formula>
    </cfRule>
    <cfRule type="cellIs" priority="1193" operator="greaterThan" aboveAverage="0" equalAverage="0" bottom="0" percent="0" rank="0" text="" dxfId="1245">
      <formula>0.0000001</formula>
    </cfRule>
  </conditionalFormatting>
  <conditionalFormatting sqref="T25:X25">
    <cfRule type="cellIs" priority="1194" operator="equal" aboveAverage="0" equalAverage="0" bottom="0" percent="0" rank="0" text="" dxfId="1246">
      <formula>0</formula>
    </cfRule>
    <cfRule type="cellIs" priority="1195" operator="greaterThan" aboveAverage="0" equalAverage="0" bottom="0" percent="0" rank="0" text="" dxfId="1247">
      <formula>0.0000001</formula>
    </cfRule>
  </conditionalFormatting>
  <conditionalFormatting sqref="T25:X25">
    <cfRule type="cellIs" priority="1196" operator="equal" aboveAverage="0" equalAverage="0" bottom="0" percent="0" rank="0" text="" dxfId="1248">
      <formula>0</formula>
    </cfRule>
    <cfRule type="cellIs" priority="1197" operator="greaterThan" aboveAverage="0" equalAverage="0" bottom="0" percent="0" rank="0" text="" dxfId="1249">
      <formula>0.0000001</formula>
    </cfRule>
  </conditionalFormatting>
  <conditionalFormatting sqref="T25:X25">
    <cfRule type="cellIs" priority="1198" operator="equal" aboveAverage="0" equalAverage="0" bottom="0" percent="0" rank="0" text="" dxfId="1250">
      <formula>0</formula>
    </cfRule>
    <cfRule type="cellIs" priority="1199" operator="greaterThan" aboveAverage="0" equalAverage="0" bottom="0" percent="0" rank="0" text="" dxfId="1251">
      <formula>0.0000001</formula>
    </cfRule>
  </conditionalFormatting>
  <conditionalFormatting sqref="T25:X25">
    <cfRule type="cellIs" priority="1200" operator="equal" aboveAverage="0" equalAverage="0" bottom="0" percent="0" rank="0" text="" dxfId="1252">
      <formula>0</formula>
    </cfRule>
    <cfRule type="cellIs" priority="1201" operator="greaterThan" aboveAverage="0" equalAverage="0" bottom="0" percent="0" rank="0" text="" dxfId="1253">
      <formula>0.0000001</formula>
    </cfRule>
  </conditionalFormatting>
  <conditionalFormatting sqref="T25:X25">
    <cfRule type="cellIs" priority="1202" operator="equal" aboveAverage="0" equalAverage="0" bottom="0" percent="0" rank="0" text="" dxfId="1254">
      <formula>0</formula>
    </cfRule>
    <cfRule type="cellIs" priority="1203" operator="greaterThan" aboveAverage="0" equalAverage="0" bottom="0" percent="0" rank="0" text="" dxfId="1255">
      <formula>0.0000001</formula>
    </cfRule>
  </conditionalFormatting>
  <conditionalFormatting sqref="T25:X25">
    <cfRule type="cellIs" priority="1204" operator="equal" aboveAverage="0" equalAverage="0" bottom="0" percent="0" rank="0" text="" dxfId="1256">
      <formula>0</formula>
    </cfRule>
    <cfRule type="cellIs" priority="1205" operator="greaterThan" aboveAverage="0" equalAverage="0" bottom="0" percent="0" rank="0" text="" dxfId="1257">
      <formula>0.0000001</formula>
    </cfRule>
  </conditionalFormatting>
  <conditionalFormatting sqref="T25:X25">
    <cfRule type="cellIs" priority="1206" operator="equal" aboveAverage="0" equalAverage="0" bottom="0" percent="0" rank="0" text="" dxfId="1258">
      <formula>0</formula>
    </cfRule>
    <cfRule type="cellIs" priority="1207" operator="greaterThan" aboveAverage="0" equalAverage="0" bottom="0" percent="0" rank="0" text="" dxfId="1259">
      <formula>0.0000001</formula>
    </cfRule>
  </conditionalFormatting>
  <conditionalFormatting sqref="T27:X27">
    <cfRule type="cellIs" priority="1208" operator="equal" aboveAverage="0" equalAverage="0" bottom="0" percent="0" rank="0" text="" dxfId="1260">
      <formula>0</formula>
    </cfRule>
    <cfRule type="cellIs" priority="1209" operator="greaterThan" aboveAverage="0" equalAverage="0" bottom="0" percent="0" rank="0" text="" dxfId="1261">
      <formula>0.0000001</formula>
    </cfRule>
  </conditionalFormatting>
  <conditionalFormatting sqref="T27:X27">
    <cfRule type="cellIs" priority="1210" operator="equal" aboveAverage="0" equalAverage="0" bottom="0" percent="0" rank="0" text="" dxfId="1262">
      <formula>0</formula>
    </cfRule>
    <cfRule type="cellIs" priority="1211" operator="greaterThan" aboveAverage="0" equalAverage="0" bottom="0" percent="0" rank="0" text="" dxfId="1263">
      <formula>0.0000001</formula>
    </cfRule>
  </conditionalFormatting>
  <conditionalFormatting sqref="T27:X27">
    <cfRule type="cellIs" priority="1212" operator="equal" aboveAverage="0" equalAverage="0" bottom="0" percent="0" rank="0" text="" dxfId="1264">
      <formula>0</formula>
    </cfRule>
    <cfRule type="cellIs" priority="1213" operator="greaterThan" aboveAverage="0" equalAverage="0" bottom="0" percent="0" rank="0" text="" dxfId="1265">
      <formula>0.0000001</formula>
    </cfRule>
  </conditionalFormatting>
  <conditionalFormatting sqref="T27:X27">
    <cfRule type="cellIs" priority="1214" operator="equal" aboveAverage="0" equalAverage="0" bottom="0" percent="0" rank="0" text="" dxfId="1266">
      <formula>0</formula>
    </cfRule>
    <cfRule type="cellIs" priority="1215" operator="greaterThan" aboveAverage="0" equalAverage="0" bottom="0" percent="0" rank="0" text="" dxfId="1267">
      <formula>0.0000001</formula>
    </cfRule>
  </conditionalFormatting>
  <conditionalFormatting sqref="T27:X27">
    <cfRule type="cellIs" priority="1216" operator="equal" aboveAverage="0" equalAverage="0" bottom="0" percent="0" rank="0" text="" dxfId="1268">
      <formula>0</formula>
    </cfRule>
    <cfRule type="cellIs" priority="1217" operator="greaterThan" aboveAverage="0" equalAverage="0" bottom="0" percent="0" rank="0" text="" dxfId="1269">
      <formula>0.0000001</formula>
    </cfRule>
  </conditionalFormatting>
  <conditionalFormatting sqref="T27:X27">
    <cfRule type="cellIs" priority="1218" operator="equal" aboveAverage="0" equalAverage="0" bottom="0" percent="0" rank="0" text="" dxfId="1270">
      <formula>0</formula>
    </cfRule>
    <cfRule type="cellIs" priority="1219" operator="greaterThan" aboveAverage="0" equalAverage="0" bottom="0" percent="0" rank="0" text="" dxfId="1271">
      <formula>0.0000001</formula>
    </cfRule>
  </conditionalFormatting>
  <conditionalFormatting sqref="T27:X27">
    <cfRule type="cellIs" priority="1220" operator="equal" aboveAverage="0" equalAverage="0" bottom="0" percent="0" rank="0" text="" dxfId="1272">
      <formula>0</formula>
    </cfRule>
    <cfRule type="cellIs" priority="1221" operator="greaterThan" aboveAverage="0" equalAverage="0" bottom="0" percent="0" rank="0" text="" dxfId="1273">
      <formula>0.0000001</formula>
    </cfRule>
  </conditionalFormatting>
  <conditionalFormatting sqref="T29:X29">
    <cfRule type="cellIs" priority="1222" operator="equal" aboveAverage="0" equalAverage="0" bottom="0" percent="0" rank="0" text="" dxfId="1274">
      <formula>0</formula>
    </cfRule>
    <cfRule type="cellIs" priority="1223" operator="greaterThan" aboveAverage="0" equalAverage="0" bottom="0" percent="0" rank="0" text="" dxfId="1275">
      <formula>0.0000001</formula>
    </cfRule>
  </conditionalFormatting>
  <conditionalFormatting sqref="T29:X29">
    <cfRule type="cellIs" priority="1224" operator="equal" aboveAverage="0" equalAverage="0" bottom="0" percent="0" rank="0" text="" dxfId="1276">
      <formula>0</formula>
    </cfRule>
    <cfRule type="cellIs" priority="1225" operator="greaterThan" aboveAverage="0" equalAverage="0" bottom="0" percent="0" rank="0" text="" dxfId="1277">
      <formula>0.0000001</formula>
    </cfRule>
  </conditionalFormatting>
  <conditionalFormatting sqref="T29:X29">
    <cfRule type="cellIs" priority="1226" operator="equal" aboveAverage="0" equalAverage="0" bottom="0" percent="0" rank="0" text="" dxfId="1278">
      <formula>0</formula>
    </cfRule>
    <cfRule type="cellIs" priority="1227" operator="greaterThan" aboveAverage="0" equalAverage="0" bottom="0" percent="0" rank="0" text="" dxfId="1279">
      <formula>0.0000001</formula>
    </cfRule>
  </conditionalFormatting>
  <conditionalFormatting sqref="T29:X29">
    <cfRule type="cellIs" priority="1228" operator="equal" aboveAverage="0" equalAverage="0" bottom="0" percent="0" rank="0" text="" dxfId="1280">
      <formula>0</formula>
    </cfRule>
    <cfRule type="cellIs" priority="1229" operator="greaterThan" aboveAverage="0" equalAverage="0" bottom="0" percent="0" rank="0" text="" dxfId="1281">
      <formula>0.0000001</formula>
    </cfRule>
  </conditionalFormatting>
  <conditionalFormatting sqref="T29:X29">
    <cfRule type="cellIs" priority="1230" operator="equal" aboveAverage="0" equalAverage="0" bottom="0" percent="0" rank="0" text="" dxfId="1282">
      <formula>0</formula>
    </cfRule>
    <cfRule type="cellIs" priority="1231" operator="greaterThan" aboveAverage="0" equalAverage="0" bottom="0" percent="0" rank="0" text="" dxfId="1283">
      <formula>0.0000001</formula>
    </cfRule>
  </conditionalFormatting>
  <conditionalFormatting sqref="T29:X29">
    <cfRule type="cellIs" priority="1232" operator="equal" aboveAverage="0" equalAverage="0" bottom="0" percent="0" rank="0" text="" dxfId="1284">
      <formula>0</formula>
    </cfRule>
    <cfRule type="cellIs" priority="1233" operator="greaterThan" aboveAverage="0" equalAverage="0" bottom="0" percent="0" rank="0" text="" dxfId="1285">
      <formula>0.0000001</formula>
    </cfRule>
  </conditionalFormatting>
  <conditionalFormatting sqref="T29:X29">
    <cfRule type="cellIs" priority="1234" operator="equal" aboveAverage="0" equalAverage="0" bottom="0" percent="0" rank="0" text="" dxfId="1286">
      <formula>0</formula>
    </cfRule>
    <cfRule type="cellIs" priority="1235" operator="greaterThan" aboveAverage="0" equalAverage="0" bottom="0" percent="0" rank="0" text="" dxfId="1287">
      <formula>0.0000001</formula>
    </cfRule>
  </conditionalFormatting>
  <conditionalFormatting sqref="T31:X31">
    <cfRule type="cellIs" priority="1236" operator="equal" aboveAverage="0" equalAverage="0" bottom="0" percent="0" rank="0" text="" dxfId="1288">
      <formula>0</formula>
    </cfRule>
    <cfRule type="cellIs" priority="1237" operator="greaterThan" aboveAverage="0" equalAverage="0" bottom="0" percent="0" rank="0" text="" dxfId="1289">
      <formula>0.0000001</formula>
    </cfRule>
  </conditionalFormatting>
  <conditionalFormatting sqref="T31:X31">
    <cfRule type="cellIs" priority="1238" operator="equal" aboveAverage="0" equalAverage="0" bottom="0" percent="0" rank="0" text="" dxfId="1290">
      <formula>0</formula>
    </cfRule>
    <cfRule type="cellIs" priority="1239" operator="greaterThan" aboveAverage="0" equalAverage="0" bottom="0" percent="0" rank="0" text="" dxfId="1291">
      <formula>0.0000001</formula>
    </cfRule>
  </conditionalFormatting>
  <conditionalFormatting sqref="T31:X31">
    <cfRule type="cellIs" priority="1240" operator="equal" aboveAverage="0" equalAverage="0" bottom="0" percent="0" rank="0" text="" dxfId="1292">
      <formula>0</formula>
    </cfRule>
    <cfRule type="cellIs" priority="1241" operator="greaterThan" aboveAverage="0" equalAverage="0" bottom="0" percent="0" rank="0" text="" dxfId="1293">
      <formula>0.0000001</formula>
    </cfRule>
  </conditionalFormatting>
  <conditionalFormatting sqref="T31:X31">
    <cfRule type="cellIs" priority="1242" operator="equal" aboveAverage="0" equalAverage="0" bottom="0" percent="0" rank="0" text="" dxfId="1294">
      <formula>0</formula>
    </cfRule>
    <cfRule type="cellIs" priority="1243" operator="greaterThan" aboveAverage="0" equalAverage="0" bottom="0" percent="0" rank="0" text="" dxfId="1295">
      <formula>0.0000001</formula>
    </cfRule>
  </conditionalFormatting>
  <conditionalFormatting sqref="T31:X31">
    <cfRule type="cellIs" priority="1244" operator="equal" aboveAverage="0" equalAverage="0" bottom="0" percent="0" rank="0" text="" dxfId="1296">
      <formula>0</formula>
    </cfRule>
    <cfRule type="cellIs" priority="1245" operator="greaterThan" aboveAverage="0" equalAverage="0" bottom="0" percent="0" rank="0" text="" dxfId="1297">
      <formula>0.0000001</formula>
    </cfRule>
  </conditionalFormatting>
  <conditionalFormatting sqref="T31:X31">
    <cfRule type="cellIs" priority="1246" operator="equal" aboveAverage="0" equalAverage="0" bottom="0" percent="0" rank="0" text="" dxfId="1298">
      <formula>0</formula>
    </cfRule>
    <cfRule type="cellIs" priority="1247" operator="greaterThan" aboveAverage="0" equalAverage="0" bottom="0" percent="0" rank="0" text="" dxfId="1299">
      <formula>0.0000001</formula>
    </cfRule>
  </conditionalFormatting>
  <conditionalFormatting sqref="T31:X31">
    <cfRule type="cellIs" priority="1248" operator="equal" aboveAverage="0" equalAverage="0" bottom="0" percent="0" rank="0" text="" dxfId="1300">
      <formula>0</formula>
    </cfRule>
    <cfRule type="cellIs" priority="1249" operator="greaterThan" aboveAverage="0" equalAverage="0" bottom="0" percent="0" rank="0" text="" dxfId="1301">
      <formula>0.0000001</formula>
    </cfRule>
  </conditionalFormatting>
  <conditionalFormatting sqref="T33:X33">
    <cfRule type="cellIs" priority="1250" operator="equal" aboveAverage="0" equalAverage="0" bottom="0" percent="0" rank="0" text="" dxfId="1302">
      <formula>0</formula>
    </cfRule>
    <cfRule type="cellIs" priority="1251" operator="greaterThan" aboveAverage="0" equalAverage="0" bottom="0" percent="0" rank="0" text="" dxfId="1303">
      <formula>0.0000001</formula>
    </cfRule>
  </conditionalFormatting>
  <conditionalFormatting sqref="T33:X33">
    <cfRule type="cellIs" priority="1252" operator="equal" aboveAverage="0" equalAverage="0" bottom="0" percent="0" rank="0" text="" dxfId="1304">
      <formula>0</formula>
    </cfRule>
    <cfRule type="cellIs" priority="1253" operator="greaterThan" aboveAverage="0" equalAverage="0" bottom="0" percent="0" rank="0" text="" dxfId="1305">
      <formula>0.0000001</formula>
    </cfRule>
  </conditionalFormatting>
  <conditionalFormatting sqref="T33:X33">
    <cfRule type="cellIs" priority="1254" operator="equal" aboveAverage="0" equalAverage="0" bottom="0" percent="0" rank="0" text="" dxfId="1306">
      <formula>0</formula>
    </cfRule>
    <cfRule type="cellIs" priority="1255" operator="greaterThan" aboveAverage="0" equalAverage="0" bottom="0" percent="0" rank="0" text="" dxfId="1307">
      <formula>0.0000001</formula>
    </cfRule>
  </conditionalFormatting>
  <conditionalFormatting sqref="T33:X33">
    <cfRule type="cellIs" priority="1256" operator="equal" aboveAverage="0" equalAverage="0" bottom="0" percent="0" rank="0" text="" dxfId="1308">
      <formula>0</formula>
    </cfRule>
    <cfRule type="cellIs" priority="1257" operator="greaterThan" aboveAverage="0" equalAverage="0" bottom="0" percent="0" rank="0" text="" dxfId="1309">
      <formula>0.0000001</formula>
    </cfRule>
  </conditionalFormatting>
  <conditionalFormatting sqref="T33:X33">
    <cfRule type="cellIs" priority="1258" operator="equal" aboveAverage="0" equalAverage="0" bottom="0" percent="0" rank="0" text="" dxfId="1310">
      <formula>0</formula>
    </cfRule>
    <cfRule type="cellIs" priority="1259" operator="greaterThan" aboveAverage="0" equalAverage="0" bottom="0" percent="0" rank="0" text="" dxfId="1311">
      <formula>0.0000001</formula>
    </cfRule>
  </conditionalFormatting>
  <conditionalFormatting sqref="T33:X33">
    <cfRule type="cellIs" priority="1260" operator="equal" aboveAverage="0" equalAverage="0" bottom="0" percent="0" rank="0" text="" dxfId="1312">
      <formula>0</formula>
    </cfRule>
    <cfRule type="cellIs" priority="1261" operator="greaterThan" aboveAverage="0" equalAverage="0" bottom="0" percent="0" rank="0" text="" dxfId="1313">
      <formula>0.0000001</formula>
    </cfRule>
  </conditionalFormatting>
  <conditionalFormatting sqref="T33:X33">
    <cfRule type="cellIs" priority="1262" operator="equal" aboveAverage="0" equalAverage="0" bottom="0" percent="0" rank="0" text="" dxfId="1314">
      <formula>0</formula>
    </cfRule>
    <cfRule type="cellIs" priority="1263" operator="greaterThan" aboveAverage="0" equalAverage="0" bottom="0" percent="0" rank="0" text="" dxfId="1315">
      <formula>0.0000001</formula>
    </cfRule>
  </conditionalFormatting>
  <conditionalFormatting sqref="T35:X35">
    <cfRule type="cellIs" priority="1264" operator="equal" aboveAverage="0" equalAverage="0" bottom="0" percent="0" rank="0" text="" dxfId="1316">
      <formula>0</formula>
    </cfRule>
    <cfRule type="cellIs" priority="1265" operator="greaterThan" aboveAverage="0" equalAverage="0" bottom="0" percent="0" rank="0" text="" dxfId="1317">
      <formula>0.0000001</formula>
    </cfRule>
  </conditionalFormatting>
  <conditionalFormatting sqref="T35:X35">
    <cfRule type="cellIs" priority="1266" operator="equal" aboveAverage="0" equalAverage="0" bottom="0" percent="0" rank="0" text="" dxfId="1318">
      <formula>0</formula>
    </cfRule>
    <cfRule type="cellIs" priority="1267" operator="greaterThan" aboveAverage="0" equalAverage="0" bottom="0" percent="0" rank="0" text="" dxfId="1319">
      <formula>0.0000001</formula>
    </cfRule>
  </conditionalFormatting>
  <conditionalFormatting sqref="T35:X35">
    <cfRule type="cellIs" priority="1268" operator="equal" aboveAverage="0" equalAverage="0" bottom="0" percent="0" rank="0" text="" dxfId="1320">
      <formula>0</formula>
    </cfRule>
    <cfRule type="cellIs" priority="1269" operator="greaterThan" aboveAverage="0" equalAverage="0" bottom="0" percent="0" rank="0" text="" dxfId="1321">
      <formula>0.0000001</formula>
    </cfRule>
  </conditionalFormatting>
  <conditionalFormatting sqref="T35:X35">
    <cfRule type="cellIs" priority="1270" operator="equal" aboveAverage="0" equalAverage="0" bottom="0" percent="0" rank="0" text="" dxfId="1322">
      <formula>0</formula>
    </cfRule>
    <cfRule type="cellIs" priority="1271" operator="greaterThan" aboveAverage="0" equalAverage="0" bottom="0" percent="0" rank="0" text="" dxfId="1323">
      <formula>0.0000001</formula>
    </cfRule>
  </conditionalFormatting>
  <conditionalFormatting sqref="T35:X35">
    <cfRule type="cellIs" priority="1272" operator="equal" aboveAverage="0" equalAverage="0" bottom="0" percent="0" rank="0" text="" dxfId="1324">
      <formula>0</formula>
    </cfRule>
    <cfRule type="cellIs" priority="1273" operator="greaterThan" aboveAverage="0" equalAverage="0" bottom="0" percent="0" rank="0" text="" dxfId="1325">
      <formula>0.0000001</formula>
    </cfRule>
  </conditionalFormatting>
  <conditionalFormatting sqref="T35:X35">
    <cfRule type="cellIs" priority="1274" operator="equal" aboveAverage="0" equalAverage="0" bottom="0" percent="0" rank="0" text="" dxfId="1326">
      <formula>0</formula>
    </cfRule>
    <cfRule type="cellIs" priority="1275" operator="greaterThan" aboveAverage="0" equalAverage="0" bottom="0" percent="0" rank="0" text="" dxfId="1327">
      <formula>0.0000001</formula>
    </cfRule>
  </conditionalFormatting>
  <conditionalFormatting sqref="T35:X35">
    <cfRule type="cellIs" priority="1276" operator="equal" aboveAverage="0" equalAverage="0" bottom="0" percent="0" rank="0" text="" dxfId="1328">
      <formula>0</formula>
    </cfRule>
    <cfRule type="cellIs" priority="1277" operator="greaterThan" aboveAverage="0" equalAverage="0" bottom="0" percent="0" rank="0" text="" dxfId="1329">
      <formula>0.0000001</formula>
    </cfRule>
  </conditionalFormatting>
  <conditionalFormatting sqref="T37:X37">
    <cfRule type="cellIs" priority="1278" operator="equal" aboveAverage="0" equalAverage="0" bottom="0" percent="0" rank="0" text="" dxfId="1330">
      <formula>0</formula>
    </cfRule>
    <cfRule type="cellIs" priority="1279" operator="greaterThan" aboveAverage="0" equalAverage="0" bottom="0" percent="0" rank="0" text="" dxfId="1331">
      <formula>0.0000001</formula>
    </cfRule>
  </conditionalFormatting>
  <conditionalFormatting sqref="T37:X37">
    <cfRule type="cellIs" priority="1280" operator="equal" aboveAverage="0" equalAverage="0" bottom="0" percent="0" rank="0" text="" dxfId="1332">
      <formula>0</formula>
    </cfRule>
    <cfRule type="cellIs" priority="1281" operator="greaterThan" aboveAverage="0" equalAverage="0" bottom="0" percent="0" rank="0" text="" dxfId="1333">
      <formula>0.0000001</formula>
    </cfRule>
  </conditionalFormatting>
  <conditionalFormatting sqref="T37:X37">
    <cfRule type="cellIs" priority="1282" operator="equal" aboveAverage="0" equalAverage="0" bottom="0" percent="0" rank="0" text="" dxfId="1334">
      <formula>0</formula>
    </cfRule>
    <cfRule type="cellIs" priority="1283" operator="greaterThan" aboveAverage="0" equalAverage="0" bottom="0" percent="0" rank="0" text="" dxfId="1335">
      <formula>0.0000001</formula>
    </cfRule>
  </conditionalFormatting>
  <conditionalFormatting sqref="T37:X37">
    <cfRule type="cellIs" priority="1284" operator="equal" aboveAverage="0" equalAverage="0" bottom="0" percent="0" rank="0" text="" dxfId="1336">
      <formula>0</formula>
    </cfRule>
    <cfRule type="cellIs" priority="1285" operator="greaterThan" aboveAverage="0" equalAverage="0" bottom="0" percent="0" rank="0" text="" dxfId="1337">
      <formula>0.0000001</formula>
    </cfRule>
  </conditionalFormatting>
  <conditionalFormatting sqref="T37:X37">
    <cfRule type="cellIs" priority="1286" operator="equal" aboveAverage="0" equalAverage="0" bottom="0" percent="0" rank="0" text="" dxfId="1338">
      <formula>0</formula>
    </cfRule>
    <cfRule type="cellIs" priority="1287" operator="greaterThan" aboveAverage="0" equalAverage="0" bottom="0" percent="0" rank="0" text="" dxfId="1339">
      <formula>0.0000001</formula>
    </cfRule>
  </conditionalFormatting>
  <conditionalFormatting sqref="T37:X37">
    <cfRule type="cellIs" priority="1288" operator="equal" aboveAverage="0" equalAverage="0" bottom="0" percent="0" rank="0" text="" dxfId="1340">
      <formula>0</formula>
    </cfRule>
    <cfRule type="cellIs" priority="1289" operator="greaterThan" aboveAverage="0" equalAverage="0" bottom="0" percent="0" rank="0" text="" dxfId="1341">
      <formula>0.0000001</formula>
    </cfRule>
  </conditionalFormatting>
  <conditionalFormatting sqref="T37:X37">
    <cfRule type="cellIs" priority="1290" operator="equal" aboveAverage="0" equalAverage="0" bottom="0" percent="0" rank="0" text="" dxfId="1342">
      <formula>0</formula>
    </cfRule>
    <cfRule type="cellIs" priority="1291" operator="greaterThan" aboveAverage="0" equalAverage="0" bottom="0" percent="0" rank="0" text="" dxfId="1343">
      <formula>0.0000001</formula>
    </cfRule>
  </conditionalFormatting>
  <conditionalFormatting sqref="T39:X39">
    <cfRule type="cellIs" priority="1292" operator="equal" aboveAverage="0" equalAverage="0" bottom="0" percent="0" rank="0" text="" dxfId="1344">
      <formula>0</formula>
    </cfRule>
    <cfRule type="cellIs" priority="1293" operator="greaterThan" aboveAverage="0" equalAverage="0" bottom="0" percent="0" rank="0" text="" dxfId="1345">
      <formula>0.0000001</formula>
    </cfRule>
  </conditionalFormatting>
  <conditionalFormatting sqref="T39:X39">
    <cfRule type="cellIs" priority="1294" operator="equal" aboveAverage="0" equalAverage="0" bottom="0" percent="0" rank="0" text="" dxfId="1346">
      <formula>0</formula>
    </cfRule>
    <cfRule type="cellIs" priority="1295" operator="greaterThan" aboveAverage="0" equalAverage="0" bottom="0" percent="0" rank="0" text="" dxfId="1347">
      <formula>0.0000001</formula>
    </cfRule>
  </conditionalFormatting>
  <conditionalFormatting sqref="T39:X39">
    <cfRule type="cellIs" priority="1296" operator="equal" aboveAverage="0" equalAverage="0" bottom="0" percent="0" rank="0" text="" dxfId="1348">
      <formula>0</formula>
    </cfRule>
    <cfRule type="cellIs" priority="1297" operator="greaterThan" aboveAverage="0" equalAverage="0" bottom="0" percent="0" rank="0" text="" dxfId="1349">
      <formula>0.0000001</formula>
    </cfRule>
  </conditionalFormatting>
  <conditionalFormatting sqref="T39:X39">
    <cfRule type="cellIs" priority="1298" operator="equal" aboveAverage="0" equalAverage="0" bottom="0" percent="0" rank="0" text="" dxfId="1350">
      <formula>0</formula>
    </cfRule>
    <cfRule type="cellIs" priority="1299" operator="greaterThan" aboveAverage="0" equalAverage="0" bottom="0" percent="0" rank="0" text="" dxfId="1351">
      <formula>0.0000001</formula>
    </cfRule>
  </conditionalFormatting>
  <conditionalFormatting sqref="T39:X39">
    <cfRule type="cellIs" priority="1300" operator="equal" aboveAverage="0" equalAverage="0" bottom="0" percent="0" rank="0" text="" dxfId="1352">
      <formula>0</formula>
    </cfRule>
    <cfRule type="cellIs" priority="1301" operator="greaterThan" aboveAverage="0" equalAverage="0" bottom="0" percent="0" rank="0" text="" dxfId="1353">
      <formula>0.0000001</formula>
    </cfRule>
  </conditionalFormatting>
  <conditionalFormatting sqref="T39:X39">
    <cfRule type="cellIs" priority="1302" operator="equal" aboveAverage="0" equalAverage="0" bottom="0" percent="0" rank="0" text="" dxfId="1354">
      <formula>0</formula>
    </cfRule>
    <cfRule type="cellIs" priority="1303" operator="greaterThan" aboveAverage="0" equalAverage="0" bottom="0" percent="0" rank="0" text="" dxfId="1355">
      <formula>0.0000001</formula>
    </cfRule>
  </conditionalFormatting>
  <conditionalFormatting sqref="T39:X39">
    <cfRule type="cellIs" priority="1304" operator="equal" aboveAverage="0" equalAverage="0" bottom="0" percent="0" rank="0" text="" dxfId="1356">
      <formula>0</formula>
    </cfRule>
    <cfRule type="cellIs" priority="1305" operator="greaterThan" aboveAverage="0" equalAverage="0" bottom="0" percent="0" rank="0" text="" dxfId="1357">
      <formula>0.0000001</formula>
    </cfRule>
  </conditionalFormatting>
  <conditionalFormatting sqref="T41:X41">
    <cfRule type="cellIs" priority="1306" operator="equal" aboveAverage="0" equalAverage="0" bottom="0" percent="0" rank="0" text="" dxfId="1358">
      <formula>0</formula>
    </cfRule>
    <cfRule type="cellIs" priority="1307" operator="greaterThan" aboveAverage="0" equalAverage="0" bottom="0" percent="0" rank="0" text="" dxfId="1359">
      <formula>0.0000001</formula>
    </cfRule>
  </conditionalFormatting>
  <conditionalFormatting sqref="T41:X41">
    <cfRule type="cellIs" priority="1308" operator="equal" aboveAverage="0" equalAverage="0" bottom="0" percent="0" rank="0" text="" dxfId="1360">
      <formula>0</formula>
    </cfRule>
    <cfRule type="cellIs" priority="1309" operator="greaterThan" aboveAverage="0" equalAverage="0" bottom="0" percent="0" rank="0" text="" dxfId="1361">
      <formula>0.0000001</formula>
    </cfRule>
  </conditionalFormatting>
  <conditionalFormatting sqref="T41:X41">
    <cfRule type="cellIs" priority="1310" operator="equal" aboveAverage="0" equalAverage="0" bottom="0" percent="0" rank="0" text="" dxfId="1362">
      <formula>0</formula>
    </cfRule>
    <cfRule type="cellIs" priority="1311" operator="greaterThan" aboveAverage="0" equalAverage="0" bottom="0" percent="0" rank="0" text="" dxfId="1363">
      <formula>0.0000001</formula>
    </cfRule>
  </conditionalFormatting>
  <conditionalFormatting sqref="T41:X41">
    <cfRule type="cellIs" priority="1312" operator="equal" aboveAverage="0" equalAverage="0" bottom="0" percent="0" rank="0" text="" dxfId="1364">
      <formula>0</formula>
    </cfRule>
    <cfRule type="cellIs" priority="1313" operator="greaterThan" aboveAverage="0" equalAverage="0" bottom="0" percent="0" rank="0" text="" dxfId="1365">
      <formula>0.0000001</formula>
    </cfRule>
  </conditionalFormatting>
  <conditionalFormatting sqref="T41:X41">
    <cfRule type="cellIs" priority="1314" operator="equal" aboveAverage="0" equalAverage="0" bottom="0" percent="0" rank="0" text="" dxfId="1366">
      <formula>0</formula>
    </cfRule>
    <cfRule type="cellIs" priority="1315" operator="greaterThan" aboveAverage="0" equalAverage="0" bottom="0" percent="0" rank="0" text="" dxfId="1367">
      <formula>0.0000001</formula>
    </cfRule>
  </conditionalFormatting>
  <conditionalFormatting sqref="T41:X41">
    <cfRule type="cellIs" priority="1316" operator="equal" aboveAverage="0" equalAverage="0" bottom="0" percent="0" rank="0" text="" dxfId="1368">
      <formula>0</formula>
    </cfRule>
    <cfRule type="cellIs" priority="1317" operator="greaterThan" aboveAverage="0" equalAverage="0" bottom="0" percent="0" rank="0" text="" dxfId="1369">
      <formula>0.0000001</formula>
    </cfRule>
  </conditionalFormatting>
  <conditionalFormatting sqref="T41:X41">
    <cfRule type="cellIs" priority="1318" operator="equal" aboveAverage="0" equalAverage="0" bottom="0" percent="0" rank="0" text="" dxfId="1370">
      <formula>0</formula>
    </cfRule>
    <cfRule type="cellIs" priority="1319" operator="greaterThan" aboveAverage="0" equalAverage="0" bottom="0" percent="0" rank="0" text="" dxfId="1371">
      <formula>0.0000001</formula>
    </cfRule>
  </conditionalFormatting>
  <conditionalFormatting sqref="T43:X43">
    <cfRule type="cellIs" priority="1320" operator="equal" aboveAverage="0" equalAverage="0" bottom="0" percent="0" rank="0" text="" dxfId="1372">
      <formula>0</formula>
    </cfRule>
    <cfRule type="cellIs" priority="1321" operator="greaterThan" aboveAverage="0" equalAverage="0" bottom="0" percent="0" rank="0" text="" dxfId="1373">
      <formula>0.0000001</formula>
    </cfRule>
  </conditionalFormatting>
  <conditionalFormatting sqref="T43:X43">
    <cfRule type="cellIs" priority="1322" operator="equal" aboveAverage="0" equalAverage="0" bottom="0" percent="0" rank="0" text="" dxfId="1374">
      <formula>0</formula>
    </cfRule>
    <cfRule type="cellIs" priority="1323" operator="greaterThan" aboveAverage="0" equalAverage="0" bottom="0" percent="0" rank="0" text="" dxfId="1375">
      <formula>0.0000001</formula>
    </cfRule>
  </conditionalFormatting>
  <conditionalFormatting sqref="T43:X43">
    <cfRule type="cellIs" priority="1324" operator="equal" aboveAverage="0" equalAverage="0" bottom="0" percent="0" rank="0" text="" dxfId="1376">
      <formula>0</formula>
    </cfRule>
    <cfRule type="cellIs" priority="1325" operator="greaterThan" aboveAverage="0" equalAverage="0" bottom="0" percent="0" rank="0" text="" dxfId="1377">
      <formula>0.0000001</formula>
    </cfRule>
  </conditionalFormatting>
  <conditionalFormatting sqref="T43:X43">
    <cfRule type="cellIs" priority="1326" operator="equal" aboveAverage="0" equalAverage="0" bottom="0" percent="0" rank="0" text="" dxfId="1378">
      <formula>0</formula>
    </cfRule>
    <cfRule type="cellIs" priority="1327" operator="greaterThan" aboveAverage="0" equalAverage="0" bottom="0" percent="0" rank="0" text="" dxfId="1379">
      <formula>0.0000001</formula>
    </cfRule>
  </conditionalFormatting>
  <conditionalFormatting sqref="T43:X43">
    <cfRule type="cellIs" priority="1328" operator="equal" aboveAverage="0" equalAverage="0" bottom="0" percent="0" rank="0" text="" dxfId="1380">
      <formula>0</formula>
    </cfRule>
    <cfRule type="cellIs" priority="1329" operator="greaterThan" aboveAverage="0" equalAverage="0" bottom="0" percent="0" rank="0" text="" dxfId="1381">
      <formula>0.0000001</formula>
    </cfRule>
  </conditionalFormatting>
  <conditionalFormatting sqref="T43:X43">
    <cfRule type="cellIs" priority="1330" operator="equal" aboveAverage="0" equalAverage="0" bottom="0" percent="0" rank="0" text="" dxfId="1382">
      <formula>0</formula>
    </cfRule>
    <cfRule type="cellIs" priority="1331" operator="greaterThan" aboveAverage="0" equalAverage="0" bottom="0" percent="0" rank="0" text="" dxfId="1383">
      <formula>0.0000001</formula>
    </cfRule>
  </conditionalFormatting>
  <conditionalFormatting sqref="T43:X43">
    <cfRule type="cellIs" priority="1332" operator="equal" aboveAverage="0" equalAverage="0" bottom="0" percent="0" rank="0" text="" dxfId="1384">
      <formula>0</formula>
    </cfRule>
    <cfRule type="cellIs" priority="1333" operator="greaterThan" aboveAverage="0" equalAverage="0" bottom="0" percent="0" rank="0" text="" dxfId="1385">
      <formula>0.0000001</formula>
    </cfRule>
  </conditionalFormatting>
  <conditionalFormatting sqref="T45:X45">
    <cfRule type="cellIs" priority="1334" operator="equal" aboveAverage="0" equalAverage="0" bottom="0" percent="0" rank="0" text="" dxfId="1386">
      <formula>0</formula>
    </cfRule>
    <cfRule type="cellIs" priority="1335" operator="greaterThan" aboveAverage="0" equalAverage="0" bottom="0" percent="0" rank="0" text="" dxfId="1387">
      <formula>0.0000001</formula>
    </cfRule>
  </conditionalFormatting>
  <conditionalFormatting sqref="T45:X45">
    <cfRule type="cellIs" priority="1336" operator="equal" aboveAverage="0" equalAverage="0" bottom="0" percent="0" rank="0" text="" dxfId="1388">
      <formula>0</formula>
    </cfRule>
    <cfRule type="cellIs" priority="1337" operator="greaterThan" aboveAverage="0" equalAverage="0" bottom="0" percent="0" rank="0" text="" dxfId="1389">
      <formula>0.0000001</formula>
    </cfRule>
  </conditionalFormatting>
  <conditionalFormatting sqref="T45:X45">
    <cfRule type="cellIs" priority="1338" operator="equal" aboveAverage="0" equalAverage="0" bottom="0" percent="0" rank="0" text="" dxfId="1390">
      <formula>0</formula>
    </cfRule>
    <cfRule type="cellIs" priority="1339" operator="greaterThan" aboveAverage="0" equalAverage="0" bottom="0" percent="0" rank="0" text="" dxfId="1391">
      <formula>0.0000001</formula>
    </cfRule>
  </conditionalFormatting>
  <conditionalFormatting sqref="T45:X45">
    <cfRule type="cellIs" priority="1340" operator="equal" aboveAverage="0" equalAverage="0" bottom="0" percent="0" rank="0" text="" dxfId="1392">
      <formula>0</formula>
    </cfRule>
    <cfRule type="cellIs" priority="1341" operator="greaterThan" aboveAverage="0" equalAverage="0" bottom="0" percent="0" rank="0" text="" dxfId="1393">
      <formula>0.0000001</formula>
    </cfRule>
  </conditionalFormatting>
  <conditionalFormatting sqref="T45:X45">
    <cfRule type="cellIs" priority="1342" operator="equal" aboveAverage="0" equalAverage="0" bottom="0" percent="0" rank="0" text="" dxfId="1394">
      <formula>0</formula>
    </cfRule>
    <cfRule type="cellIs" priority="1343" operator="greaterThan" aboveAverage="0" equalAverage="0" bottom="0" percent="0" rank="0" text="" dxfId="1395">
      <formula>0.0000001</formula>
    </cfRule>
  </conditionalFormatting>
  <conditionalFormatting sqref="T45:X45">
    <cfRule type="cellIs" priority="1344" operator="equal" aboveAverage="0" equalAverage="0" bottom="0" percent="0" rank="0" text="" dxfId="1396">
      <formula>0</formula>
    </cfRule>
    <cfRule type="cellIs" priority="1345" operator="greaterThan" aboveAverage="0" equalAverage="0" bottom="0" percent="0" rank="0" text="" dxfId="1397">
      <formula>0.0000001</formula>
    </cfRule>
  </conditionalFormatting>
  <conditionalFormatting sqref="T45:X45">
    <cfRule type="cellIs" priority="1346" operator="equal" aboveAverage="0" equalAverage="0" bottom="0" percent="0" rank="0" text="" dxfId="1398">
      <formula>0</formula>
    </cfRule>
    <cfRule type="cellIs" priority="1347" operator="greaterThan" aboveAverage="0" equalAverage="0" bottom="0" percent="0" rank="0" text="" dxfId="1399">
      <formula>0.0000001</formula>
    </cfRule>
  </conditionalFormatting>
  <conditionalFormatting sqref="T33:X33">
    <cfRule type="cellIs" priority="1348" operator="equal" aboveAverage="0" equalAverage="0" bottom="0" percent="0" rank="0" text="" dxfId="1400">
      <formula>0</formula>
    </cfRule>
    <cfRule type="cellIs" priority="1349" operator="greaterThan" aboveAverage="0" equalAverage="0" bottom="0" percent="0" rank="0" text="" dxfId="1401">
      <formula>0.0000001</formula>
    </cfRule>
  </conditionalFormatting>
  <conditionalFormatting sqref="T33:X33">
    <cfRule type="cellIs" priority="1350" operator="equal" aboveAverage="0" equalAverage="0" bottom="0" percent="0" rank="0" text="" dxfId="1402">
      <formula>0</formula>
    </cfRule>
    <cfRule type="cellIs" priority="1351" operator="greaterThan" aboveAverage="0" equalAverage="0" bottom="0" percent="0" rank="0" text="" dxfId="1403">
      <formula>0.0000001</formula>
    </cfRule>
  </conditionalFormatting>
  <conditionalFormatting sqref="T33:X33">
    <cfRule type="cellIs" priority="1352" operator="equal" aboveAverage="0" equalAverage="0" bottom="0" percent="0" rank="0" text="" dxfId="1404">
      <formula>0</formula>
    </cfRule>
    <cfRule type="cellIs" priority="1353" operator="greaterThan" aboveAverage="0" equalAverage="0" bottom="0" percent="0" rank="0" text="" dxfId="1405">
      <formula>0.0000001</formula>
    </cfRule>
  </conditionalFormatting>
  <conditionalFormatting sqref="T33:X33">
    <cfRule type="cellIs" priority="1354" operator="equal" aboveAverage="0" equalAverage="0" bottom="0" percent="0" rank="0" text="" dxfId="1406">
      <formula>0</formula>
    </cfRule>
    <cfRule type="cellIs" priority="1355" operator="greaterThan" aboveAverage="0" equalAverage="0" bottom="0" percent="0" rank="0" text="" dxfId="1407">
      <formula>0.0000001</formula>
    </cfRule>
  </conditionalFormatting>
  <conditionalFormatting sqref="T33:X33">
    <cfRule type="cellIs" priority="1356" operator="equal" aboveAverage="0" equalAverage="0" bottom="0" percent="0" rank="0" text="" dxfId="1408">
      <formula>0</formula>
    </cfRule>
    <cfRule type="cellIs" priority="1357" operator="greaterThan" aboveAverage="0" equalAverage="0" bottom="0" percent="0" rank="0" text="" dxfId="1409">
      <formula>0.0000001</formula>
    </cfRule>
  </conditionalFormatting>
  <conditionalFormatting sqref="T33:X33">
    <cfRule type="cellIs" priority="1358" operator="equal" aboveAverage="0" equalAverage="0" bottom="0" percent="0" rank="0" text="" dxfId="1410">
      <formula>0</formula>
    </cfRule>
    <cfRule type="cellIs" priority="1359" operator="greaterThan" aboveAverage="0" equalAverage="0" bottom="0" percent="0" rank="0" text="" dxfId="1411">
      <formula>0.0000001</formula>
    </cfRule>
  </conditionalFormatting>
  <conditionalFormatting sqref="T33:X33">
    <cfRule type="cellIs" priority="1360" operator="equal" aboveAverage="0" equalAverage="0" bottom="0" percent="0" rank="0" text="" dxfId="1412">
      <formula>0</formula>
    </cfRule>
    <cfRule type="cellIs" priority="1361" operator="greaterThan" aboveAverage="0" equalAverage="0" bottom="0" percent="0" rank="0" text="" dxfId="1413">
      <formula>0.0000001</formula>
    </cfRule>
  </conditionalFormatting>
  <conditionalFormatting sqref="T33:X33">
    <cfRule type="cellIs" priority="1362" operator="equal" aboveAverage="0" equalAverage="0" bottom="0" percent="0" rank="0" text="" dxfId="1414">
      <formula>0</formula>
    </cfRule>
    <cfRule type="cellIs" priority="1363" operator="greaterThan" aboveAverage="0" equalAverage="0" bottom="0" percent="0" rank="0" text="" dxfId="1415">
      <formula>0.0000001</formula>
    </cfRule>
  </conditionalFormatting>
  <conditionalFormatting sqref="T33:X33">
    <cfRule type="cellIs" priority="1364" operator="equal" aboveAverage="0" equalAverage="0" bottom="0" percent="0" rank="0" text="" dxfId="1416">
      <formula>0</formula>
    </cfRule>
    <cfRule type="cellIs" priority="1365" operator="greaterThan" aboveAverage="0" equalAverage="0" bottom="0" percent="0" rank="0" text="" dxfId="1417">
      <formula>0.0000001</formula>
    </cfRule>
  </conditionalFormatting>
  <conditionalFormatting sqref="T33:X33">
    <cfRule type="cellIs" priority="1366" operator="equal" aboveAverage="0" equalAverage="0" bottom="0" percent="0" rank="0" text="" dxfId="1418">
      <formula>0</formula>
    </cfRule>
    <cfRule type="cellIs" priority="1367" operator="greaterThan" aboveAverage="0" equalAverage="0" bottom="0" percent="0" rank="0" text="" dxfId="1419">
      <formula>0.0000001</formula>
    </cfRule>
  </conditionalFormatting>
  <conditionalFormatting sqref="T33:X33">
    <cfRule type="cellIs" priority="1368" operator="equal" aboveAverage="0" equalAverage="0" bottom="0" percent="0" rank="0" text="" dxfId="1420">
      <formula>0</formula>
    </cfRule>
    <cfRule type="cellIs" priority="1369" operator="greaterThan" aboveAverage="0" equalAverage="0" bottom="0" percent="0" rank="0" text="" dxfId="1421">
      <formula>0.0000001</formula>
    </cfRule>
  </conditionalFormatting>
  <conditionalFormatting sqref="T33:X33">
    <cfRule type="cellIs" priority="1370" operator="equal" aboveAverage="0" equalAverage="0" bottom="0" percent="0" rank="0" text="" dxfId="1422">
      <formula>0</formula>
    </cfRule>
    <cfRule type="cellIs" priority="1371" operator="greaterThan" aboveAverage="0" equalAverage="0" bottom="0" percent="0" rank="0" text="" dxfId="1423">
      <formula>0.0000001</formula>
    </cfRule>
  </conditionalFormatting>
  <conditionalFormatting sqref="T33:X33">
    <cfRule type="cellIs" priority="1372" operator="equal" aboveAverage="0" equalAverage="0" bottom="0" percent="0" rank="0" text="" dxfId="1424">
      <formula>0</formula>
    </cfRule>
    <cfRule type="cellIs" priority="1373" operator="greaterThan" aboveAverage="0" equalAverage="0" bottom="0" percent="0" rank="0" text="" dxfId="1425">
      <formula>0.0000001</formula>
    </cfRule>
  </conditionalFormatting>
  <conditionalFormatting sqref="T33:X33">
    <cfRule type="cellIs" priority="1374" operator="equal" aboveAverage="0" equalAverage="0" bottom="0" percent="0" rank="0" text="" dxfId="1426">
      <formula>0</formula>
    </cfRule>
    <cfRule type="cellIs" priority="1375" operator="greaterThan" aboveAverage="0" equalAverage="0" bottom="0" percent="0" rank="0" text="" dxfId="1427">
      <formula>0.0000001</formula>
    </cfRule>
  </conditionalFormatting>
  <conditionalFormatting sqref="T35:X35">
    <cfRule type="cellIs" priority="1376" operator="equal" aboveAverage="0" equalAverage="0" bottom="0" percent="0" rank="0" text="" dxfId="1428">
      <formula>0</formula>
    </cfRule>
    <cfRule type="cellIs" priority="1377" operator="greaterThan" aboveAverage="0" equalAverage="0" bottom="0" percent="0" rank="0" text="" dxfId="1429">
      <formula>0.0000001</formula>
    </cfRule>
  </conditionalFormatting>
  <conditionalFormatting sqref="T35:X35">
    <cfRule type="cellIs" priority="1378" operator="equal" aboveAverage="0" equalAverage="0" bottom="0" percent="0" rank="0" text="" dxfId="1430">
      <formula>0</formula>
    </cfRule>
    <cfRule type="cellIs" priority="1379" operator="greaterThan" aboveAverage="0" equalAverage="0" bottom="0" percent="0" rank="0" text="" dxfId="1431">
      <formula>0.0000001</formula>
    </cfRule>
  </conditionalFormatting>
  <conditionalFormatting sqref="T35:X35">
    <cfRule type="cellIs" priority="1380" operator="equal" aboveAverage="0" equalAverage="0" bottom="0" percent="0" rank="0" text="" dxfId="1432">
      <formula>0</formula>
    </cfRule>
    <cfRule type="cellIs" priority="1381" operator="greaterThan" aboveAverage="0" equalAverage="0" bottom="0" percent="0" rank="0" text="" dxfId="1433">
      <formula>0.0000001</formula>
    </cfRule>
  </conditionalFormatting>
  <conditionalFormatting sqref="T35:X35">
    <cfRule type="cellIs" priority="1382" operator="equal" aboveAverage="0" equalAverage="0" bottom="0" percent="0" rank="0" text="" dxfId="1434">
      <formula>0</formula>
    </cfRule>
    <cfRule type="cellIs" priority="1383" operator="greaterThan" aboveAverage="0" equalAverage="0" bottom="0" percent="0" rank="0" text="" dxfId="1435">
      <formula>0.0000001</formula>
    </cfRule>
  </conditionalFormatting>
  <conditionalFormatting sqref="T35:X35">
    <cfRule type="cellIs" priority="1384" operator="equal" aboveAverage="0" equalAverage="0" bottom="0" percent="0" rank="0" text="" dxfId="1436">
      <formula>0</formula>
    </cfRule>
    <cfRule type="cellIs" priority="1385" operator="greaterThan" aboveAverage="0" equalAverage="0" bottom="0" percent="0" rank="0" text="" dxfId="1437">
      <formula>0.0000001</formula>
    </cfRule>
  </conditionalFormatting>
  <conditionalFormatting sqref="T35:X35">
    <cfRule type="cellIs" priority="1386" operator="equal" aboveAverage="0" equalAverage="0" bottom="0" percent="0" rank="0" text="" dxfId="1438">
      <formula>0</formula>
    </cfRule>
    <cfRule type="cellIs" priority="1387" operator="greaterThan" aboveAverage="0" equalAverage="0" bottom="0" percent="0" rank="0" text="" dxfId="1439">
      <formula>0.0000001</formula>
    </cfRule>
  </conditionalFormatting>
  <conditionalFormatting sqref="T35:X35">
    <cfRule type="cellIs" priority="1388" operator="equal" aboveAverage="0" equalAverage="0" bottom="0" percent="0" rank="0" text="" dxfId="1440">
      <formula>0</formula>
    </cfRule>
    <cfRule type="cellIs" priority="1389" operator="greaterThan" aboveAverage="0" equalAverage="0" bottom="0" percent="0" rank="0" text="" dxfId="1441">
      <formula>0.0000001</formula>
    </cfRule>
  </conditionalFormatting>
  <conditionalFormatting sqref="T35:X35">
    <cfRule type="cellIs" priority="1390" operator="equal" aboveAverage="0" equalAverage="0" bottom="0" percent="0" rank="0" text="" dxfId="1442">
      <formula>0</formula>
    </cfRule>
    <cfRule type="cellIs" priority="1391" operator="greaterThan" aboveAverage="0" equalAverage="0" bottom="0" percent="0" rank="0" text="" dxfId="1443">
      <formula>0.0000001</formula>
    </cfRule>
  </conditionalFormatting>
  <conditionalFormatting sqref="T35:X35">
    <cfRule type="cellIs" priority="1392" operator="equal" aboveAverage="0" equalAverage="0" bottom="0" percent="0" rank="0" text="" dxfId="1444">
      <formula>0</formula>
    </cfRule>
    <cfRule type="cellIs" priority="1393" operator="greaterThan" aboveAverage="0" equalAverage="0" bottom="0" percent="0" rank="0" text="" dxfId="1445">
      <formula>0.0000001</formula>
    </cfRule>
  </conditionalFormatting>
  <conditionalFormatting sqref="T35:X35">
    <cfRule type="cellIs" priority="1394" operator="equal" aboveAverage="0" equalAverage="0" bottom="0" percent="0" rank="0" text="" dxfId="1446">
      <formula>0</formula>
    </cfRule>
    <cfRule type="cellIs" priority="1395" operator="greaterThan" aboveAverage="0" equalAverage="0" bottom="0" percent="0" rank="0" text="" dxfId="1447">
      <formula>0.0000001</formula>
    </cfRule>
  </conditionalFormatting>
  <conditionalFormatting sqref="T35:X35">
    <cfRule type="cellIs" priority="1396" operator="equal" aboveAverage="0" equalAverage="0" bottom="0" percent="0" rank="0" text="" dxfId="1448">
      <formula>0</formula>
    </cfRule>
    <cfRule type="cellIs" priority="1397" operator="greaterThan" aboveAverage="0" equalAverage="0" bottom="0" percent="0" rank="0" text="" dxfId="1449">
      <formula>0.0000001</formula>
    </cfRule>
  </conditionalFormatting>
  <conditionalFormatting sqref="T35:X35">
    <cfRule type="cellIs" priority="1398" operator="equal" aboveAverage="0" equalAverage="0" bottom="0" percent="0" rank="0" text="" dxfId="1450">
      <formula>0</formula>
    </cfRule>
    <cfRule type="cellIs" priority="1399" operator="greaterThan" aboveAverage="0" equalAverage="0" bottom="0" percent="0" rank="0" text="" dxfId="1451">
      <formula>0.0000001</formula>
    </cfRule>
  </conditionalFormatting>
  <conditionalFormatting sqref="T35:X35">
    <cfRule type="cellIs" priority="1400" operator="equal" aboveAverage="0" equalAverage="0" bottom="0" percent="0" rank="0" text="" dxfId="1452">
      <formula>0</formula>
    </cfRule>
    <cfRule type="cellIs" priority="1401" operator="greaterThan" aboveAverage="0" equalAverage="0" bottom="0" percent="0" rank="0" text="" dxfId="1453">
      <formula>0.0000001</formula>
    </cfRule>
  </conditionalFormatting>
  <conditionalFormatting sqref="T35:X35">
    <cfRule type="cellIs" priority="1402" operator="equal" aboveAverage="0" equalAverage="0" bottom="0" percent="0" rank="0" text="" dxfId="1454">
      <formula>0</formula>
    </cfRule>
    <cfRule type="cellIs" priority="1403" operator="greaterThan" aboveAverage="0" equalAverage="0" bottom="0" percent="0" rank="0" text="" dxfId="1455">
      <formula>0.0000001</formula>
    </cfRule>
  </conditionalFormatting>
  <conditionalFormatting sqref="Y31:AC31">
    <cfRule type="cellIs" priority="1404" operator="equal" aboveAverage="0" equalAverage="0" bottom="0" percent="0" rank="0" text="" dxfId="1456">
      <formula>0</formula>
    </cfRule>
    <cfRule type="cellIs" priority="1405" operator="greaterThan" aboveAverage="0" equalAverage="0" bottom="0" percent="0" rank="0" text="" dxfId="1457">
      <formula>0.0000001</formula>
    </cfRule>
  </conditionalFormatting>
  <conditionalFormatting sqref="Y31:AC31">
    <cfRule type="cellIs" priority="1406" operator="equal" aboveAverage="0" equalAverage="0" bottom="0" percent="0" rank="0" text="" dxfId="1458">
      <formula>0</formula>
    </cfRule>
    <cfRule type="cellIs" priority="1407" operator="greaterThan" aboveAverage="0" equalAverage="0" bottom="0" percent="0" rank="0" text="" dxfId="1459">
      <formula>0.0000001</formula>
    </cfRule>
  </conditionalFormatting>
  <conditionalFormatting sqref="Y31:AC31">
    <cfRule type="cellIs" priority="1408" operator="equal" aboveAverage="0" equalAverage="0" bottom="0" percent="0" rank="0" text="" dxfId="1460">
      <formula>0</formula>
    </cfRule>
    <cfRule type="cellIs" priority="1409" operator="greaterThan" aboveAverage="0" equalAverage="0" bottom="0" percent="0" rank="0" text="" dxfId="1461">
      <formula>0.0000001</formula>
    </cfRule>
  </conditionalFormatting>
  <conditionalFormatting sqref="Y31:AC31">
    <cfRule type="cellIs" priority="1410" operator="equal" aboveAverage="0" equalAverage="0" bottom="0" percent="0" rank="0" text="" dxfId="1462">
      <formula>0</formula>
    </cfRule>
    <cfRule type="cellIs" priority="1411" operator="greaterThan" aboveAverage="0" equalAverage="0" bottom="0" percent="0" rank="0" text="" dxfId="1463">
      <formula>0.0000001</formula>
    </cfRule>
  </conditionalFormatting>
  <conditionalFormatting sqref="Y31:AC31">
    <cfRule type="cellIs" priority="1412" operator="equal" aboveAverage="0" equalAverage="0" bottom="0" percent="0" rank="0" text="" dxfId="1464">
      <formula>0</formula>
    </cfRule>
    <cfRule type="cellIs" priority="1413" operator="greaterThan" aboveAverage="0" equalAverage="0" bottom="0" percent="0" rank="0" text="" dxfId="1465">
      <formula>0.0000001</formula>
    </cfRule>
  </conditionalFormatting>
  <conditionalFormatting sqref="Y31:AC31">
    <cfRule type="cellIs" priority="1414" operator="equal" aboveAverage="0" equalAverage="0" bottom="0" percent="0" rank="0" text="" dxfId="1466">
      <formula>0</formula>
    </cfRule>
    <cfRule type="cellIs" priority="1415" operator="greaterThan" aboveAverage="0" equalAverage="0" bottom="0" percent="0" rank="0" text="" dxfId="1467">
      <formula>0.0000001</formula>
    </cfRule>
  </conditionalFormatting>
  <conditionalFormatting sqref="Y31:AC31">
    <cfRule type="cellIs" priority="1416" operator="equal" aboveAverage="0" equalAverage="0" bottom="0" percent="0" rank="0" text="" dxfId="1468">
      <formula>0</formula>
    </cfRule>
    <cfRule type="cellIs" priority="1417" operator="greaterThan" aboveAverage="0" equalAverage="0" bottom="0" percent="0" rank="0" text="" dxfId="1469">
      <formula>0.0000001</formula>
    </cfRule>
  </conditionalFormatting>
  <conditionalFormatting sqref="Y17:AC17">
    <cfRule type="cellIs" priority="1418" operator="equal" aboveAverage="0" equalAverage="0" bottom="0" percent="0" rank="0" text="" dxfId="1470">
      <formula>0</formula>
    </cfRule>
    <cfRule type="cellIs" priority="1419" operator="greaterThan" aboveAverage="0" equalAverage="0" bottom="0" percent="0" rank="0" text="" dxfId="1471">
      <formula>0.0000001</formula>
    </cfRule>
  </conditionalFormatting>
  <conditionalFormatting sqref="Y17:AC17">
    <cfRule type="cellIs" priority="1420" operator="equal" aboveAverage="0" equalAverage="0" bottom="0" percent="0" rank="0" text="" dxfId="1472">
      <formula>0</formula>
    </cfRule>
    <cfRule type="cellIs" priority="1421" operator="greaterThan" aboveAverage="0" equalAverage="0" bottom="0" percent="0" rank="0" text="" dxfId="1473">
      <formula>0.0000001</formula>
    </cfRule>
  </conditionalFormatting>
  <conditionalFormatting sqref="Y17:AC17">
    <cfRule type="cellIs" priority="1422" operator="equal" aboveAverage="0" equalAverage="0" bottom="0" percent="0" rank="0" text="" dxfId="1474">
      <formula>0</formula>
    </cfRule>
    <cfRule type="cellIs" priority="1423" operator="greaterThan" aboveAverage="0" equalAverage="0" bottom="0" percent="0" rank="0" text="" dxfId="1475">
      <formula>0.0000001</formula>
    </cfRule>
  </conditionalFormatting>
  <conditionalFormatting sqref="Y17:AC17">
    <cfRule type="cellIs" priority="1424" operator="equal" aboveAverage="0" equalAverage="0" bottom="0" percent="0" rank="0" text="" dxfId="1476">
      <formula>0</formula>
    </cfRule>
    <cfRule type="cellIs" priority="1425" operator="greaterThan" aboveAverage="0" equalAverage="0" bottom="0" percent="0" rank="0" text="" dxfId="1477">
      <formula>0.0000001</formula>
    </cfRule>
  </conditionalFormatting>
  <conditionalFormatting sqref="Y17:AC17">
    <cfRule type="cellIs" priority="1426" operator="equal" aboveAverage="0" equalAverage="0" bottom="0" percent="0" rank="0" text="" dxfId="1478">
      <formula>0</formula>
    </cfRule>
    <cfRule type="cellIs" priority="1427" operator="greaterThan" aboveAverage="0" equalAverage="0" bottom="0" percent="0" rank="0" text="" dxfId="1479">
      <formula>0.0000001</formula>
    </cfRule>
  </conditionalFormatting>
  <conditionalFormatting sqref="Y17:AC17">
    <cfRule type="cellIs" priority="1428" operator="equal" aboveAverage="0" equalAverage="0" bottom="0" percent="0" rank="0" text="" dxfId="1480">
      <formula>0</formula>
    </cfRule>
    <cfRule type="cellIs" priority="1429" operator="greaterThan" aboveAverage="0" equalAverage="0" bottom="0" percent="0" rank="0" text="" dxfId="1481">
      <formula>0.0000001</formula>
    </cfRule>
  </conditionalFormatting>
  <conditionalFormatting sqref="Y17:AC17">
    <cfRule type="cellIs" priority="1430" operator="equal" aboveAverage="0" equalAverage="0" bottom="0" percent="0" rank="0" text="" dxfId="1482">
      <formula>0</formula>
    </cfRule>
    <cfRule type="cellIs" priority="1431" operator="greaterThan" aboveAverage="0" equalAverage="0" bottom="0" percent="0" rank="0" text="" dxfId="1483">
      <formula>0.0000001</formula>
    </cfRule>
  </conditionalFormatting>
  <conditionalFormatting sqref="Y19:AC19">
    <cfRule type="cellIs" priority="1432" operator="equal" aboveAverage="0" equalAverage="0" bottom="0" percent="0" rank="0" text="" dxfId="1484">
      <formula>0</formula>
    </cfRule>
    <cfRule type="cellIs" priority="1433" operator="greaterThan" aboveAverage="0" equalAverage="0" bottom="0" percent="0" rank="0" text="" dxfId="1485">
      <formula>0.0000001</formula>
    </cfRule>
  </conditionalFormatting>
  <conditionalFormatting sqref="Y19:AC19">
    <cfRule type="cellIs" priority="1434" operator="equal" aboveAverage="0" equalAverage="0" bottom="0" percent="0" rank="0" text="" dxfId="1486">
      <formula>0</formula>
    </cfRule>
    <cfRule type="cellIs" priority="1435" operator="greaterThan" aboveAverage="0" equalAverage="0" bottom="0" percent="0" rank="0" text="" dxfId="1487">
      <formula>0.0000001</formula>
    </cfRule>
  </conditionalFormatting>
  <conditionalFormatting sqref="Y19:AC19">
    <cfRule type="cellIs" priority="1436" operator="equal" aboveAverage="0" equalAverage="0" bottom="0" percent="0" rank="0" text="" dxfId="1488">
      <formula>0</formula>
    </cfRule>
    <cfRule type="cellIs" priority="1437" operator="greaterThan" aboveAverage="0" equalAverage="0" bottom="0" percent="0" rank="0" text="" dxfId="1489">
      <formula>0.0000001</formula>
    </cfRule>
  </conditionalFormatting>
  <conditionalFormatting sqref="Y19:AC19">
    <cfRule type="cellIs" priority="1438" operator="equal" aboveAverage="0" equalAverage="0" bottom="0" percent="0" rank="0" text="" dxfId="1490">
      <formula>0</formula>
    </cfRule>
    <cfRule type="cellIs" priority="1439" operator="greaterThan" aboveAverage="0" equalAverage="0" bottom="0" percent="0" rank="0" text="" dxfId="1491">
      <formula>0.0000001</formula>
    </cfRule>
  </conditionalFormatting>
  <conditionalFormatting sqref="Y19:AC19">
    <cfRule type="cellIs" priority="1440" operator="equal" aboveAverage="0" equalAverage="0" bottom="0" percent="0" rank="0" text="" dxfId="1492">
      <formula>0</formula>
    </cfRule>
    <cfRule type="cellIs" priority="1441" operator="greaterThan" aboveAverage="0" equalAverage="0" bottom="0" percent="0" rank="0" text="" dxfId="1493">
      <formula>0.0000001</formula>
    </cfRule>
  </conditionalFormatting>
  <conditionalFormatting sqref="Y19:AC19">
    <cfRule type="cellIs" priority="1442" operator="equal" aboveAverage="0" equalAverage="0" bottom="0" percent="0" rank="0" text="" dxfId="1494">
      <formula>0</formula>
    </cfRule>
    <cfRule type="cellIs" priority="1443" operator="greaterThan" aboveAverage="0" equalAverage="0" bottom="0" percent="0" rank="0" text="" dxfId="1495">
      <formula>0.0000001</formula>
    </cfRule>
  </conditionalFormatting>
  <conditionalFormatting sqref="Y19:AC19">
    <cfRule type="cellIs" priority="1444" operator="equal" aboveAverage="0" equalAverage="0" bottom="0" percent="0" rank="0" text="" dxfId="1496">
      <formula>0</formula>
    </cfRule>
    <cfRule type="cellIs" priority="1445" operator="greaterThan" aboveAverage="0" equalAverage="0" bottom="0" percent="0" rank="0" text="" dxfId="1497">
      <formula>0.0000001</formula>
    </cfRule>
  </conditionalFormatting>
  <conditionalFormatting sqref="Y21:AC21">
    <cfRule type="cellIs" priority="1446" operator="equal" aboveAverage="0" equalAverage="0" bottom="0" percent="0" rank="0" text="" dxfId="1498">
      <formula>0</formula>
    </cfRule>
    <cfRule type="cellIs" priority="1447" operator="greaterThan" aboveAverage="0" equalAverage="0" bottom="0" percent="0" rank="0" text="" dxfId="1499">
      <formula>0.0000001</formula>
    </cfRule>
  </conditionalFormatting>
  <conditionalFormatting sqref="Y21:AC21">
    <cfRule type="cellIs" priority="1448" operator="equal" aboveAverage="0" equalAverage="0" bottom="0" percent="0" rank="0" text="" dxfId="1500">
      <formula>0</formula>
    </cfRule>
    <cfRule type="cellIs" priority="1449" operator="greaterThan" aboveAverage="0" equalAverage="0" bottom="0" percent="0" rank="0" text="" dxfId="1501">
      <formula>0.0000001</formula>
    </cfRule>
  </conditionalFormatting>
  <conditionalFormatting sqref="Y21:AC21">
    <cfRule type="cellIs" priority="1450" operator="equal" aboveAverage="0" equalAverage="0" bottom="0" percent="0" rank="0" text="" dxfId="1502">
      <formula>0</formula>
    </cfRule>
    <cfRule type="cellIs" priority="1451" operator="greaterThan" aboveAverage="0" equalAverage="0" bottom="0" percent="0" rank="0" text="" dxfId="1503">
      <formula>0.0000001</formula>
    </cfRule>
  </conditionalFormatting>
  <conditionalFormatting sqref="Y21:AC21">
    <cfRule type="cellIs" priority="1452" operator="equal" aboveAverage="0" equalAverage="0" bottom="0" percent="0" rank="0" text="" dxfId="1504">
      <formula>0</formula>
    </cfRule>
    <cfRule type="cellIs" priority="1453" operator="greaterThan" aboveAverage="0" equalAverage="0" bottom="0" percent="0" rank="0" text="" dxfId="1505">
      <formula>0.0000001</formula>
    </cfRule>
  </conditionalFormatting>
  <conditionalFormatting sqref="Y21:AC21">
    <cfRule type="cellIs" priority="1454" operator="equal" aboveAverage="0" equalAverage="0" bottom="0" percent="0" rank="0" text="" dxfId="1506">
      <formula>0</formula>
    </cfRule>
    <cfRule type="cellIs" priority="1455" operator="greaterThan" aboveAverage="0" equalAverage="0" bottom="0" percent="0" rank="0" text="" dxfId="1507">
      <formula>0.0000001</formula>
    </cfRule>
  </conditionalFormatting>
  <conditionalFormatting sqref="Y21:AC21">
    <cfRule type="cellIs" priority="1456" operator="equal" aboveAverage="0" equalAverage="0" bottom="0" percent="0" rank="0" text="" dxfId="1508">
      <formula>0</formula>
    </cfRule>
    <cfRule type="cellIs" priority="1457" operator="greaterThan" aboveAverage="0" equalAverage="0" bottom="0" percent="0" rank="0" text="" dxfId="1509">
      <formula>0.0000001</formula>
    </cfRule>
  </conditionalFormatting>
  <conditionalFormatting sqref="Y21:AC21">
    <cfRule type="cellIs" priority="1458" operator="equal" aboveAverage="0" equalAverage="0" bottom="0" percent="0" rank="0" text="" dxfId="1510">
      <formula>0</formula>
    </cfRule>
    <cfRule type="cellIs" priority="1459" operator="greaterThan" aboveAverage="0" equalAverage="0" bottom="0" percent="0" rank="0" text="" dxfId="1511">
      <formula>0.0000001</formula>
    </cfRule>
  </conditionalFormatting>
  <conditionalFormatting sqref="Y23:AC23">
    <cfRule type="cellIs" priority="1460" operator="equal" aboveAverage="0" equalAverage="0" bottom="0" percent="0" rank="0" text="" dxfId="1512">
      <formula>0</formula>
    </cfRule>
    <cfRule type="cellIs" priority="1461" operator="greaterThan" aboveAverage="0" equalAverage="0" bottom="0" percent="0" rank="0" text="" dxfId="1513">
      <formula>0.0000001</formula>
    </cfRule>
  </conditionalFormatting>
  <conditionalFormatting sqref="Y23:AC23">
    <cfRule type="cellIs" priority="1462" operator="equal" aboveAverage="0" equalAverage="0" bottom="0" percent="0" rank="0" text="" dxfId="1514">
      <formula>0</formula>
    </cfRule>
    <cfRule type="cellIs" priority="1463" operator="greaterThan" aboveAverage="0" equalAverage="0" bottom="0" percent="0" rank="0" text="" dxfId="1515">
      <formula>0.0000001</formula>
    </cfRule>
  </conditionalFormatting>
  <conditionalFormatting sqref="Y23:AC23">
    <cfRule type="cellIs" priority="1464" operator="equal" aboveAverage="0" equalAverage="0" bottom="0" percent="0" rank="0" text="" dxfId="1516">
      <formula>0</formula>
    </cfRule>
    <cfRule type="cellIs" priority="1465" operator="greaterThan" aboveAverage="0" equalAverage="0" bottom="0" percent="0" rank="0" text="" dxfId="1517">
      <formula>0.0000001</formula>
    </cfRule>
  </conditionalFormatting>
  <conditionalFormatting sqref="Y23:AC23">
    <cfRule type="cellIs" priority="1466" operator="equal" aboveAverage="0" equalAverage="0" bottom="0" percent="0" rank="0" text="" dxfId="1518">
      <formula>0</formula>
    </cfRule>
    <cfRule type="cellIs" priority="1467" operator="greaterThan" aboveAverage="0" equalAverage="0" bottom="0" percent="0" rank="0" text="" dxfId="1519">
      <formula>0.0000001</formula>
    </cfRule>
  </conditionalFormatting>
  <conditionalFormatting sqref="Y23:AC23">
    <cfRule type="cellIs" priority="1468" operator="equal" aboveAverage="0" equalAverage="0" bottom="0" percent="0" rank="0" text="" dxfId="1520">
      <formula>0</formula>
    </cfRule>
    <cfRule type="cellIs" priority="1469" operator="greaterThan" aboveAverage="0" equalAverage="0" bottom="0" percent="0" rank="0" text="" dxfId="1521">
      <formula>0.0000001</formula>
    </cfRule>
  </conditionalFormatting>
  <conditionalFormatting sqref="Y23:AC23">
    <cfRule type="cellIs" priority="1470" operator="equal" aboveAverage="0" equalAverage="0" bottom="0" percent="0" rank="0" text="" dxfId="1522">
      <formula>0</formula>
    </cfRule>
    <cfRule type="cellIs" priority="1471" operator="greaterThan" aboveAverage="0" equalAverage="0" bottom="0" percent="0" rank="0" text="" dxfId="1523">
      <formula>0.0000001</formula>
    </cfRule>
  </conditionalFormatting>
  <conditionalFormatting sqref="Y23:AC23">
    <cfRule type="cellIs" priority="1472" operator="equal" aboveAverage="0" equalAverage="0" bottom="0" percent="0" rank="0" text="" dxfId="1524">
      <formula>0</formula>
    </cfRule>
    <cfRule type="cellIs" priority="1473" operator="greaterThan" aboveAverage="0" equalAverage="0" bottom="0" percent="0" rank="0" text="" dxfId="1525">
      <formula>0.0000001</formula>
    </cfRule>
  </conditionalFormatting>
  <conditionalFormatting sqref="Y25:AC25">
    <cfRule type="cellIs" priority="1474" operator="equal" aboveAverage="0" equalAverage="0" bottom="0" percent="0" rank="0" text="" dxfId="1526">
      <formula>0</formula>
    </cfRule>
    <cfRule type="cellIs" priority="1475" operator="greaterThan" aboveAverage="0" equalAverage="0" bottom="0" percent="0" rank="0" text="" dxfId="1527">
      <formula>0.0000001</formula>
    </cfRule>
  </conditionalFormatting>
  <conditionalFormatting sqref="Y25:AC25">
    <cfRule type="cellIs" priority="1476" operator="equal" aboveAverage="0" equalAverage="0" bottom="0" percent="0" rank="0" text="" dxfId="1528">
      <formula>0</formula>
    </cfRule>
    <cfRule type="cellIs" priority="1477" operator="greaterThan" aboveAverage="0" equalAverage="0" bottom="0" percent="0" rank="0" text="" dxfId="1529">
      <formula>0.0000001</formula>
    </cfRule>
  </conditionalFormatting>
  <conditionalFormatting sqref="Y25:AC25">
    <cfRule type="cellIs" priority="1478" operator="equal" aboveAverage="0" equalAverage="0" bottom="0" percent="0" rank="0" text="" dxfId="1530">
      <formula>0</formula>
    </cfRule>
    <cfRule type="cellIs" priority="1479" operator="greaterThan" aboveAverage="0" equalAverage="0" bottom="0" percent="0" rank="0" text="" dxfId="1531">
      <formula>0.0000001</formula>
    </cfRule>
  </conditionalFormatting>
  <conditionalFormatting sqref="Y25:AC25">
    <cfRule type="cellIs" priority="1480" operator="equal" aboveAverage="0" equalAverage="0" bottom="0" percent="0" rank="0" text="" dxfId="1532">
      <formula>0</formula>
    </cfRule>
    <cfRule type="cellIs" priority="1481" operator="greaterThan" aboveAverage="0" equalAverage="0" bottom="0" percent="0" rank="0" text="" dxfId="1533">
      <formula>0.0000001</formula>
    </cfRule>
  </conditionalFormatting>
  <conditionalFormatting sqref="Y25:AC25">
    <cfRule type="cellIs" priority="1482" operator="equal" aboveAverage="0" equalAverage="0" bottom="0" percent="0" rank="0" text="" dxfId="1534">
      <formula>0</formula>
    </cfRule>
    <cfRule type="cellIs" priority="1483" operator="greaterThan" aboveAverage="0" equalAverage="0" bottom="0" percent="0" rank="0" text="" dxfId="1535">
      <formula>0.0000001</formula>
    </cfRule>
  </conditionalFormatting>
  <conditionalFormatting sqref="Y25:AC25">
    <cfRule type="cellIs" priority="1484" operator="equal" aboveAverage="0" equalAverage="0" bottom="0" percent="0" rank="0" text="" dxfId="1536">
      <formula>0</formula>
    </cfRule>
    <cfRule type="cellIs" priority="1485" operator="greaterThan" aboveAverage="0" equalAverage="0" bottom="0" percent="0" rank="0" text="" dxfId="1537">
      <formula>0.0000001</formula>
    </cfRule>
  </conditionalFormatting>
  <conditionalFormatting sqref="Y25:AC25">
    <cfRule type="cellIs" priority="1486" operator="equal" aboveAverage="0" equalAverage="0" bottom="0" percent="0" rank="0" text="" dxfId="1538">
      <formula>0</formula>
    </cfRule>
    <cfRule type="cellIs" priority="1487" operator="greaterThan" aboveAverage="0" equalAverage="0" bottom="0" percent="0" rank="0" text="" dxfId="1539">
      <formula>0.0000001</formula>
    </cfRule>
  </conditionalFormatting>
  <conditionalFormatting sqref="Y27:AC27">
    <cfRule type="cellIs" priority="1488" operator="equal" aboveAverage="0" equalAverage="0" bottom="0" percent="0" rank="0" text="" dxfId="1540">
      <formula>0</formula>
    </cfRule>
    <cfRule type="cellIs" priority="1489" operator="greaterThan" aboveAverage="0" equalAverage="0" bottom="0" percent="0" rank="0" text="" dxfId="1541">
      <formula>0.0000001</formula>
    </cfRule>
  </conditionalFormatting>
  <conditionalFormatting sqref="Y27:AC27">
    <cfRule type="cellIs" priority="1490" operator="equal" aboveAverage="0" equalAverage="0" bottom="0" percent="0" rank="0" text="" dxfId="1542">
      <formula>0</formula>
    </cfRule>
    <cfRule type="cellIs" priority="1491" operator="greaterThan" aboveAverage="0" equalAverage="0" bottom="0" percent="0" rank="0" text="" dxfId="1543">
      <formula>0.0000001</formula>
    </cfRule>
  </conditionalFormatting>
  <conditionalFormatting sqref="Y27:AC27">
    <cfRule type="cellIs" priority="1492" operator="equal" aboveAverage="0" equalAverage="0" bottom="0" percent="0" rank="0" text="" dxfId="1544">
      <formula>0</formula>
    </cfRule>
    <cfRule type="cellIs" priority="1493" operator="greaterThan" aboveAverage="0" equalAverage="0" bottom="0" percent="0" rank="0" text="" dxfId="1545">
      <formula>0.0000001</formula>
    </cfRule>
  </conditionalFormatting>
  <conditionalFormatting sqref="Y27:AC27">
    <cfRule type="cellIs" priority="1494" operator="equal" aboveAverage="0" equalAverage="0" bottom="0" percent="0" rank="0" text="" dxfId="1546">
      <formula>0</formula>
    </cfRule>
    <cfRule type="cellIs" priority="1495" operator="greaterThan" aboveAverage="0" equalAverage="0" bottom="0" percent="0" rank="0" text="" dxfId="1547">
      <formula>0.0000001</formula>
    </cfRule>
  </conditionalFormatting>
  <conditionalFormatting sqref="Y27:AC27">
    <cfRule type="cellIs" priority="1496" operator="equal" aboveAverage="0" equalAverage="0" bottom="0" percent="0" rank="0" text="" dxfId="1548">
      <formula>0</formula>
    </cfRule>
    <cfRule type="cellIs" priority="1497" operator="greaterThan" aboveAverage="0" equalAverage="0" bottom="0" percent="0" rank="0" text="" dxfId="1549">
      <formula>0.0000001</formula>
    </cfRule>
  </conditionalFormatting>
  <conditionalFormatting sqref="Y27:AC27">
    <cfRule type="cellIs" priority="1498" operator="equal" aboveAverage="0" equalAverage="0" bottom="0" percent="0" rank="0" text="" dxfId="1550">
      <formula>0</formula>
    </cfRule>
    <cfRule type="cellIs" priority="1499" operator="greaterThan" aboveAverage="0" equalAverage="0" bottom="0" percent="0" rank="0" text="" dxfId="1551">
      <formula>0.0000001</formula>
    </cfRule>
  </conditionalFormatting>
  <conditionalFormatting sqref="Y27:AC27">
    <cfRule type="cellIs" priority="1500" operator="equal" aboveAverage="0" equalAverage="0" bottom="0" percent="0" rank="0" text="" dxfId="1552">
      <formula>0</formula>
    </cfRule>
    <cfRule type="cellIs" priority="1501" operator="greaterThan" aboveAverage="0" equalAverage="0" bottom="0" percent="0" rank="0" text="" dxfId="1553">
      <formula>0.0000001</formula>
    </cfRule>
  </conditionalFormatting>
  <conditionalFormatting sqref="Y29:AC29">
    <cfRule type="cellIs" priority="1502" operator="equal" aboveAverage="0" equalAverage="0" bottom="0" percent="0" rank="0" text="" dxfId="1554">
      <formula>0</formula>
    </cfRule>
    <cfRule type="cellIs" priority="1503" operator="greaterThan" aboveAverage="0" equalAverage="0" bottom="0" percent="0" rank="0" text="" dxfId="1555">
      <formula>0.0000001</formula>
    </cfRule>
  </conditionalFormatting>
  <conditionalFormatting sqref="Y29:AC29">
    <cfRule type="cellIs" priority="1504" operator="equal" aboveAverage="0" equalAverage="0" bottom="0" percent="0" rank="0" text="" dxfId="1556">
      <formula>0</formula>
    </cfRule>
    <cfRule type="cellIs" priority="1505" operator="greaterThan" aboveAverage="0" equalAverage="0" bottom="0" percent="0" rank="0" text="" dxfId="1557">
      <formula>0.0000001</formula>
    </cfRule>
  </conditionalFormatting>
  <conditionalFormatting sqref="Y29:AC29">
    <cfRule type="cellIs" priority="1506" operator="equal" aboveAverage="0" equalAverage="0" bottom="0" percent="0" rank="0" text="" dxfId="1558">
      <formula>0</formula>
    </cfRule>
    <cfRule type="cellIs" priority="1507" operator="greaterThan" aboveAverage="0" equalAverage="0" bottom="0" percent="0" rank="0" text="" dxfId="1559">
      <formula>0.0000001</formula>
    </cfRule>
  </conditionalFormatting>
  <conditionalFormatting sqref="Y29:AC29">
    <cfRule type="cellIs" priority="1508" operator="equal" aboveAverage="0" equalAverage="0" bottom="0" percent="0" rank="0" text="" dxfId="1560">
      <formula>0</formula>
    </cfRule>
    <cfRule type="cellIs" priority="1509" operator="greaterThan" aboveAverage="0" equalAverage="0" bottom="0" percent="0" rank="0" text="" dxfId="1561">
      <formula>0.0000001</formula>
    </cfRule>
  </conditionalFormatting>
  <conditionalFormatting sqref="Y29:AC29">
    <cfRule type="cellIs" priority="1510" operator="equal" aboveAverage="0" equalAverage="0" bottom="0" percent="0" rank="0" text="" dxfId="1562">
      <formula>0</formula>
    </cfRule>
    <cfRule type="cellIs" priority="1511" operator="greaterThan" aboveAverage="0" equalAverage="0" bottom="0" percent="0" rank="0" text="" dxfId="1563">
      <formula>0.0000001</formula>
    </cfRule>
  </conditionalFormatting>
  <conditionalFormatting sqref="Y29:AC29">
    <cfRule type="cellIs" priority="1512" operator="equal" aboveAverage="0" equalAverage="0" bottom="0" percent="0" rank="0" text="" dxfId="1564">
      <formula>0</formula>
    </cfRule>
    <cfRule type="cellIs" priority="1513" operator="greaterThan" aboveAverage="0" equalAverage="0" bottom="0" percent="0" rank="0" text="" dxfId="1565">
      <formula>0.0000001</formula>
    </cfRule>
  </conditionalFormatting>
  <conditionalFormatting sqref="Y29:AC29">
    <cfRule type="cellIs" priority="1514" operator="equal" aboveAverage="0" equalAverage="0" bottom="0" percent="0" rank="0" text="" dxfId="1566">
      <formula>0</formula>
    </cfRule>
    <cfRule type="cellIs" priority="1515" operator="greaterThan" aboveAverage="0" equalAverage="0" bottom="0" percent="0" rank="0" text="" dxfId="1567">
      <formula>0.0000001</formula>
    </cfRule>
  </conditionalFormatting>
  <conditionalFormatting sqref="Y31:AC31">
    <cfRule type="cellIs" priority="1516" operator="equal" aboveAverage="0" equalAverage="0" bottom="0" percent="0" rank="0" text="" dxfId="1568">
      <formula>0</formula>
    </cfRule>
    <cfRule type="cellIs" priority="1517" operator="greaterThan" aboveAverage="0" equalAverage="0" bottom="0" percent="0" rank="0" text="" dxfId="1569">
      <formula>0.0000001</formula>
    </cfRule>
  </conditionalFormatting>
  <conditionalFormatting sqref="Y31:AC31">
    <cfRule type="cellIs" priority="1518" operator="equal" aboveAverage="0" equalAverage="0" bottom="0" percent="0" rank="0" text="" dxfId="1570">
      <formula>0</formula>
    </cfRule>
    <cfRule type="cellIs" priority="1519" operator="greaterThan" aboveAverage="0" equalAverage="0" bottom="0" percent="0" rank="0" text="" dxfId="1571">
      <formula>0.0000001</formula>
    </cfRule>
  </conditionalFormatting>
  <conditionalFormatting sqref="Y31:AC31">
    <cfRule type="cellIs" priority="1520" operator="equal" aboveAverage="0" equalAverage="0" bottom="0" percent="0" rank="0" text="" dxfId="1572">
      <formula>0</formula>
    </cfRule>
    <cfRule type="cellIs" priority="1521" operator="greaterThan" aboveAverage="0" equalAverage="0" bottom="0" percent="0" rank="0" text="" dxfId="1573">
      <formula>0.0000001</formula>
    </cfRule>
  </conditionalFormatting>
  <conditionalFormatting sqref="Y31:AC31">
    <cfRule type="cellIs" priority="1522" operator="equal" aboveAverage="0" equalAverage="0" bottom="0" percent="0" rank="0" text="" dxfId="1574">
      <formula>0</formula>
    </cfRule>
    <cfRule type="cellIs" priority="1523" operator="greaterThan" aboveAverage="0" equalAverage="0" bottom="0" percent="0" rank="0" text="" dxfId="1575">
      <formula>0.0000001</formula>
    </cfRule>
  </conditionalFormatting>
  <conditionalFormatting sqref="Y31:AC31">
    <cfRule type="cellIs" priority="1524" operator="equal" aboveAverage="0" equalAverage="0" bottom="0" percent="0" rank="0" text="" dxfId="1576">
      <formula>0</formula>
    </cfRule>
    <cfRule type="cellIs" priority="1525" operator="greaterThan" aboveAverage="0" equalAverage="0" bottom="0" percent="0" rank="0" text="" dxfId="1577">
      <formula>0.0000001</formula>
    </cfRule>
  </conditionalFormatting>
  <conditionalFormatting sqref="Y31:AC31">
    <cfRule type="cellIs" priority="1526" operator="equal" aboveAverage="0" equalAverage="0" bottom="0" percent="0" rank="0" text="" dxfId="1578">
      <formula>0</formula>
    </cfRule>
    <cfRule type="cellIs" priority="1527" operator="greaterThan" aboveAverage="0" equalAverage="0" bottom="0" percent="0" rank="0" text="" dxfId="1579">
      <formula>0.0000001</formula>
    </cfRule>
  </conditionalFormatting>
  <conditionalFormatting sqref="Y31:AC31">
    <cfRule type="cellIs" priority="1528" operator="equal" aboveAverage="0" equalAverage="0" bottom="0" percent="0" rank="0" text="" dxfId="1580">
      <formula>0</formula>
    </cfRule>
    <cfRule type="cellIs" priority="1529" operator="greaterThan" aboveAverage="0" equalAverage="0" bottom="0" percent="0" rank="0" text="" dxfId="1581">
      <formula>0.0000001</formula>
    </cfRule>
  </conditionalFormatting>
  <conditionalFormatting sqref="Y33:AC33">
    <cfRule type="cellIs" priority="1530" operator="equal" aboveAverage="0" equalAverage="0" bottom="0" percent="0" rank="0" text="" dxfId="1582">
      <formula>0</formula>
    </cfRule>
    <cfRule type="cellIs" priority="1531" operator="greaterThan" aboveAverage="0" equalAverage="0" bottom="0" percent="0" rank="0" text="" dxfId="1583">
      <formula>0.0000001</formula>
    </cfRule>
  </conditionalFormatting>
  <conditionalFormatting sqref="Y33:AC33">
    <cfRule type="cellIs" priority="1532" operator="equal" aboveAverage="0" equalAverage="0" bottom="0" percent="0" rank="0" text="" dxfId="1584">
      <formula>0</formula>
    </cfRule>
    <cfRule type="cellIs" priority="1533" operator="greaterThan" aboveAverage="0" equalAverage="0" bottom="0" percent="0" rank="0" text="" dxfId="1585">
      <formula>0.0000001</formula>
    </cfRule>
  </conditionalFormatting>
  <conditionalFormatting sqref="Y33:AC33">
    <cfRule type="cellIs" priority="1534" operator="equal" aboveAverage="0" equalAverage="0" bottom="0" percent="0" rank="0" text="" dxfId="1586">
      <formula>0</formula>
    </cfRule>
    <cfRule type="cellIs" priority="1535" operator="greaterThan" aboveAverage="0" equalAverage="0" bottom="0" percent="0" rank="0" text="" dxfId="1587">
      <formula>0.0000001</formula>
    </cfRule>
  </conditionalFormatting>
  <conditionalFormatting sqref="Y33:AC33">
    <cfRule type="cellIs" priority="1536" operator="equal" aboveAverage="0" equalAverage="0" bottom="0" percent="0" rank="0" text="" dxfId="1588">
      <formula>0</formula>
    </cfRule>
    <cfRule type="cellIs" priority="1537" operator="greaterThan" aboveAverage="0" equalAverage="0" bottom="0" percent="0" rank="0" text="" dxfId="1589">
      <formula>0.0000001</formula>
    </cfRule>
  </conditionalFormatting>
  <conditionalFormatting sqref="Y33:AC33">
    <cfRule type="cellIs" priority="1538" operator="equal" aboveAverage="0" equalAverage="0" bottom="0" percent="0" rank="0" text="" dxfId="1590">
      <formula>0</formula>
    </cfRule>
    <cfRule type="cellIs" priority="1539" operator="greaterThan" aboveAverage="0" equalAverage="0" bottom="0" percent="0" rank="0" text="" dxfId="1591">
      <formula>0.0000001</formula>
    </cfRule>
  </conditionalFormatting>
  <conditionalFormatting sqref="Y33:AC33">
    <cfRule type="cellIs" priority="1540" operator="equal" aboveAverage="0" equalAverage="0" bottom="0" percent="0" rank="0" text="" dxfId="1592">
      <formula>0</formula>
    </cfRule>
    <cfRule type="cellIs" priority="1541" operator="greaterThan" aboveAverage="0" equalAverage="0" bottom="0" percent="0" rank="0" text="" dxfId="1593">
      <formula>0.0000001</formula>
    </cfRule>
  </conditionalFormatting>
  <conditionalFormatting sqref="Y33:AC33">
    <cfRule type="cellIs" priority="1542" operator="equal" aboveAverage="0" equalAverage="0" bottom="0" percent="0" rank="0" text="" dxfId="1594">
      <formula>0</formula>
    </cfRule>
    <cfRule type="cellIs" priority="1543" operator="greaterThan" aboveAverage="0" equalAverage="0" bottom="0" percent="0" rank="0" text="" dxfId="1595">
      <formula>0.0000001</formula>
    </cfRule>
  </conditionalFormatting>
  <conditionalFormatting sqref="Y35:AC35">
    <cfRule type="cellIs" priority="1544" operator="equal" aboveAverage="0" equalAverage="0" bottom="0" percent="0" rank="0" text="" dxfId="1596">
      <formula>0</formula>
    </cfRule>
    <cfRule type="cellIs" priority="1545" operator="greaterThan" aboveAverage="0" equalAverage="0" bottom="0" percent="0" rank="0" text="" dxfId="1597">
      <formula>0.0000001</formula>
    </cfRule>
  </conditionalFormatting>
  <conditionalFormatting sqref="Y35:AC35">
    <cfRule type="cellIs" priority="1546" operator="equal" aboveAverage="0" equalAverage="0" bottom="0" percent="0" rank="0" text="" dxfId="1598">
      <formula>0</formula>
    </cfRule>
    <cfRule type="cellIs" priority="1547" operator="greaterThan" aboveAverage="0" equalAverage="0" bottom="0" percent="0" rank="0" text="" dxfId="1599">
      <formula>0.0000001</formula>
    </cfRule>
  </conditionalFormatting>
  <conditionalFormatting sqref="Y35:AC35">
    <cfRule type="cellIs" priority="1548" operator="equal" aboveAverage="0" equalAverage="0" bottom="0" percent="0" rank="0" text="" dxfId="1600">
      <formula>0</formula>
    </cfRule>
    <cfRule type="cellIs" priority="1549" operator="greaterThan" aboveAverage="0" equalAverage="0" bottom="0" percent="0" rank="0" text="" dxfId="1601">
      <formula>0.0000001</formula>
    </cfRule>
  </conditionalFormatting>
  <conditionalFormatting sqref="Y35:AC35">
    <cfRule type="cellIs" priority="1550" operator="equal" aboveAverage="0" equalAverage="0" bottom="0" percent="0" rank="0" text="" dxfId="1602">
      <formula>0</formula>
    </cfRule>
    <cfRule type="cellIs" priority="1551" operator="greaterThan" aboveAverage="0" equalAverage="0" bottom="0" percent="0" rank="0" text="" dxfId="1603">
      <formula>0.0000001</formula>
    </cfRule>
  </conditionalFormatting>
  <conditionalFormatting sqref="Y35:AC35">
    <cfRule type="cellIs" priority="1552" operator="equal" aboveAverage="0" equalAverage="0" bottom="0" percent="0" rank="0" text="" dxfId="1604">
      <formula>0</formula>
    </cfRule>
    <cfRule type="cellIs" priority="1553" operator="greaterThan" aboveAverage="0" equalAverage="0" bottom="0" percent="0" rank="0" text="" dxfId="1605">
      <formula>0.0000001</formula>
    </cfRule>
  </conditionalFormatting>
  <conditionalFormatting sqref="Y35:AC35">
    <cfRule type="cellIs" priority="1554" operator="equal" aboveAverage="0" equalAverage="0" bottom="0" percent="0" rank="0" text="" dxfId="1606">
      <formula>0</formula>
    </cfRule>
    <cfRule type="cellIs" priority="1555" operator="greaterThan" aboveAverage="0" equalAverage="0" bottom="0" percent="0" rank="0" text="" dxfId="1607">
      <formula>0.0000001</formula>
    </cfRule>
  </conditionalFormatting>
  <conditionalFormatting sqref="Y35:AC35">
    <cfRule type="cellIs" priority="1556" operator="equal" aboveAverage="0" equalAverage="0" bottom="0" percent="0" rank="0" text="" dxfId="1608">
      <formula>0</formula>
    </cfRule>
    <cfRule type="cellIs" priority="1557" operator="greaterThan" aboveAverage="0" equalAverage="0" bottom="0" percent="0" rank="0" text="" dxfId="1609">
      <formula>0.0000001</formula>
    </cfRule>
  </conditionalFormatting>
  <conditionalFormatting sqref="Y37:AC37">
    <cfRule type="cellIs" priority="1558" operator="equal" aboveAverage="0" equalAverage="0" bottom="0" percent="0" rank="0" text="" dxfId="1610">
      <formula>0</formula>
    </cfRule>
    <cfRule type="cellIs" priority="1559" operator="greaterThan" aboveAverage="0" equalAverage="0" bottom="0" percent="0" rank="0" text="" dxfId="1611">
      <formula>0.0000001</formula>
    </cfRule>
  </conditionalFormatting>
  <conditionalFormatting sqref="Y37:AC37">
    <cfRule type="cellIs" priority="1560" operator="equal" aboveAverage="0" equalAverage="0" bottom="0" percent="0" rank="0" text="" dxfId="1612">
      <formula>0</formula>
    </cfRule>
    <cfRule type="cellIs" priority="1561" operator="greaterThan" aboveAverage="0" equalAverage="0" bottom="0" percent="0" rank="0" text="" dxfId="1613">
      <formula>0.0000001</formula>
    </cfRule>
  </conditionalFormatting>
  <conditionalFormatting sqref="Y37:AC37">
    <cfRule type="cellIs" priority="1562" operator="equal" aboveAverage="0" equalAverage="0" bottom="0" percent="0" rank="0" text="" dxfId="1614">
      <formula>0</formula>
    </cfRule>
    <cfRule type="cellIs" priority="1563" operator="greaterThan" aboveAverage="0" equalAverage="0" bottom="0" percent="0" rank="0" text="" dxfId="1615">
      <formula>0.0000001</formula>
    </cfRule>
  </conditionalFormatting>
  <conditionalFormatting sqref="Y37:AC37">
    <cfRule type="cellIs" priority="1564" operator="equal" aboveAverage="0" equalAverage="0" bottom="0" percent="0" rank="0" text="" dxfId="1616">
      <formula>0</formula>
    </cfRule>
    <cfRule type="cellIs" priority="1565" operator="greaterThan" aboveAverage="0" equalAverage="0" bottom="0" percent="0" rank="0" text="" dxfId="1617">
      <formula>0.0000001</formula>
    </cfRule>
  </conditionalFormatting>
  <conditionalFormatting sqref="Y37:AC37">
    <cfRule type="cellIs" priority="1566" operator="equal" aboveAverage="0" equalAverage="0" bottom="0" percent="0" rank="0" text="" dxfId="1618">
      <formula>0</formula>
    </cfRule>
    <cfRule type="cellIs" priority="1567" operator="greaterThan" aboveAverage="0" equalAverage="0" bottom="0" percent="0" rank="0" text="" dxfId="1619">
      <formula>0.0000001</formula>
    </cfRule>
  </conditionalFormatting>
  <conditionalFormatting sqref="Y37:AC37">
    <cfRule type="cellIs" priority="1568" operator="equal" aboveAverage="0" equalAverage="0" bottom="0" percent="0" rank="0" text="" dxfId="1620">
      <formula>0</formula>
    </cfRule>
    <cfRule type="cellIs" priority="1569" operator="greaterThan" aboveAverage="0" equalAverage="0" bottom="0" percent="0" rank="0" text="" dxfId="1621">
      <formula>0.0000001</formula>
    </cfRule>
  </conditionalFormatting>
  <conditionalFormatting sqref="Y37:AC37">
    <cfRule type="cellIs" priority="1570" operator="equal" aboveAverage="0" equalAverage="0" bottom="0" percent="0" rank="0" text="" dxfId="1622">
      <formula>0</formula>
    </cfRule>
    <cfRule type="cellIs" priority="1571" operator="greaterThan" aboveAverage="0" equalAverage="0" bottom="0" percent="0" rank="0" text="" dxfId="1623">
      <formula>0.0000001</formula>
    </cfRule>
  </conditionalFormatting>
  <conditionalFormatting sqref="Y39:AC39">
    <cfRule type="cellIs" priority="1572" operator="equal" aboveAverage="0" equalAverage="0" bottom="0" percent="0" rank="0" text="" dxfId="1624">
      <formula>0</formula>
    </cfRule>
    <cfRule type="cellIs" priority="1573" operator="greaterThan" aboveAverage="0" equalAverage="0" bottom="0" percent="0" rank="0" text="" dxfId="1625">
      <formula>0.0000001</formula>
    </cfRule>
  </conditionalFormatting>
  <conditionalFormatting sqref="Y39:AC39">
    <cfRule type="cellIs" priority="1574" operator="equal" aboveAverage="0" equalAverage="0" bottom="0" percent="0" rank="0" text="" dxfId="1626">
      <formula>0</formula>
    </cfRule>
    <cfRule type="cellIs" priority="1575" operator="greaterThan" aboveAverage="0" equalAverage="0" bottom="0" percent="0" rank="0" text="" dxfId="1627">
      <formula>0.0000001</formula>
    </cfRule>
  </conditionalFormatting>
  <conditionalFormatting sqref="Y39:AC39">
    <cfRule type="cellIs" priority="1576" operator="equal" aboveAverage="0" equalAverage="0" bottom="0" percent="0" rank="0" text="" dxfId="1628">
      <formula>0</formula>
    </cfRule>
    <cfRule type="cellIs" priority="1577" operator="greaterThan" aboveAverage="0" equalAverage="0" bottom="0" percent="0" rank="0" text="" dxfId="1629">
      <formula>0.0000001</formula>
    </cfRule>
  </conditionalFormatting>
  <conditionalFormatting sqref="Y39:AC39">
    <cfRule type="cellIs" priority="1578" operator="equal" aboveAverage="0" equalAverage="0" bottom="0" percent="0" rank="0" text="" dxfId="1630">
      <formula>0</formula>
    </cfRule>
    <cfRule type="cellIs" priority="1579" operator="greaterThan" aboveAverage="0" equalAverage="0" bottom="0" percent="0" rank="0" text="" dxfId="1631">
      <formula>0.0000001</formula>
    </cfRule>
  </conditionalFormatting>
  <conditionalFormatting sqref="Y39:AC39">
    <cfRule type="cellIs" priority="1580" operator="equal" aboveAverage="0" equalAverage="0" bottom="0" percent="0" rank="0" text="" dxfId="1632">
      <formula>0</formula>
    </cfRule>
    <cfRule type="cellIs" priority="1581" operator="greaterThan" aboveAverage="0" equalAverage="0" bottom="0" percent="0" rank="0" text="" dxfId="1633">
      <formula>0.0000001</formula>
    </cfRule>
  </conditionalFormatting>
  <conditionalFormatting sqref="Y39:AC39">
    <cfRule type="cellIs" priority="1582" operator="equal" aboveAverage="0" equalAverage="0" bottom="0" percent="0" rank="0" text="" dxfId="1634">
      <formula>0</formula>
    </cfRule>
    <cfRule type="cellIs" priority="1583" operator="greaterThan" aboveAverage="0" equalAverage="0" bottom="0" percent="0" rank="0" text="" dxfId="1635">
      <formula>0.0000001</formula>
    </cfRule>
  </conditionalFormatting>
  <conditionalFormatting sqref="Y39:AC39">
    <cfRule type="cellIs" priority="1584" operator="equal" aboveAverage="0" equalAverage="0" bottom="0" percent="0" rank="0" text="" dxfId="1636">
      <formula>0</formula>
    </cfRule>
    <cfRule type="cellIs" priority="1585" operator="greaterThan" aboveAverage="0" equalAverage="0" bottom="0" percent="0" rank="0" text="" dxfId="1637">
      <formula>0.0000001</formula>
    </cfRule>
  </conditionalFormatting>
  <conditionalFormatting sqref="Y41:AC41">
    <cfRule type="cellIs" priority="1586" operator="equal" aboveAverage="0" equalAverage="0" bottom="0" percent="0" rank="0" text="" dxfId="1638">
      <formula>0</formula>
    </cfRule>
    <cfRule type="cellIs" priority="1587" operator="greaterThan" aboveAverage="0" equalAverage="0" bottom="0" percent="0" rank="0" text="" dxfId="1639">
      <formula>0.0000001</formula>
    </cfRule>
  </conditionalFormatting>
  <conditionalFormatting sqref="Y41:AC41">
    <cfRule type="cellIs" priority="1588" operator="equal" aboveAverage="0" equalAverage="0" bottom="0" percent="0" rank="0" text="" dxfId="1640">
      <formula>0</formula>
    </cfRule>
    <cfRule type="cellIs" priority="1589" operator="greaterThan" aboveAverage="0" equalAverage="0" bottom="0" percent="0" rank="0" text="" dxfId="1641">
      <formula>0.0000001</formula>
    </cfRule>
  </conditionalFormatting>
  <conditionalFormatting sqref="Y41:AC41">
    <cfRule type="cellIs" priority="1590" operator="equal" aboveAverage="0" equalAverage="0" bottom="0" percent="0" rank="0" text="" dxfId="1642">
      <formula>0</formula>
    </cfRule>
    <cfRule type="cellIs" priority="1591" operator="greaterThan" aboveAverage="0" equalAverage="0" bottom="0" percent="0" rank="0" text="" dxfId="1643">
      <formula>0.0000001</formula>
    </cfRule>
  </conditionalFormatting>
  <conditionalFormatting sqref="Y41:AC41">
    <cfRule type="cellIs" priority="1592" operator="equal" aboveAverage="0" equalAverage="0" bottom="0" percent="0" rank="0" text="" dxfId="1644">
      <formula>0</formula>
    </cfRule>
    <cfRule type="cellIs" priority="1593" operator="greaterThan" aboveAverage="0" equalAverage="0" bottom="0" percent="0" rank="0" text="" dxfId="1645">
      <formula>0.0000001</formula>
    </cfRule>
  </conditionalFormatting>
  <conditionalFormatting sqref="Y41:AC41">
    <cfRule type="cellIs" priority="1594" operator="equal" aboveAverage="0" equalAverage="0" bottom="0" percent="0" rank="0" text="" dxfId="1646">
      <formula>0</formula>
    </cfRule>
    <cfRule type="cellIs" priority="1595" operator="greaterThan" aboveAverage="0" equalAverage="0" bottom="0" percent="0" rank="0" text="" dxfId="1647">
      <formula>0.0000001</formula>
    </cfRule>
  </conditionalFormatting>
  <conditionalFormatting sqref="Y41:AC41">
    <cfRule type="cellIs" priority="1596" operator="equal" aboveAverage="0" equalAverage="0" bottom="0" percent="0" rank="0" text="" dxfId="1648">
      <formula>0</formula>
    </cfRule>
    <cfRule type="cellIs" priority="1597" operator="greaterThan" aboveAverage="0" equalAverage="0" bottom="0" percent="0" rank="0" text="" dxfId="1649">
      <formula>0.0000001</formula>
    </cfRule>
  </conditionalFormatting>
  <conditionalFormatting sqref="Y41:AC41">
    <cfRule type="cellIs" priority="1598" operator="equal" aboveAverage="0" equalAverage="0" bottom="0" percent="0" rank="0" text="" dxfId="1650">
      <formula>0</formula>
    </cfRule>
    <cfRule type="cellIs" priority="1599" operator="greaterThan" aboveAverage="0" equalAverage="0" bottom="0" percent="0" rank="0" text="" dxfId="1651">
      <formula>0.0000001</formula>
    </cfRule>
  </conditionalFormatting>
  <conditionalFormatting sqref="Y43:AC43">
    <cfRule type="cellIs" priority="1600" operator="equal" aboveAverage="0" equalAverage="0" bottom="0" percent="0" rank="0" text="" dxfId="1652">
      <formula>0</formula>
    </cfRule>
    <cfRule type="cellIs" priority="1601" operator="greaterThan" aboveAverage="0" equalAverage="0" bottom="0" percent="0" rank="0" text="" dxfId="1653">
      <formula>0.0000001</formula>
    </cfRule>
  </conditionalFormatting>
  <conditionalFormatting sqref="Y43:AC43">
    <cfRule type="cellIs" priority="1602" operator="equal" aboveAverage="0" equalAverage="0" bottom="0" percent="0" rank="0" text="" dxfId="1654">
      <formula>0</formula>
    </cfRule>
    <cfRule type="cellIs" priority="1603" operator="greaterThan" aboveAverage="0" equalAverage="0" bottom="0" percent="0" rank="0" text="" dxfId="1655">
      <formula>0.0000001</formula>
    </cfRule>
  </conditionalFormatting>
  <conditionalFormatting sqref="Y43:AC43">
    <cfRule type="cellIs" priority="1604" operator="equal" aboveAverage="0" equalAverage="0" bottom="0" percent="0" rank="0" text="" dxfId="1656">
      <formula>0</formula>
    </cfRule>
    <cfRule type="cellIs" priority="1605" operator="greaterThan" aboveAverage="0" equalAverage="0" bottom="0" percent="0" rank="0" text="" dxfId="1657">
      <formula>0.0000001</formula>
    </cfRule>
  </conditionalFormatting>
  <conditionalFormatting sqref="Y43:AC43">
    <cfRule type="cellIs" priority="1606" operator="equal" aboveAverage="0" equalAverage="0" bottom="0" percent="0" rank="0" text="" dxfId="1658">
      <formula>0</formula>
    </cfRule>
    <cfRule type="cellIs" priority="1607" operator="greaterThan" aboveAverage="0" equalAverage="0" bottom="0" percent="0" rank="0" text="" dxfId="1659">
      <formula>0.0000001</formula>
    </cfRule>
  </conditionalFormatting>
  <conditionalFormatting sqref="Y43:AC43">
    <cfRule type="cellIs" priority="1608" operator="equal" aboveAverage="0" equalAverage="0" bottom="0" percent="0" rank="0" text="" dxfId="1660">
      <formula>0</formula>
    </cfRule>
    <cfRule type="cellIs" priority="1609" operator="greaterThan" aboveAverage="0" equalAverage="0" bottom="0" percent="0" rank="0" text="" dxfId="1661">
      <formula>0.0000001</formula>
    </cfRule>
  </conditionalFormatting>
  <conditionalFormatting sqref="Y43:AC43">
    <cfRule type="cellIs" priority="1610" operator="equal" aboveAverage="0" equalAverage="0" bottom="0" percent="0" rank="0" text="" dxfId="1662">
      <formula>0</formula>
    </cfRule>
    <cfRule type="cellIs" priority="1611" operator="greaterThan" aboveAverage="0" equalAverage="0" bottom="0" percent="0" rank="0" text="" dxfId="1663">
      <formula>0.0000001</formula>
    </cfRule>
  </conditionalFormatting>
  <conditionalFormatting sqref="Y43:AC43">
    <cfRule type="cellIs" priority="1612" operator="equal" aboveAverage="0" equalAverage="0" bottom="0" percent="0" rank="0" text="" dxfId="1664">
      <formula>0</formula>
    </cfRule>
    <cfRule type="cellIs" priority="1613" operator="greaterThan" aboveAverage="0" equalAverage="0" bottom="0" percent="0" rank="0" text="" dxfId="1665">
      <formula>0.0000001</formula>
    </cfRule>
  </conditionalFormatting>
  <conditionalFormatting sqref="Y45:AC45">
    <cfRule type="cellIs" priority="1614" operator="equal" aboveAverage="0" equalAverage="0" bottom="0" percent="0" rank="0" text="" dxfId="1666">
      <formula>0</formula>
    </cfRule>
    <cfRule type="cellIs" priority="1615" operator="greaterThan" aboveAverage="0" equalAverage="0" bottom="0" percent="0" rank="0" text="" dxfId="1667">
      <formula>0.0000001</formula>
    </cfRule>
  </conditionalFormatting>
  <conditionalFormatting sqref="Y45:AC45">
    <cfRule type="cellIs" priority="1616" operator="equal" aboveAverage="0" equalAverage="0" bottom="0" percent="0" rank="0" text="" dxfId="1668">
      <formula>0</formula>
    </cfRule>
    <cfRule type="cellIs" priority="1617" operator="greaterThan" aboveAverage="0" equalAverage="0" bottom="0" percent="0" rank="0" text="" dxfId="1669">
      <formula>0.0000001</formula>
    </cfRule>
  </conditionalFormatting>
  <conditionalFormatting sqref="Y45:AC45">
    <cfRule type="cellIs" priority="1618" operator="equal" aboveAverage="0" equalAverage="0" bottom="0" percent="0" rank="0" text="" dxfId="1670">
      <formula>0</formula>
    </cfRule>
    <cfRule type="cellIs" priority="1619" operator="greaterThan" aboveAverage="0" equalAverage="0" bottom="0" percent="0" rank="0" text="" dxfId="1671">
      <formula>0.0000001</formula>
    </cfRule>
  </conditionalFormatting>
  <conditionalFormatting sqref="Y45:AC45">
    <cfRule type="cellIs" priority="1620" operator="equal" aboveAverage="0" equalAverage="0" bottom="0" percent="0" rank="0" text="" dxfId="1672">
      <formula>0</formula>
    </cfRule>
    <cfRule type="cellIs" priority="1621" operator="greaterThan" aboveAverage="0" equalAverage="0" bottom="0" percent="0" rank="0" text="" dxfId="1673">
      <formula>0.0000001</formula>
    </cfRule>
  </conditionalFormatting>
  <conditionalFormatting sqref="Y45:AC45">
    <cfRule type="cellIs" priority="1622" operator="equal" aboveAverage="0" equalAverage="0" bottom="0" percent="0" rank="0" text="" dxfId="1674">
      <formula>0</formula>
    </cfRule>
    <cfRule type="cellIs" priority="1623" operator="greaterThan" aboveAverage="0" equalAverage="0" bottom="0" percent="0" rank="0" text="" dxfId="1675">
      <formula>0.0000001</formula>
    </cfRule>
  </conditionalFormatting>
  <conditionalFormatting sqref="Y45:AC45">
    <cfRule type="cellIs" priority="1624" operator="equal" aboveAverage="0" equalAverage="0" bottom="0" percent="0" rank="0" text="" dxfId="1676">
      <formula>0</formula>
    </cfRule>
    <cfRule type="cellIs" priority="1625" operator="greaterThan" aboveAverage="0" equalAverage="0" bottom="0" percent="0" rank="0" text="" dxfId="1677">
      <formula>0.0000001</formula>
    </cfRule>
  </conditionalFormatting>
  <conditionalFormatting sqref="Y45:AC45">
    <cfRule type="cellIs" priority="1626" operator="equal" aboveAverage="0" equalAverage="0" bottom="0" percent="0" rank="0" text="" dxfId="1678">
      <formula>0</formula>
    </cfRule>
    <cfRule type="cellIs" priority="1627" operator="greaterThan" aboveAverage="0" equalAverage="0" bottom="0" percent="0" rank="0" text="" dxfId="1679">
      <formula>0.0000001</formula>
    </cfRule>
  </conditionalFormatting>
  <conditionalFormatting sqref="Y33:AC33">
    <cfRule type="cellIs" priority="1628" operator="equal" aboveAverage="0" equalAverage="0" bottom="0" percent="0" rank="0" text="" dxfId="1680">
      <formula>0</formula>
    </cfRule>
    <cfRule type="cellIs" priority="1629" operator="greaterThan" aboveAverage="0" equalAverage="0" bottom="0" percent="0" rank="0" text="" dxfId="1681">
      <formula>0.0000001</formula>
    </cfRule>
  </conditionalFormatting>
  <conditionalFormatting sqref="Y33:AC33">
    <cfRule type="cellIs" priority="1630" operator="equal" aboveAverage="0" equalAverage="0" bottom="0" percent="0" rank="0" text="" dxfId="1682">
      <formula>0</formula>
    </cfRule>
    <cfRule type="cellIs" priority="1631" operator="greaterThan" aboveAverage="0" equalAverage="0" bottom="0" percent="0" rank="0" text="" dxfId="1683">
      <formula>0.0000001</formula>
    </cfRule>
  </conditionalFormatting>
  <conditionalFormatting sqref="Y33:AC33">
    <cfRule type="cellIs" priority="1632" operator="equal" aboveAverage="0" equalAverage="0" bottom="0" percent="0" rank="0" text="" dxfId="1684">
      <formula>0</formula>
    </cfRule>
    <cfRule type="cellIs" priority="1633" operator="greaterThan" aboveAverage="0" equalAverage="0" bottom="0" percent="0" rank="0" text="" dxfId="1685">
      <formula>0.0000001</formula>
    </cfRule>
  </conditionalFormatting>
  <conditionalFormatting sqref="Y33:AC33">
    <cfRule type="cellIs" priority="1634" operator="equal" aboveAverage="0" equalAverage="0" bottom="0" percent="0" rank="0" text="" dxfId="1686">
      <formula>0</formula>
    </cfRule>
    <cfRule type="cellIs" priority="1635" operator="greaterThan" aboveAverage="0" equalAverage="0" bottom="0" percent="0" rank="0" text="" dxfId="1687">
      <formula>0.0000001</formula>
    </cfRule>
  </conditionalFormatting>
  <conditionalFormatting sqref="Y33:AC33">
    <cfRule type="cellIs" priority="1636" operator="equal" aboveAverage="0" equalAverage="0" bottom="0" percent="0" rank="0" text="" dxfId="1688">
      <formula>0</formula>
    </cfRule>
    <cfRule type="cellIs" priority="1637" operator="greaterThan" aboveAverage="0" equalAverage="0" bottom="0" percent="0" rank="0" text="" dxfId="1689">
      <formula>0.0000001</formula>
    </cfRule>
  </conditionalFormatting>
  <conditionalFormatting sqref="Y33:AC33">
    <cfRule type="cellIs" priority="1638" operator="equal" aboveAverage="0" equalAverage="0" bottom="0" percent="0" rank="0" text="" dxfId="1690">
      <formula>0</formula>
    </cfRule>
    <cfRule type="cellIs" priority="1639" operator="greaterThan" aboveAverage="0" equalAverage="0" bottom="0" percent="0" rank="0" text="" dxfId="1691">
      <formula>0.0000001</formula>
    </cfRule>
  </conditionalFormatting>
  <conditionalFormatting sqref="Y33:AC33">
    <cfRule type="cellIs" priority="1640" operator="equal" aboveAverage="0" equalAverage="0" bottom="0" percent="0" rank="0" text="" dxfId="1692">
      <formula>0</formula>
    </cfRule>
    <cfRule type="cellIs" priority="1641" operator="greaterThan" aboveAverage="0" equalAverage="0" bottom="0" percent="0" rank="0" text="" dxfId="1693">
      <formula>0.0000001</formula>
    </cfRule>
  </conditionalFormatting>
  <conditionalFormatting sqref="Y33:AC33">
    <cfRule type="cellIs" priority="1642" operator="equal" aboveAverage="0" equalAverage="0" bottom="0" percent="0" rank="0" text="" dxfId="1694">
      <formula>0</formula>
    </cfRule>
    <cfRule type="cellIs" priority="1643" operator="greaterThan" aboveAverage="0" equalAverage="0" bottom="0" percent="0" rank="0" text="" dxfId="1695">
      <formula>0.0000001</formula>
    </cfRule>
  </conditionalFormatting>
  <conditionalFormatting sqref="Y33:AC33">
    <cfRule type="cellIs" priority="1644" operator="equal" aboveAverage="0" equalAverage="0" bottom="0" percent="0" rank="0" text="" dxfId="1696">
      <formula>0</formula>
    </cfRule>
    <cfRule type="cellIs" priority="1645" operator="greaterThan" aboveAverage="0" equalAverage="0" bottom="0" percent="0" rank="0" text="" dxfId="1697">
      <formula>0.0000001</formula>
    </cfRule>
  </conditionalFormatting>
  <conditionalFormatting sqref="Y33:AC33">
    <cfRule type="cellIs" priority="1646" operator="equal" aboveAverage="0" equalAverage="0" bottom="0" percent="0" rank="0" text="" dxfId="1698">
      <formula>0</formula>
    </cfRule>
    <cfRule type="cellIs" priority="1647" operator="greaterThan" aboveAverage="0" equalAverage="0" bottom="0" percent="0" rank="0" text="" dxfId="1699">
      <formula>0.0000001</formula>
    </cfRule>
  </conditionalFormatting>
  <conditionalFormatting sqref="Y33:AC33">
    <cfRule type="cellIs" priority="1648" operator="equal" aboveAverage="0" equalAverage="0" bottom="0" percent="0" rank="0" text="" dxfId="1700">
      <formula>0</formula>
    </cfRule>
    <cfRule type="cellIs" priority="1649" operator="greaterThan" aboveAverage="0" equalAverage="0" bottom="0" percent="0" rank="0" text="" dxfId="1701">
      <formula>0.0000001</formula>
    </cfRule>
  </conditionalFormatting>
  <conditionalFormatting sqref="Y33:AC33">
    <cfRule type="cellIs" priority="1650" operator="equal" aboveAverage="0" equalAverage="0" bottom="0" percent="0" rank="0" text="" dxfId="1702">
      <formula>0</formula>
    </cfRule>
    <cfRule type="cellIs" priority="1651" operator="greaterThan" aboveAverage="0" equalAverage="0" bottom="0" percent="0" rank="0" text="" dxfId="1703">
      <formula>0.0000001</formula>
    </cfRule>
  </conditionalFormatting>
  <conditionalFormatting sqref="Y33:AC33">
    <cfRule type="cellIs" priority="1652" operator="equal" aboveAverage="0" equalAverage="0" bottom="0" percent="0" rank="0" text="" dxfId="1704">
      <formula>0</formula>
    </cfRule>
    <cfRule type="cellIs" priority="1653" operator="greaterThan" aboveAverage="0" equalAverage="0" bottom="0" percent="0" rank="0" text="" dxfId="1705">
      <formula>0.0000001</formula>
    </cfRule>
  </conditionalFormatting>
  <conditionalFormatting sqref="Y33:AC33">
    <cfRule type="cellIs" priority="1654" operator="equal" aboveAverage="0" equalAverage="0" bottom="0" percent="0" rank="0" text="" dxfId="1706">
      <formula>0</formula>
    </cfRule>
    <cfRule type="cellIs" priority="1655" operator="greaterThan" aboveAverage="0" equalAverage="0" bottom="0" percent="0" rank="0" text="" dxfId="1707">
      <formula>0.0000001</formula>
    </cfRule>
  </conditionalFormatting>
  <conditionalFormatting sqref="Y35:AC35">
    <cfRule type="cellIs" priority="1656" operator="equal" aboveAverage="0" equalAverage="0" bottom="0" percent="0" rank="0" text="" dxfId="1708">
      <formula>0</formula>
    </cfRule>
    <cfRule type="cellIs" priority="1657" operator="greaterThan" aboveAverage="0" equalAverage="0" bottom="0" percent="0" rank="0" text="" dxfId="1709">
      <formula>0.0000001</formula>
    </cfRule>
  </conditionalFormatting>
  <conditionalFormatting sqref="Y35:AC35">
    <cfRule type="cellIs" priority="1658" operator="equal" aboveAverage="0" equalAverage="0" bottom="0" percent="0" rank="0" text="" dxfId="1710">
      <formula>0</formula>
    </cfRule>
    <cfRule type="cellIs" priority="1659" operator="greaterThan" aboveAverage="0" equalAverage="0" bottom="0" percent="0" rank="0" text="" dxfId="1711">
      <formula>0.0000001</formula>
    </cfRule>
  </conditionalFormatting>
  <conditionalFormatting sqref="Y35:AC35">
    <cfRule type="cellIs" priority="1660" operator="equal" aboveAverage="0" equalAverage="0" bottom="0" percent="0" rank="0" text="" dxfId="1712">
      <formula>0</formula>
    </cfRule>
    <cfRule type="cellIs" priority="1661" operator="greaterThan" aboveAverage="0" equalAverage="0" bottom="0" percent="0" rank="0" text="" dxfId="1713">
      <formula>0.0000001</formula>
    </cfRule>
  </conditionalFormatting>
  <conditionalFormatting sqref="Y35:AC35">
    <cfRule type="cellIs" priority="1662" operator="equal" aboveAverage="0" equalAverage="0" bottom="0" percent="0" rank="0" text="" dxfId="1714">
      <formula>0</formula>
    </cfRule>
    <cfRule type="cellIs" priority="1663" operator="greaterThan" aboveAverage="0" equalAverage="0" bottom="0" percent="0" rank="0" text="" dxfId="1715">
      <formula>0.0000001</formula>
    </cfRule>
  </conditionalFormatting>
  <conditionalFormatting sqref="Y35:AC35">
    <cfRule type="cellIs" priority="1664" operator="equal" aboveAverage="0" equalAverage="0" bottom="0" percent="0" rank="0" text="" dxfId="1716">
      <formula>0</formula>
    </cfRule>
    <cfRule type="cellIs" priority="1665" operator="greaterThan" aboveAverage="0" equalAverage="0" bottom="0" percent="0" rank="0" text="" dxfId="1717">
      <formula>0.0000001</formula>
    </cfRule>
  </conditionalFormatting>
  <conditionalFormatting sqref="Y35:AC35">
    <cfRule type="cellIs" priority="1666" operator="equal" aboveAverage="0" equalAverage="0" bottom="0" percent="0" rank="0" text="" dxfId="1718">
      <formula>0</formula>
    </cfRule>
    <cfRule type="cellIs" priority="1667" operator="greaterThan" aboveAverage="0" equalAverage="0" bottom="0" percent="0" rank="0" text="" dxfId="1719">
      <formula>0.0000001</formula>
    </cfRule>
  </conditionalFormatting>
  <conditionalFormatting sqref="Y35:AC35">
    <cfRule type="cellIs" priority="1668" operator="equal" aboveAverage="0" equalAverage="0" bottom="0" percent="0" rank="0" text="" dxfId="1720">
      <formula>0</formula>
    </cfRule>
    <cfRule type="cellIs" priority="1669" operator="greaterThan" aboveAverage="0" equalAverage="0" bottom="0" percent="0" rank="0" text="" dxfId="1721">
      <formula>0.0000001</formula>
    </cfRule>
  </conditionalFormatting>
  <conditionalFormatting sqref="Y35:AC35">
    <cfRule type="cellIs" priority="1670" operator="equal" aboveAverage="0" equalAverage="0" bottom="0" percent="0" rank="0" text="" dxfId="1722">
      <formula>0</formula>
    </cfRule>
    <cfRule type="cellIs" priority="1671" operator="greaterThan" aboveAverage="0" equalAverage="0" bottom="0" percent="0" rank="0" text="" dxfId="1723">
      <formula>0.0000001</formula>
    </cfRule>
  </conditionalFormatting>
  <conditionalFormatting sqref="Y35:AC35">
    <cfRule type="cellIs" priority="1672" operator="equal" aboveAverage="0" equalAverage="0" bottom="0" percent="0" rank="0" text="" dxfId="1724">
      <formula>0</formula>
    </cfRule>
    <cfRule type="cellIs" priority="1673" operator="greaterThan" aboveAverage="0" equalAverage="0" bottom="0" percent="0" rank="0" text="" dxfId="1725">
      <formula>0.0000001</formula>
    </cfRule>
  </conditionalFormatting>
  <conditionalFormatting sqref="Y35:AC35">
    <cfRule type="cellIs" priority="1674" operator="equal" aboveAverage="0" equalAverage="0" bottom="0" percent="0" rank="0" text="" dxfId="1726">
      <formula>0</formula>
    </cfRule>
    <cfRule type="cellIs" priority="1675" operator="greaterThan" aboveAverage="0" equalAverage="0" bottom="0" percent="0" rank="0" text="" dxfId="1727">
      <formula>0.0000001</formula>
    </cfRule>
  </conditionalFormatting>
  <conditionalFormatting sqref="Y35:AC35">
    <cfRule type="cellIs" priority="1676" operator="equal" aboveAverage="0" equalAverage="0" bottom="0" percent="0" rank="0" text="" dxfId="1728">
      <formula>0</formula>
    </cfRule>
    <cfRule type="cellIs" priority="1677" operator="greaterThan" aboveAverage="0" equalAverage="0" bottom="0" percent="0" rank="0" text="" dxfId="1729">
      <formula>0.0000001</formula>
    </cfRule>
  </conditionalFormatting>
  <conditionalFormatting sqref="Y35:AC35">
    <cfRule type="cellIs" priority="1678" operator="equal" aboveAverage="0" equalAverage="0" bottom="0" percent="0" rank="0" text="" dxfId="1730">
      <formula>0</formula>
    </cfRule>
    <cfRule type="cellIs" priority="1679" operator="greaterThan" aboveAverage="0" equalAverage="0" bottom="0" percent="0" rank="0" text="" dxfId="1731">
      <formula>0.0000001</formula>
    </cfRule>
  </conditionalFormatting>
  <conditionalFormatting sqref="Y35:AC35">
    <cfRule type="cellIs" priority="1680" operator="equal" aboveAverage="0" equalAverage="0" bottom="0" percent="0" rank="0" text="" dxfId="1732">
      <formula>0</formula>
    </cfRule>
    <cfRule type="cellIs" priority="1681" operator="greaterThan" aboveAverage="0" equalAverage="0" bottom="0" percent="0" rank="0" text="" dxfId="1733">
      <formula>0.0000001</formula>
    </cfRule>
  </conditionalFormatting>
  <conditionalFormatting sqref="Y35:AC35">
    <cfRule type="cellIs" priority="1682" operator="equal" aboveAverage="0" equalAverage="0" bottom="0" percent="0" rank="0" text="" dxfId="1734">
      <formula>0</formula>
    </cfRule>
    <cfRule type="cellIs" priority="1683" operator="greaterThan" aboveAverage="0" equalAverage="0" bottom="0" percent="0" rank="0" text="" dxfId="1735">
      <formula>0.0000001</formula>
    </cfRule>
  </conditionalFormatting>
  <conditionalFormatting sqref="AD31:AH31">
    <cfRule type="cellIs" priority="1684" operator="equal" aboveAverage="0" equalAverage="0" bottom="0" percent="0" rank="0" text="" dxfId="1736">
      <formula>0</formula>
    </cfRule>
    <cfRule type="cellIs" priority="1685" operator="greaterThan" aboveAverage="0" equalAverage="0" bottom="0" percent="0" rank="0" text="" dxfId="1737">
      <formula>0.0000001</formula>
    </cfRule>
  </conditionalFormatting>
  <conditionalFormatting sqref="AD31:AH31">
    <cfRule type="cellIs" priority="1686" operator="equal" aboveAverage="0" equalAverage="0" bottom="0" percent="0" rank="0" text="" dxfId="1738">
      <formula>0</formula>
    </cfRule>
    <cfRule type="cellIs" priority="1687" operator="greaterThan" aboveAverage="0" equalAverage="0" bottom="0" percent="0" rank="0" text="" dxfId="1739">
      <formula>0.0000001</formula>
    </cfRule>
  </conditionalFormatting>
  <conditionalFormatting sqref="AD31:AH31">
    <cfRule type="cellIs" priority="1688" operator="equal" aboveAverage="0" equalAverage="0" bottom="0" percent="0" rank="0" text="" dxfId="1740">
      <formula>0</formula>
    </cfRule>
    <cfRule type="cellIs" priority="1689" operator="greaterThan" aboveAverage="0" equalAverage="0" bottom="0" percent="0" rank="0" text="" dxfId="1741">
      <formula>0.0000001</formula>
    </cfRule>
  </conditionalFormatting>
  <conditionalFormatting sqref="AD31:AH31">
    <cfRule type="cellIs" priority="1690" operator="equal" aboveAverage="0" equalAverage="0" bottom="0" percent="0" rank="0" text="" dxfId="1742">
      <formula>0</formula>
    </cfRule>
    <cfRule type="cellIs" priority="1691" operator="greaterThan" aboveAverage="0" equalAverage="0" bottom="0" percent="0" rank="0" text="" dxfId="1743">
      <formula>0.0000001</formula>
    </cfRule>
  </conditionalFormatting>
  <conditionalFormatting sqref="AD31:AH31">
    <cfRule type="cellIs" priority="1692" operator="equal" aboveAverage="0" equalAverage="0" bottom="0" percent="0" rank="0" text="" dxfId="1744">
      <formula>0</formula>
    </cfRule>
    <cfRule type="cellIs" priority="1693" operator="greaterThan" aboveAverage="0" equalAverage="0" bottom="0" percent="0" rank="0" text="" dxfId="1745">
      <formula>0.0000001</formula>
    </cfRule>
  </conditionalFormatting>
  <conditionalFormatting sqref="AD31:AH31">
    <cfRule type="cellIs" priority="1694" operator="equal" aboveAverage="0" equalAverage="0" bottom="0" percent="0" rank="0" text="" dxfId="1746">
      <formula>0</formula>
    </cfRule>
    <cfRule type="cellIs" priority="1695" operator="greaterThan" aboveAverage="0" equalAverage="0" bottom="0" percent="0" rank="0" text="" dxfId="1747">
      <formula>0.0000001</formula>
    </cfRule>
  </conditionalFormatting>
  <conditionalFormatting sqref="AD31:AH31">
    <cfRule type="cellIs" priority="1696" operator="equal" aboveAverage="0" equalAverage="0" bottom="0" percent="0" rank="0" text="" dxfId="1748">
      <formula>0</formula>
    </cfRule>
    <cfRule type="cellIs" priority="1697" operator="greaterThan" aboveAverage="0" equalAverage="0" bottom="0" percent="0" rank="0" text="" dxfId="1749">
      <formula>0.0000001</formula>
    </cfRule>
  </conditionalFormatting>
  <conditionalFormatting sqref="AD17:AH17">
    <cfRule type="cellIs" priority="1698" operator="equal" aboveAverage="0" equalAverage="0" bottom="0" percent="0" rank="0" text="" dxfId="1750">
      <formula>0</formula>
    </cfRule>
    <cfRule type="cellIs" priority="1699" operator="greaterThan" aboveAverage="0" equalAverage="0" bottom="0" percent="0" rank="0" text="" dxfId="1751">
      <formula>0.0000001</formula>
    </cfRule>
  </conditionalFormatting>
  <conditionalFormatting sqref="AD17:AH17">
    <cfRule type="cellIs" priority="1700" operator="equal" aboveAverage="0" equalAverage="0" bottom="0" percent="0" rank="0" text="" dxfId="1752">
      <formula>0</formula>
    </cfRule>
    <cfRule type="cellIs" priority="1701" operator="greaterThan" aboveAverage="0" equalAverage="0" bottom="0" percent="0" rank="0" text="" dxfId="1753">
      <formula>0.0000001</formula>
    </cfRule>
  </conditionalFormatting>
  <conditionalFormatting sqref="AD17:AH17">
    <cfRule type="cellIs" priority="1702" operator="equal" aboveAverage="0" equalAverage="0" bottom="0" percent="0" rank="0" text="" dxfId="1754">
      <formula>0</formula>
    </cfRule>
    <cfRule type="cellIs" priority="1703" operator="greaterThan" aboveAverage="0" equalAverage="0" bottom="0" percent="0" rank="0" text="" dxfId="1755">
      <formula>0.0000001</formula>
    </cfRule>
  </conditionalFormatting>
  <conditionalFormatting sqref="AD17:AH17">
    <cfRule type="cellIs" priority="1704" operator="equal" aboveAverage="0" equalAverage="0" bottom="0" percent="0" rank="0" text="" dxfId="1756">
      <formula>0</formula>
    </cfRule>
    <cfRule type="cellIs" priority="1705" operator="greaterThan" aboveAverage="0" equalAverage="0" bottom="0" percent="0" rank="0" text="" dxfId="1757">
      <formula>0.0000001</formula>
    </cfRule>
  </conditionalFormatting>
  <conditionalFormatting sqref="AD17:AH17">
    <cfRule type="cellIs" priority="1706" operator="equal" aboveAverage="0" equalAverage="0" bottom="0" percent="0" rank="0" text="" dxfId="1758">
      <formula>0</formula>
    </cfRule>
    <cfRule type="cellIs" priority="1707" operator="greaterThan" aboveAverage="0" equalAverage="0" bottom="0" percent="0" rank="0" text="" dxfId="1759">
      <formula>0.0000001</formula>
    </cfRule>
  </conditionalFormatting>
  <conditionalFormatting sqref="AD17:AH17">
    <cfRule type="cellIs" priority="1708" operator="equal" aboveAverage="0" equalAverage="0" bottom="0" percent="0" rank="0" text="" dxfId="1760">
      <formula>0</formula>
    </cfRule>
    <cfRule type="cellIs" priority="1709" operator="greaterThan" aboveAverage="0" equalAverage="0" bottom="0" percent="0" rank="0" text="" dxfId="1761">
      <formula>0.0000001</formula>
    </cfRule>
  </conditionalFormatting>
  <conditionalFormatting sqref="AD17:AH17">
    <cfRule type="cellIs" priority="1710" operator="equal" aboveAverage="0" equalAverage="0" bottom="0" percent="0" rank="0" text="" dxfId="1762">
      <formula>0</formula>
    </cfRule>
    <cfRule type="cellIs" priority="1711" operator="greaterThan" aboveAverage="0" equalAverage="0" bottom="0" percent="0" rank="0" text="" dxfId="1763">
      <formula>0.0000001</formula>
    </cfRule>
  </conditionalFormatting>
  <conditionalFormatting sqref="AD19:AH19">
    <cfRule type="cellIs" priority="1712" operator="equal" aboveAverage="0" equalAverage="0" bottom="0" percent="0" rank="0" text="" dxfId="1764">
      <formula>0</formula>
    </cfRule>
    <cfRule type="cellIs" priority="1713" operator="greaterThan" aboveAverage="0" equalAverage="0" bottom="0" percent="0" rank="0" text="" dxfId="1765">
      <formula>0.0000001</formula>
    </cfRule>
  </conditionalFormatting>
  <conditionalFormatting sqref="AD19:AH19">
    <cfRule type="cellIs" priority="1714" operator="equal" aboveAverage="0" equalAverage="0" bottom="0" percent="0" rank="0" text="" dxfId="1766">
      <formula>0</formula>
    </cfRule>
    <cfRule type="cellIs" priority="1715" operator="greaterThan" aboveAverage="0" equalAverage="0" bottom="0" percent="0" rank="0" text="" dxfId="1767">
      <formula>0.0000001</formula>
    </cfRule>
  </conditionalFormatting>
  <conditionalFormatting sqref="AD19:AH19">
    <cfRule type="cellIs" priority="1716" operator="equal" aboveAverage="0" equalAverage="0" bottom="0" percent="0" rank="0" text="" dxfId="1768">
      <formula>0</formula>
    </cfRule>
    <cfRule type="cellIs" priority="1717" operator="greaterThan" aboveAverage="0" equalAverage="0" bottom="0" percent="0" rank="0" text="" dxfId="1769">
      <formula>0.0000001</formula>
    </cfRule>
  </conditionalFormatting>
  <conditionalFormatting sqref="AD19:AH19">
    <cfRule type="cellIs" priority="1718" operator="equal" aboveAverage="0" equalAverage="0" bottom="0" percent="0" rank="0" text="" dxfId="1770">
      <formula>0</formula>
    </cfRule>
    <cfRule type="cellIs" priority="1719" operator="greaterThan" aboveAverage="0" equalAverage="0" bottom="0" percent="0" rank="0" text="" dxfId="1771">
      <formula>0.0000001</formula>
    </cfRule>
  </conditionalFormatting>
  <conditionalFormatting sqref="AD19:AH19">
    <cfRule type="cellIs" priority="1720" operator="equal" aboveAverage="0" equalAverage="0" bottom="0" percent="0" rank="0" text="" dxfId="1772">
      <formula>0</formula>
    </cfRule>
    <cfRule type="cellIs" priority="1721" operator="greaterThan" aboveAverage="0" equalAverage="0" bottom="0" percent="0" rank="0" text="" dxfId="1773">
      <formula>0.0000001</formula>
    </cfRule>
  </conditionalFormatting>
  <conditionalFormatting sqref="AD19:AH19">
    <cfRule type="cellIs" priority="1722" operator="equal" aboveAverage="0" equalAverage="0" bottom="0" percent="0" rank="0" text="" dxfId="1774">
      <formula>0</formula>
    </cfRule>
    <cfRule type="cellIs" priority="1723" operator="greaterThan" aboveAverage="0" equalAverage="0" bottom="0" percent="0" rank="0" text="" dxfId="1775">
      <formula>0.0000001</formula>
    </cfRule>
  </conditionalFormatting>
  <conditionalFormatting sqref="AD19:AH19">
    <cfRule type="cellIs" priority="1724" operator="equal" aboveAverage="0" equalAverage="0" bottom="0" percent="0" rank="0" text="" dxfId="1776">
      <formula>0</formula>
    </cfRule>
    <cfRule type="cellIs" priority="1725" operator="greaterThan" aboveAverage="0" equalAverage="0" bottom="0" percent="0" rank="0" text="" dxfId="1777">
      <formula>0.0000001</formula>
    </cfRule>
  </conditionalFormatting>
  <conditionalFormatting sqref="AD21:AH21">
    <cfRule type="cellIs" priority="1726" operator="equal" aboveAverage="0" equalAverage="0" bottom="0" percent="0" rank="0" text="" dxfId="1778">
      <formula>0</formula>
    </cfRule>
    <cfRule type="cellIs" priority="1727" operator="greaterThan" aboveAverage="0" equalAverage="0" bottom="0" percent="0" rank="0" text="" dxfId="1779">
      <formula>0.0000001</formula>
    </cfRule>
  </conditionalFormatting>
  <conditionalFormatting sqref="AD21:AH21">
    <cfRule type="cellIs" priority="1728" operator="equal" aboveAverage="0" equalAverage="0" bottom="0" percent="0" rank="0" text="" dxfId="1780">
      <formula>0</formula>
    </cfRule>
    <cfRule type="cellIs" priority="1729" operator="greaterThan" aboveAverage="0" equalAverage="0" bottom="0" percent="0" rank="0" text="" dxfId="1781">
      <formula>0.0000001</formula>
    </cfRule>
  </conditionalFormatting>
  <conditionalFormatting sqref="AD21:AH21">
    <cfRule type="cellIs" priority="1730" operator="equal" aboveAverage="0" equalAverage="0" bottom="0" percent="0" rank="0" text="" dxfId="1782">
      <formula>0</formula>
    </cfRule>
    <cfRule type="cellIs" priority="1731" operator="greaterThan" aboveAverage="0" equalAverage="0" bottom="0" percent="0" rank="0" text="" dxfId="1783">
      <formula>0.0000001</formula>
    </cfRule>
  </conditionalFormatting>
  <conditionalFormatting sqref="AD21:AH21">
    <cfRule type="cellIs" priority="1732" operator="equal" aboveAverage="0" equalAverage="0" bottom="0" percent="0" rank="0" text="" dxfId="1784">
      <formula>0</formula>
    </cfRule>
    <cfRule type="cellIs" priority="1733" operator="greaterThan" aboveAverage="0" equalAverage="0" bottom="0" percent="0" rank="0" text="" dxfId="1785">
      <formula>0.0000001</formula>
    </cfRule>
  </conditionalFormatting>
  <conditionalFormatting sqref="AD21:AH21">
    <cfRule type="cellIs" priority="1734" operator="equal" aboveAverage="0" equalAverage="0" bottom="0" percent="0" rank="0" text="" dxfId="1786">
      <formula>0</formula>
    </cfRule>
    <cfRule type="cellIs" priority="1735" operator="greaterThan" aboveAverage="0" equalAverage="0" bottom="0" percent="0" rank="0" text="" dxfId="1787">
      <formula>0.0000001</formula>
    </cfRule>
  </conditionalFormatting>
  <conditionalFormatting sqref="AD21:AH21">
    <cfRule type="cellIs" priority="1736" operator="equal" aboveAverage="0" equalAverage="0" bottom="0" percent="0" rank="0" text="" dxfId="1788">
      <formula>0</formula>
    </cfRule>
    <cfRule type="cellIs" priority="1737" operator="greaterThan" aboveAverage="0" equalAverage="0" bottom="0" percent="0" rank="0" text="" dxfId="1789">
      <formula>0.0000001</formula>
    </cfRule>
  </conditionalFormatting>
  <conditionalFormatting sqref="AD21:AH21">
    <cfRule type="cellIs" priority="1738" operator="equal" aboveAverage="0" equalAverage="0" bottom="0" percent="0" rank="0" text="" dxfId="1790">
      <formula>0</formula>
    </cfRule>
    <cfRule type="cellIs" priority="1739" operator="greaterThan" aboveAverage="0" equalAverage="0" bottom="0" percent="0" rank="0" text="" dxfId="1791">
      <formula>0.0000001</formula>
    </cfRule>
  </conditionalFormatting>
  <conditionalFormatting sqref="AD23:AH23">
    <cfRule type="cellIs" priority="1740" operator="equal" aboveAverage="0" equalAverage="0" bottom="0" percent="0" rank="0" text="" dxfId="1792">
      <formula>0</formula>
    </cfRule>
    <cfRule type="cellIs" priority="1741" operator="greaterThan" aboveAverage="0" equalAverage="0" bottom="0" percent="0" rank="0" text="" dxfId="1793">
      <formula>0.0000001</formula>
    </cfRule>
  </conditionalFormatting>
  <conditionalFormatting sqref="AD23:AH23">
    <cfRule type="cellIs" priority="1742" operator="equal" aboveAverage="0" equalAverage="0" bottom="0" percent="0" rank="0" text="" dxfId="1794">
      <formula>0</formula>
    </cfRule>
    <cfRule type="cellIs" priority="1743" operator="greaterThan" aboveAverage="0" equalAverage="0" bottom="0" percent="0" rank="0" text="" dxfId="1795">
      <formula>0.0000001</formula>
    </cfRule>
  </conditionalFormatting>
  <conditionalFormatting sqref="AD23:AH23">
    <cfRule type="cellIs" priority="1744" operator="equal" aboveAverage="0" equalAverage="0" bottom="0" percent="0" rank="0" text="" dxfId="1796">
      <formula>0</formula>
    </cfRule>
    <cfRule type="cellIs" priority="1745" operator="greaterThan" aboveAverage="0" equalAverage="0" bottom="0" percent="0" rank="0" text="" dxfId="1797">
      <formula>0.0000001</formula>
    </cfRule>
  </conditionalFormatting>
  <conditionalFormatting sqref="AD23:AH23">
    <cfRule type="cellIs" priority="1746" operator="equal" aboveAverage="0" equalAverage="0" bottom="0" percent="0" rank="0" text="" dxfId="1798">
      <formula>0</formula>
    </cfRule>
    <cfRule type="cellIs" priority="1747" operator="greaterThan" aboveAverage="0" equalAverage="0" bottom="0" percent="0" rank="0" text="" dxfId="1799">
      <formula>0.0000001</formula>
    </cfRule>
  </conditionalFormatting>
  <conditionalFormatting sqref="AD23:AH23">
    <cfRule type="cellIs" priority="1748" operator="equal" aboveAverage="0" equalAverage="0" bottom="0" percent="0" rank="0" text="" dxfId="1800">
      <formula>0</formula>
    </cfRule>
    <cfRule type="cellIs" priority="1749" operator="greaterThan" aboveAverage="0" equalAverage="0" bottom="0" percent="0" rank="0" text="" dxfId="1801">
      <formula>0.0000001</formula>
    </cfRule>
  </conditionalFormatting>
  <conditionalFormatting sqref="AD23:AH23">
    <cfRule type="cellIs" priority="1750" operator="equal" aboveAverage="0" equalAverage="0" bottom="0" percent="0" rank="0" text="" dxfId="1802">
      <formula>0</formula>
    </cfRule>
    <cfRule type="cellIs" priority="1751" operator="greaterThan" aboveAverage="0" equalAverage="0" bottom="0" percent="0" rank="0" text="" dxfId="1803">
      <formula>0.0000001</formula>
    </cfRule>
  </conditionalFormatting>
  <conditionalFormatting sqref="AD23:AH23">
    <cfRule type="cellIs" priority="1752" operator="equal" aboveAverage="0" equalAverage="0" bottom="0" percent="0" rank="0" text="" dxfId="1804">
      <formula>0</formula>
    </cfRule>
    <cfRule type="cellIs" priority="1753" operator="greaterThan" aboveAverage="0" equalAverage="0" bottom="0" percent="0" rank="0" text="" dxfId="1805">
      <formula>0.0000001</formula>
    </cfRule>
  </conditionalFormatting>
  <conditionalFormatting sqref="AD25:AH25">
    <cfRule type="cellIs" priority="1754" operator="equal" aboveAverage="0" equalAverage="0" bottom="0" percent="0" rank="0" text="" dxfId="1806">
      <formula>0</formula>
    </cfRule>
    <cfRule type="cellIs" priority="1755" operator="greaterThan" aboveAverage="0" equalAverage="0" bottom="0" percent="0" rank="0" text="" dxfId="1807">
      <formula>0.0000001</formula>
    </cfRule>
  </conditionalFormatting>
  <conditionalFormatting sqref="AD25:AH25">
    <cfRule type="cellIs" priority="1756" operator="equal" aboveAverage="0" equalAverage="0" bottom="0" percent="0" rank="0" text="" dxfId="1808">
      <formula>0</formula>
    </cfRule>
    <cfRule type="cellIs" priority="1757" operator="greaterThan" aboveAverage="0" equalAverage="0" bottom="0" percent="0" rank="0" text="" dxfId="1809">
      <formula>0.0000001</formula>
    </cfRule>
  </conditionalFormatting>
  <conditionalFormatting sqref="AD25:AH25">
    <cfRule type="cellIs" priority="1758" operator="equal" aboveAverage="0" equalAverage="0" bottom="0" percent="0" rank="0" text="" dxfId="1810">
      <formula>0</formula>
    </cfRule>
    <cfRule type="cellIs" priority="1759" operator="greaterThan" aboveAverage="0" equalAverage="0" bottom="0" percent="0" rank="0" text="" dxfId="1811">
      <formula>0.0000001</formula>
    </cfRule>
  </conditionalFormatting>
  <conditionalFormatting sqref="AD25:AH25">
    <cfRule type="cellIs" priority="1760" operator="equal" aboveAverage="0" equalAverage="0" bottom="0" percent="0" rank="0" text="" dxfId="1812">
      <formula>0</formula>
    </cfRule>
    <cfRule type="cellIs" priority="1761" operator="greaterThan" aboveAverage="0" equalAverage="0" bottom="0" percent="0" rank="0" text="" dxfId="1813">
      <formula>0.0000001</formula>
    </cfRule>
  </conditionalFormatting>
  <conditionalFormatting sqref="AD25:AH25">
    <cfRule type="cellIs" priority="1762" operator="equal" aboveAverage="0" equalAverage="0" bottom="0" percent="0" rank="0" text="" dxfId="1814">
      <formula>0</formula>
    </cfRule>
    <cfRule type="cellIs" priority="1763" operator="greaterThan" aboveAverage="0" equalAverage="0" bottom="0" percent="0" rank="0" text="" dxfId="1815">
      <formula>0.0000001</formula>
    </cfRule>
  </conditionalFormatting>
  <conditionalFormatting sqref="AD25:AH25">
    <cfRule type="cellIs" priority="1764" operator="equal" aboveAverage="0" equalAverage="0" bottom="0" percent="0" rank="0" text="" dxfId="1816">
      <formula>0</formula>
    </cfRule>
    <cfRule type="cellIs" priority="1765" operator="greaterThan" aboveAverage="0" equalAverage="0" bottom="0" percent="0" rank="0" text="" dxfId="1817">
      <formula>0.0000001</formula>
    </cfRule>
  </conditionalFormatting>
  <conditionalFormatting sqref="AD25:AH25">
    <cfRule type="cellIs" priority="1766" operator="equal" aboveAverage="0" equalAverage="0" bottom="0" percent="0" rank="0" text="" dxfId="1818">
      <formula>0</formula>
    </cfRule>
    <cfRule type="cellIs" priority="1767" operator="greaterThan" aboveAverage="0" equalAverage="0" bottom="0" percent="0" rank="0" text="" dxfId="1819">
      <formula>0.0000001</formula>
    </cfRule>
  </conditionalFormatting>
  <conditionalFormatting sqref="AD27:AH27">
    <cfRule type="cellIs" priority="1768" operator="equal" aboveAverage="0" equalAverage="0" bottom="0" percent="0" rank="0" text="" dxfId="1820">
      <formula>0</formula>
    </cfRule>
    <cfRule type="cellIs" priority="1769" operator="greaterThan" aboveAverage="0" equalAverage="0" bottom="0" percent="0" rank="0" text="" dxfId="1821">
      <formula>0.0000001</formula>
    </cfRule>
  </conditionalFormatting>
  <conditionalFormatting sqref="AD27:AH27">
    <cfRule type="cellIs" priority="1770" operator="equal" aboveAverage="0" equalAverage="0" bottom="0" percent="0" rank="0" text="" dxfId="1822">
      <formula>0</formula>
    </cfRule>
    <cfRule type="cellIs" priority="1771" operator="greaterThan" aboveAverage="0" equalAverage="0" bottom="0" percent="0" rank="0" text="" dxfId="1823">
      <formula>0.0000001</formula>
    </cfRule>
  </conditionalFormatting>
  <conditionalFormatting sqref="AD27:AH27">
    <cfRule type="cellIs" priority="1772" operator="equal" aboveAverage="0" equalAverage="0" bottom="0" percent="0" rank="0" text="" dxfId="1824">
      <formula>0</formula>
    </cfRule>
    <cfRule type="cellIs" priority="1773" operator="greaterThan" aboveAverage="0" equalAverage="0" bottom="0" percent="0" rank="0" text="" dxfId="1825">
      <formula>0.0000001</formula>
    </cfRule>
  </conditionalFormatting>
  <conditionalFormatting sqref="AD27:AH27">
    <cfRule type="cellIs" priority="1774" operator="equal" aboveAverage="0" equalAverage="0" bottom="0" percent="0" rank="0" text="" dxfId="1826">
      <formula>0</formula>
    </cfRule>
    <cfRule type="cellIs" priority="1775" operator="greaterThan" aboveAverage="0" equalAverage="0" bottom="0" percent="0" rank="0" text="" dxfId="1827">
      <formula>0.0000001</formula>
    </cfRule>
  </conditionalFormatting>
  <conditionalFormatting sqref="AD27:AH27">
    <cfRule type="cellIs" priority="1776" operator="equal" aboveAverage="0" equalAverage="0" bottom="0" percent="0" rank="0" text="" dxfId="1828">
      <formula>0</formula>
    </cfRule>
    <cfRule type="cellIs" priority="1777" operator="greaterThan" aboveAverage="0" equalAverage="0" bottom="0" percent="0" rank="0" text="" dxfId="1829">
      <formula>0.0000001</formula>
    </cfRule>
  </conditionalFormatting>
  <conditionalFormatting sqref="AD27:AH27">
    <cfRule type="cellIs" priority="1778" operator="equal" aboveAverage="0" equalAverage="0" bottom="0" percent="0" rank="0" text="" dxfId="1830">
      <formula>0</formula>
    </cfRule>
    <cfRule type="cellIs" priority="1779" operator="greaterThan" aboveAverage="0" equalAverage="0" bottom="0" percent="0" rank="0" text="" dxfId="1831">
      <formula>0.0000001</formula>
    </cfRule>
  </conditionalFormatting>
  <conditionalFormatting sqref="AD27:AH27">
    <cfRule type="cellIs" priority="1780" operator="equal" aboveAverage="0" equalAverage="0" bottom="0" percent="0" rank="0" text="" dxfId="1832">
      <formula>0</formula>
    </cfRule>
    <cfRule type="cellIs" priority="1781" operator="greaterThan" aboveAverage="0" equalAverage="0" bottom="0" percent="0" rank="0" text="" dxfId="1833">
      <formula>0.0000001</formula>
    </cfRule>
  </conditionalFormatting>
  <conditionalFormatting sqref="AD29:AH29">
    <cfRule type="cellIs" priority="1782" operator="equal" aboveAverage="0" equalAverage="0" bottom="0" percent="0" rank="0" text="" dxfId="1834">
      <formula>0</formula>
    </cfRule>
    <cfRule type="cellIs" priority="1783" operator="greaterThan" aboveAverage="0" equalAverage="0" bottom="0" percent="0" rank="0" text="" dxfId="1835">
      <formula>0.0000001</formula>
    </cfRule>
  </conditionalFormatting>
  <conditionalFormatting sqref="AD29:AH29">
    <cfRule type="cellIs" priority="1784" operator="equal" aboveAverage="0" equalAverage="0" bottom="0" percent="0" rank="0" text="" dxfId="1836">
      <formula>0</formula>
    </cfRule>
    <cfRule type="cellIs" priority="1785" operator="greaterThan" aboveAverage="0" equalAverage="0" bottom="0" percent="0" rank="0" text="" dxfId="1837">
      <formula>0.0000001</formula>
    </cfRule>
  </conditionalFormatting>
  <conditionalFormatting sqref="AD29:AH29">
    <cfRule type="cellIs" priority="1786" operator="equal" aboveAverage="0" equalAverage="0" bottom="0" percent="0" rank="0" text="" dxfId="1838">
      <formula>0</formula>
    </cfRule>
    <cfRule type="cellIs" priority="1787" operator="greaterThan" aboveAverage="0" equalAverage="0" bottom="0" percent="0" rank="0" text="" dxfId="1839">
      <formula>0.0000001</formula>
    </cfRule>
  </conditionalFormatting>
  <conditionalFormatting sqref="AD29:AH29">
    <cfRule type="cellIs" priority="1788" operator="equal" aboveAverage="0" equalAverage="0" bottom="0" percent="0" rank="0" text="" dxfId="1840">
      <formula>0</formula>
    </cfRule>
    <cfRule type="cellIs" priority="1789" operator="greaterThan" aboveAverage="0" equalAverage="0" bottom="0" percent="0" rank="0" text="" dxfId="1841">
      <formula>0.0000001</formula>
    </cfRule>
  </conditionalFormatting>
  <conditionalFormatting sqref="AD29:AH29">
    <cfRule type="cellIs" priority="1790" operator="equal" aboveAverage="0" equalAverage="0" bottom="0" percent="0" rank="0" text="" dxfId="1842">
      <formula>0</formula>
    </cfRule>
    <cfRule type="cellIs" priority="1791" operator="greaterThan" aboveAverage="0" equalAverage="0" bottom="0" percent="0" rank="0" text="" dxfId="1843">
      <formula>0.0000001</formula>
    </cfRule>
  </conditionalFormatting>
  <conditionalFormatting sqref="AD29:AH29">
    <cfRule type="cellIs" priority="1792" operator="equal" aboveAverage="0" equalAverage="0" bottom="0" percent="0" rank="0" text="" dxfId="1844">
      <formula>0</formula>
    </cfRule>
    <cfRule type="cellIs" priority="1793" operator="greaterThan" aboveAverage="0" equalAverage="0" bottom="0" percent="0" rank="0" text="" dxfId="1845">
      <formula>0.0000001</formula>
    </cfRule>
  </conditionalFormatting>
  <conditionalFormatting sqref="AD29:AH29">
    <cfRule type="cellIs" priority="1794" operator="equal" aboveAverage="0" equalAverage="0" bottom="0" percent="0" rank="0" text="" dxfId="1846">
      <formula>0</formula>
    </cfRule>
    <cfRule type="cellIs" priority="1795" operator="greaterThan" aboveAverage="0" equalAverage="0" bottom="0" percent="0" rank="0" text="" dxfId="1847">
      <formula>0.0000001</formula>
    </cfRule>
  </conditionalFormatting>
  <conditionalFormatting sqref="AD31:AH31">
    <cfRule type="cellIs" priority="1796" operator="equal" aboveAverage="0" equalAverage="0" bottom="0" percent="0" rank="0" text="" dxfId="1848">
      <formula>0</formula>
    </cfRule>
    <cfRule type="cellIs" priority="1797" operator="greaterThan" aboveAverage="0" equalAverage="0" bottom="0" percent="0" rank="0" text="" dxfId="1849">
      <formula>0.0000001</formula>
    </cfRule>
  </conditionalFormatting>
  <conditionalFormatting sqref="AD31:AH31">
    <cfRule type="cellIs" priority="1798" operator="equal" aboveAverage="0" equalAverage="0" bottom="0" percent="0" rank="0" text="" dxfId="1850">
      <formula>0</formula>
    </cfRule>
    <cfRule type="cellIs" priority="1799" operator="greaterThan" aboveAverage="0" equalAverage="0" bottom="0" percent="0" rank="0" text="" dxfId="1851">
      <formula>0.0000001</formula>
    </cfRule>
  </conditionalFormatting>
  <conditionalFormatting sqref="AD31:AH31">
    <cfRule type="cellIs" priority="1800" operator="equal" aboveAverage="0" equalAverage="0" bottom="0" percent="0" rank="0" text="" dxfId="1852">
      <formula>0</formula>
    </cfRule>
    <cfRule type="cellIs" priority="1801" operator="greaterThan" aboveAverage="0" equalAverage="0" bottom="0" percent="0" rank="0" text="" dxfId="1853">
      <formula>0.0000001</formula>
    </cfRule>
  </conditionalFormatting>
  <conditionalFormatting sqref="AD31:AH31">
    <cfRule type="cellIs" priority="1802" operator="equal" aboveAverage="0" equalAverage="0" bottom="0" percent="0" rank="0" text="" dxfId="1854">
      <formula>0</formula>
    </cfRule>
    <cfRule type="cellIs" priority="1803" operator="greaterThan" aboveAverage="0" equalAverage="0" bottom="0" percent="0" rank="0" text="" dxfId="1855">
      <formula>0.0000001</formula>
    </cfRule>
  </conditionalFormatting>
  <conditionalFormatting sqref="AD31:AH31">
    <cfRule type="cellIs" priority="1804" operator="equal" aboveAverage="0" equalAverage="0" bottom="0" percent="0" rank="0" text="" dxfId="1856">
      <formula>0</formula>
    </cfRule>
    <cfRule type="cellIs" priority="1805" operator="greaterThan" aboveAverage="0" equalAverage="0" bottom="0" percent="0" rank="0" text="" dxfId="1857">
      <formula>0.0000001</formula>
    </cfRule>
  </conditionalFormatting>
  <conditionalFormatting sqref="AD31:AH31">
    <cfRule type="cellIs" priority="1806" operator="equal" aboveAverage="0" equalAverage="0" bottom="0" percent="0" rank="0" text="" dxfId="1858">
      <formula>0</formula>
    </cfRule>
    <cfRule type="cellIs" priority="1807" operator="greaterThan" aboveAverage="0" equalAverage="0" bottom="0" percent="0" rank="0" text="" dxfId="1859">
      <formula>0.0000001</formula>
    </cfRule>
  </conditionalFormatting>
  <conditionalFormatting sqref="AD31:AH31">
    <cfRule type="cellIs" priority="1808" operator="equal" aboveAverage="0" equalAverage="0" bottom="0" percent="0" rank="0" text="" dxfId="1860">
      <formula>0</formula>
    </cfRule>
    <cfRule type="cellIs" priority="1809" operator="greaterThan" aboveAverage="0" equalAverage="0" bottom="0" percent="0" rank="0" text="" dxfId="1861">
      <formula>0.0000001</formula>
    </cfRule>
  </conditionalFormatting>
  <conditionalFormatting sqref="AD33:AH33">
    <cfRule type="cellIs" priority="1810" operator="equal" aboveAverage="0" equalAverage="0" bottom="0" percent="0" rank="0" text="" dxfId="1862">
      <formula>0</formula>
    </cfRule>
    <cfRule type="cellIs" priority="1811" operator="greaterThan" aboveAverage="0" equalAverage="0" bottom="0" percent="0" rank="0" text="" dxfId="1863">
      <formula>0.0000001</formula>
    </cfRule>
  </conditionalFormatting>
  <conditionalFormatting sqref="AD33:AH33">
    <cfRule type="cellIs" priority="1812" operator="equal" aboveAverage="0" equalAverage="0" bottom="0" percent="0" rank="0" text="" dxfId="1864">
      <formula>0</formula>
    </cfRule>
    <cfRule type="cellIs" priority="1813" operator="greaterThan" aboveAverage="0" equalAverage="0" bottom="0" percent="0" rank="0" text="" dxfId="1865">
      <formula>0.0000001</formula>
    </cfRule>
  </conditionalFormatting>
  <conditionalFormatting sqref="AD33:AH33">
    <cfRule type="cellIs" priority="1814" operator="equal" aboveAverage="0" equalAverage="0" bottom="0" percent="0" rank="0" text="" dxfId="1866">
      <formula>0</formula>
    </cfRule>
    <cfRule type="cellIs" priority="1815" operator="greaterThan" aboveAverage="0" equalAverage="0" bottom="0" percent="0" rank="0" text="" dxfId="1867">
      <formula>0.0000001</formula>
    </cfRule>
  </conditionalFormatting>
  <conditionalFormatting sqref="AD33:AH33">
    <cfRule type="cellIs" priority="1816" operator="equal" aboveAverage="0" equalAverage="0" bottom="0" percent="0" rank="0" text="" dxfId="1868">
      <formula>0</formula>
    </cfRule>
    <cfRule type="cellIs" priority="1817" operator="greaterThan" aboveAverage="0" equalAverage="0" bottom="0" percent="0" rank="0" text="" dxfId="1869">
      <formula>0.0000001</formula>
    </cfRule>
  </conditionalFormatting>
  <conditionalFormatting sqref="AD33:AH33">
    <cfRule type="cellIs" priority="1818" operator="equal" aboveAverage="0" equalAverage="0" bottom="0" percent="0" rank="0" text="" dxfId="1870">
      <formula>0</formula>
    </cfRule>
    <cfRule type="cellIs" priority="1819" operator="greaterThan" aboveAverage="0" equalAverage="0" bottom="0" percent="0" rank="0" text="" dxfId="1871">
      <formula>0.0000001</formula>
    </cfRule>
  </conditionalFormatting>
  <conditionalFormatting sqref="AD33:AH33">
    <cfRule type="cellIs" priority="1820" operator="equal" aboveAverage="0" equalAverage="0" bottom="0" percent="0" rank="0" text="" dxfId="1872">
      <formula>0</formula>
    </cfRule>
    <cfRule type="cellIs" priority="1821" operator="greaterThan" aboveAverage="0" equalAverage="0" bottom="0" percent="0" rank="0" text="" dxfId="1873">
      <formula>0.0000001</formula>
    </cfRule>
  </conditionalFormatting>
  <conditionalFormatting sqref="AD33:AH33">
    <cfRule type="cellIs" priority="1822" operator="equal" aboveAverage="0" equalAverage="0" bottom="0" percent="0" rank="0" text="" dxfId="1874">
      <formula>0</formula>
    </cfRule>
    <cfRule type="cellIs" priority="1823" operator="greaterThan" aboveAverage="0" equalAverage="0" bottom="0" percent="0" rank="0" text="" dxfId="1875">
      <formula>0.0000001</formula>
    </cfRule>
  </conditionalFormatting>
  <conditionalFormatting sqref="AD35:AH35">
    <cfRule type="cellIs" priority="1824" operator="equal" aboveAverage="0" equalAverage="0" bottom="0" percent="0" rank="0" text="" dxfId="1876">
      <formula>0</formula>
    </cfRule>
    <cfRule type="cellIs" priority="1825" operator="greaterThan" aboveAverage="0" equalAverage="0" bottom="0" percent="0" rank="0" text="" dxfId="1877">
      <formula>0.0000001</formula>
    </cfRule>
  </conditionalFormatting>
  <conditionalFormatting sqref="AD35:AH35">
    <cfRule type="cellIs" priority="1826" operator="equal" aboveAverage="0" equalAverage="0" bottom="0" percent="0" rank="0" text="" dxfId="1878">
      <formula>0</formula>
    </cfRule>
    <cfRule type="cellIs" priority="1827" operator="greaterThan" aboveAverage="0" equalAverage="0" bottom="0" percent="0" rank="0" text="" dxfId="1879">
      <formula>0.0000001</formula>
    </cfRule>
  </conditionalFormatting>
  <conditionalFormatting sqref="AD35:AH35">
    <cfRule type="cellIs" priority="1828" operator="equal" aboveAverage="0" equalAverage="0" bottom="0" percent="0" rank="0" text="" dxfId="1880">
      <formula>0</formula>
    </cfRule>
    <cfRule type="cellIs" priority="1829" operator="greaterThan" aboveAverage="0" equalAverage="0" bottom="0" percent="0" rank="0" text="" dxfId="1881">
      <formula>0.0000001</formula>
    </cfRule>
  </conditionalFormatting>
  <conditionalFormatting sqref="AD35:AH35">
    <cfRule type="cellIs" priority="1830" operator="equal" aboveAverage="0" equalAverage="0" bottom="0" percent="0" rank="0" text="" dxfId="1882">
      <formula>0</formula>
    </cfRule>
    <cfRule type="cellIs" priority="1831" operator="greaterThan" aboveAverage="0" equalAverage="0" bottom="0" percent="0" rank="0" text="" dxfId="1883">
      <formula>0.0000001</formula>
    </cfRule>
  </conditionalFormatting>
  <conditionalFormatting sqref="AD35:AH35">
    <cfRule type="cellIs" priority="1832" operator="equal" aboveAverage="0" equalAverage="0" bottom="0" percent="0" rank="0" text="" dxfId="1884">
      <formula>0</formula>
    </cfRule>
    <cfRule type="cellIs" priority="1833" operator="greaterThan" aboveAverage="0" equalAverage="0" bottom="0" percent="0" rank="0" text="" dxfId="1885">
      <formula>0.0000001</formula>
    </cfRule>
  </conditionalFormatting>
  <conditionalFormatting sqref="AD35:AH35">
    <cfRule type="cellIs" priority="1834" operator="equal" aboveAverage="0" equalAverage="0" bottom="0" percent="0" rank="0" text="" dxfId="1886">
      <formula>0</formula>
    </cfRule>
    <cfRule type="cellIs" priority="1835" operator="greaterThan" aboveAverage="0" equalAverage="0" bottom="0" percent="0" rank="0" text="" dxfId="1887">
      <formula>0.0000001</formula>
    </cfRule>
  </conditionalFormatting>
  <conditionalFormatting sqref="AD35:AH35">
    <cfRule type="cellIs" priority="1836" operator="equal" aboveAverage="0" equalAverage="0" bottom="0" percent="0" rank="0" text="" dxfId="1888">
      <formula>0</formula>
    </cfRule>
    <cfRule type="cellIs" priority="1837" operator="greaterThan" aboveAverage="0" equalAverage="0" bottom="0" percent="0" rank="0" text="" dxfId="1889">
      <formula>0.0000001</formula>
    </cfRule>
  </conditionalFormatting>
  <conditionalFormatting sqref="AD37:AH37">
    <cfRule type="cellIs" priority="1838" operator="equal" aboveAverage="0" equalAverage="0" bottom="0" percent="0" rank="0" text="" dxfId="1890">
      <formula>0</formula>
    </cfRule>
    <cfRule type="cellIs" priority="1839" operator="greaterThan" aboveAverage="0" equalAverage="0" bottom="0" percent="0" rank="0" text="" dxfId="1891">
      <formula>0.0000001</formula>
    </cfRule>
  </conditionalFormatting>
  <conditionalFormatting sqref="AD37:AH37">
    <cfRule type="cellIs" priority="1840" operator="equal" aboveAverage="0" equalAverage="0" bottom="0" percent="0" rank="0" text="" dxfId="1892">
      <formula>0</formula>
    </cfRule>
    <cfRule type="cellIs" priority="1841" operator="greaterThan" aboveAverage="0" equalAverage="0" bottom="0" percent="0" rank="0" text="" dxfId="1893">
      <formula>0.0000001</formula>
    </cfRule>
  </conditionalFormatting>
  <conditionalFormatting sqref="AD37:AH37">
    <cfRule type="cellIs" priority="1842" operator="equal" aboveAverage="0" equalAverage="0" bottom="0" percent="0" rank="0" text="" dxfId="1894">
      <formula>0</formula>
    </cfRule>
    <cfRule type="cellIs" priority="1843" operator="greaterThan" aboveAverage="0" equalAverage="0" bottom="0" percent="0" rank="0" text="" dxfId="1895">
      <formula>0.0000001</formula>
    </cfRule>
  </conditionalFormatting>
  <conditionalFormatting sqref="AD37:AH37">
    <cfRule type="cellIs" priority="1844" operator="equal" aboveAverage="0" equalAverage="0" bottom="0" percent="0" rank="0" text="" dxfId="1896">
      <formula>0</formula>
    </cfRule>
    <cfRule type="cellIs" priority="1845" operator="greaterThan" aboveAverage="0" equalAverage="0" bottom="0" percent="0" rank="0" text="" dxfId="1897">
      <formula>0.0000001</formula>
    </cfRule>
  </conditionalFormatting>
  <conditionalFormatting sqref="AD37:AH37">
    <cfRule type="cellIs" priority="1846" operator="equal" aboveAverage="0" equalAverage="0" bottom="0" percent="0" rank="0" text="" dxfId="1898">
      <formula>0</formula>
    </cfRule>
    <cfRule type="cellIs" priority="1847" operator="greaterThan" aboveAverage="0" equalAverage="0" bottom="0" percent="0" rank="0" text="" dxfId="1899">
      <formula>0.0000001</formula>
    </cfRule>
  </conditionalFormatting>
  <conditionalFormatting sqref="AD37:AH37">
    <cfRule type="cellIs" priority="1848" operator="equal" aboveAverage="0" equalAverage="0" bottom="0" percent="0" rank="0" text="" dxfId="1900">
      <formula>0</formula>
    </cfRule>
    <cfRule type="cellIs" priority="1849" operator="greaterThan" aboveAverage="0" equalAverage="0" bottom="0" percent="0" rank="0" text="" dxfId="1901">
      <formula>0.0000001</formula>
    </cfRule>
  </conditionalFormatting>
  <conditionalFormatting sqref="AD37:AH37">
    <cfRule type="cellIs" priority="1850" operator="equal" aboveAverage="0" equalAverage="0" bottom="0" percent="0" rank="0" text="" dxfId="1902">
      <formula>0</formula>
    </cfRule>
    <cfRule type="cellIs" priority="1851" operator="greaterThan" aboveAverage="0" equalAverage="0" bottom="0" percent="0" rank="0" text="" dxfId="1903">
      <formula>0.0000001</formula>
    </cfRule>
  </conditionalFormatting>
  <conditionalFormatting sqref="AD39:AH39">
    <cfRule type="cellIs" priority="1852" operator="equal" aboveAverage="0" equalAverage="0" bottom="0" percent="0" rank="0" text="" dxfId="1904">
      <formula>0</formula>
    </cfRule>
    <cfRule type="cellIs" priority="1853" operator="greaterThan" aboveAverage="0" equalAverage="0" bottom="0" percent="0" rank="0" text="" dxfId="1905">
      <formula>0.0000001</formula>
    </cfRule>
  </conditionalFormatting>
  <conditionalFormatting sqref="AD39:AH39">
    <cfRule type="cellIs" priority="1854" operator="equal" aboveAverage="0" equalAverage="0" bottom="0" percent="0" rank="0" text="" dxfId="1906">
      <formula>0</formula>
    </cfRule>
    <cfRule type="cellIs" priority="1855" operator="greaterThan" aboveAverage="0" equalAverage="0" bottom="0" percent="0" rank="0" text="" dxfId="1907">
      <formula>0.0000001</formula>
    </cfRule>
  </conditionalFormatting>
  <conditionalFormatting sqref="AD39:AH39">
    <cfRule type="cellIs" priority="1856" operator="equal" aboveAverage="0" equalAverage="0" bottom="0" percent="0" rank="0" text="" dxfId="1908">
      <formula>0</formula>
    </cfRule>
    <cfRule type="cellIs" priority="1857" operator="greaterThan" aboveAverage="0" equalAverage="0" bottom="0" percent="0" rank="0" text="" dxfId="1909">
      <formula>0.0000001</formula>
    </cfRule>
  </conditionalFormatting>
  <conditionalFormatting sqref="AD39:AH39">
    <cfRule type="cellIs" priority="1858" operator="equal" aboveAverage="0" equalAverage="0" bottom="0" percent="0" rank="0" text="" dxfId="1910">
      <formula>0</formula>
    </cfRule>
    <cfRule type="cellIs" priority="1859" operator="greaterThan" aboveAverage="0" equalAverage="0" bottom="0" percent="0" rank="0" text="" dxfId="1911">
      <formula>0.0000001</formula>
    </cfRule>
  </conditionalFormatting>
  <conditionalFormatting sqref="AD39:AH39">
    <cfRule type="cellIs" priority="1860" operator="equal" aboveAverage="0" equalAverage="0" bottom="0" percent="0" rank="0" text="" dxfId="1912">
      <formula>0</formula>
    </cfRule>
    <cfRule type="cellIs" priority="1861" operator="greaterThan" aboveAverage="0" equalAverage="0" bottom="0" percent="0" rank="0" text="" dxfId="1913">
      <formula>0.0000001</formula>
    </cfRule>
  </conditionalFormatting>
  <conditionalFormatting sqref="AD39:AH39">
    <cfRule type="cellIs" priority="1862" operator="equal" aboveAverage="0" equalAverage="0" bottom="0" percent="0" rank="0" text="" dxfId="1914">
      <formula>0</formula>
    </cfRule>
    <cfRule type="cellIs" priority="1863" operator="greaterThan" aboveAverage="0" equalAverage="0" bottom="0" percent="0" rank="0" text="" dxfId="1915">
      <formula>0.0000001</formula>
    </cfRule>
  </conditionalFormatting>
  <conditionalFormatting sqref="AD39:AH39">
    <cfRule type="cellIs" priority="1864" operator="equal" aboveAverage="0" equalAverage="0" bottom="0" percent="0" rank="0" text="" dxfId="1916">
      <formula>0</formula>
    </cfRule>
    <cfRule type="cellIs" priority="1865" operator="greaterThan" aboveAverage="0" equalAverage="0" bottom="0" percent="0" rank="0" text="" dxfId="1917">
      <formula>0.0000001</formula>
    </cfRule>
  </conditionalFormatting>
  <conditionalFormatting sqref="AD41:AH41">
    <cfRule type="cellIs" priority="1866" operator="equal" aboveAverage="0" equalAverage="0" bottom="0" percent="0" rank="0" text="" dxfId="1918">
      <formula>0</formula>
    </cfRule>
    <cfRule type="cellIs" priority="1867" operator="greaterThan" aboveAverage="0" equalAverage="0" bottom="0" percent="0" rank="0" text="" dxfId="1919">
      <formula>0.0000001</formula>
    </cfRule>
  </conditionalFormatting>
  <conditionalFormatting sqref="AD41:AH41">
    <cfRule type="cellIs" priority="1868" operator="equal" aboveAverage="0" equalAverage="0" bottom="0" percent="0" rank="0" text="" dxfId="1920">
      <formula>0</formula>
    </cfRule>
    <cfRule type="cellIs" priority="1869" operator="greaterThan" aboveAverage="0" equalAverage="0" bottom="0" percent="0" rank="0" text="" dxfId="1921">
      <formula>0.0000001</formula>
    </cfRule>
  </conditionalFormatting>
  <conditionalFormatting sqref="AD41:AH41">
    <cfRule type="cellIs" priority="1870" operator="equal" aboveAverage="0" equalAverage="0" bottom="0" percent="0" rank="0" text="" dxfId="1922">
      <formula>0</formula>
    </cfRule>
    <cfRule type="cellIs" priority="1871" operator="greaterThan" aboveAverage="0" equalAverage="0" bottom="0" percent="0" rank="0" text="" dxfId="1923">
      <formula>0.0000001</formula>
    </cfRule>
  </conditionalFormatting>
  <conditionalFormatting sqref="AD41:AH41">
    <cfRule type="cellIs" priority="1872" operator="equal" aboveAverage="0" equalAverage="0" bottom="0" percent="0" rank="0" text="" dxfId="1924">
      <formula>0</formula>
    </cfRule>
    <cfRule type="cellIs" priority="1873" operator="greaterThan" aboveAverage="0" equalAverage="0" bottom="0" percent="0" rank="0" text="" dxfId="1925">
      <formula>0.0000001</formula>
    </cfRule>
  </conditionalFormatting>
  <conditionalFormatting sqref="AD41:AH41">
    <cfRule type="cellIs" priority="1874" operator="equal" aboveAverage="0" equalAverage="0" bottom="0" percent="0" rank="0" text="" dxfId="1926">
      <formula>0</formula>
    </cfRule>
    <cfRule type="cellIs" priority="1875" operator="greaterThan" aboveAverage="0" equalAverage="0" bottom="0" percent="0" rank="0" text="" dxfId="1927">
      <formula>0.0000001</formula>
    </cfRule>
  </conditionalFormatting>
  <conditionalFormatting sqref="AD41:AH41">
    <cfRule type="cellIs" priority="1876" operator="equal" aboveAverage="0" equalAverage="0" bottom="0" percent="0" rank="0" text="" dxfId="1928">
      <formula>0</formula>
    </cfRule>
    <cfRule type="cellIs" priority="1877" operator="greaterThan" aboveAverage="0" equalAverage="0" bottom="0" percent="0" rank="0" text="" dxfId="1929">
      <formula>0.0000001</formula>
    </cfRule>
  </conditionalFormatting>
  <conditionalFormatting sqref="AD41:AH41">
    <cfRule type="cellIs" priority="1878" operator="equal" aboveAverage="0" equalAverage="0" bottom="0" percent="0" rank="0" text="" dxfId="1930">
      <formula>0</formula>
    </cfRule>
    <cfRule type="cellIs" priority="1879" operator="greaterThan" aboveAverage="0" equalAverage="0" bottom="0" percent="0" rank="0" text="" dxfId="1931">
      <formula>0.0000001</formula>
    </cfRule>
  </conditionalFormatting>
  <conditionalFormatting sqref="AD43:AH43">
    <cfRule type="cellIs" priority="1880" operator="equal" aboveAverage="0" equalAverage="0" bottom="0" percent="0" rank="0" text="" dxfId="1932">
      <formula>0</formula>
    </cfRule>
    <cfRule type="cellIs" priority="1881" operator="greaterThan" aboveAverage="0" equalAverage="0" bottom="0" percent="0" rank="0" text="" dxfId="1933">
      <formula>0.0000001</formula>
    </cfRule>
  </conditionalFormatting>
  <conditionalFormatting sqref="AD43:AH43">
    <cfRule type="cellIs" priority="1882" operator="equal" aboveAverage="0" equalAverage="0" bottom="0" percent="0" rank="0" text="" dxfId="1934">
      <formula>0</formula>
    </cfRule>
    <cfRule type="cellIs" priority="1883" operator="greaterThan" aboveAverage="0" equalAverage="0" bottom="0" percent="0" rank="0" text="" dxfId="1935">
      <formula>0.0000001</formula>
    </cfRule>
  </conditionalFormatting>
  <conditionalFormatting sqref="AD43:AH43">
    <cfRule type="cellIs" priority="1884" operator="equal" aboveAverage="0" equalAverage="0" bottom="0" percent="0" rank="0" text="" dxfId="1936">
      <formula>0</formula>
    </cfRule>
    <cfRule type="cellIs" priority="1885" operator="greaterThan" aboveAverage="0" equalAverage="0" bottom="0" percent="0" rank="0" text="" dxfId="1937">
      <formula>0.0000001</formula>
    </cfRule>
  </conditionalFormatting>
  <conditionalFormatting sqref="AD43:AH43">
    <cfRule type="cellIs" priority="1886" operator="equal" aboveAverage="0" equalAverage="0" bottom="0" percent="0" rank="0" text="" dxfId="1938">
      <formula>0</formula>
    </cfRule>
    <cfRule type="cellIs" priority="1887" operator="greaterThan" aboveAverage="0" equalAverage="0" bottom="0" percent="0" rank="0" text="" dxfId="1939">
      <formula>0.0000001</formula>
    </cfRule>
  </conditionalFormatting>
  <conditionalFormatting sqref="AD43:AH43">
    <cfRule type="cellIs" priority="1888" operator="equal" aboveAverage="0" equalAverage="0" bottom="0" percent="0" rank="0" text="" dxfId="1940">
      <formula>0</formula>
    </cfRule>
    <cfRule type="cellIs" priority="1889" operator="greaterThan" aboveAverage="0" equalAverage="0" bottom="0" percent="0" rank="0" text="" dxfId="1941">
      <formula>0.0000001</formula>
    </cfRule>
  </conditionalFormatting>
  <conditionalFormatting sqref="AD43:AH43">
    <cfRule type="cellIs" priority="1890" operator="equal" aboveAverage="0" equalAverage="0" bottom="0" percent="0" rank="0" text="" dxfId="1942">
      <formula>0</formula>
    </cfRule>
    <cfRule type="cellIs" priority="1891" operator="greaterThan" aboveAverage="0" equalAverage="0" bottom="0" percent="0" rank="0" text="" dxfId="1943">
      <formula>0.0000001</formula>
    </cfRule>
  </conditionalFormatting>
  <conditionalFormatting sqref="AD43:AH43">
    <cfRule type="cellIs" priority="1892" operator="equal" aboveAverage="0" equalAverage="0" bottom="0" percent="0" rank="0" text="" dxfId="1944">
      <formula>0</formula>
    </cfRule>
    <cfRule type="cellIs" priority="1893" operator="greaterThan" aboveAverage="0" equalAverage="0" bottom="0" percent="0" rank="0" text="" dxfId="1945">
      <formula>0.0000001</formula>
    </cfRule>
  </conditionalFormatting>
  <conditionalFormatting sqref="AD45:AH45">
    <cfRule type="cellIs" priority="1894" operator="equal" aboveAverage="0" equalAverage="0" bottom="0" percent="0" rank="0" text="" dxfId="1946">
      <formula>0</formula>
    </cfRule>
    <cfRule type="cellIs" priority="1895" operator="greaterThan" aboveAverage="0" equalAverage="0" bottom="0" percent="0" rank="0" text="" dxfId="1947">
      <formula>0.0000001</formula>
    </cfRule>
  </conditionalFormatting>
  <conditionalFormatting sqref="AD45:AH45">
    <cfRule type="cellIs" priority="1896" operator="equal" aboveAverage="0" equalAverage="0" bottom="0" percent="0" rank="0" text="" dxfId="1948">
      <formula>0</formula>
    </cfRule>
    <cfRule type="cellIs" priority="1897" operator="greaterThan" aboveAverage="0" equalAverage="0" bottom="0" percent="0" rank="0" text="" dxfId="1949">
      <formula>0.0000001</formula>
    </cfRule>
  </conditionalFormatting>
  <conditionalFormatting sqref="AD45:AH45">
    <cfRule type="cellIs" priority="1898" operator="equal" aboveAverage="0" equalAverage="0" bottom="0" percent="0" rank="0" text="" dxfId="1950">
      <formula>0</formula>
    </cfRule>
    <cfRule type="cellIs" priority="1899" operator="greaterThan" aboveAverage="0" equalAverage="0" bottom="0" percent="0" rank="0" text="" dxfId="1951">
      <formula>0.0000001</formula>
    </cfRule>
  </conditionalFormatting>
  <conditionalFormatting sqref="AD45:AH45">
    <cfRule type="cellIs" priority="1900" operator="equal" aboveAverage="0" equalAverage="0" bottom="0" percent="0" rank="0" text="" dxfId="1952">
      <formula>0</formula>
    </cfRule>
    <cfRule type="cellIs" priority="1901" operator="greaterThan" aboveAverage="0" equalAverage="0" bottom="0" percent="0" rank="0" text="" dxfId="1953">
      <formula>0.0000001</formula>
    </cfRule>
  </conditionalFormatting>
  <conditionalFormatting sqref="AD45:AH45">
    <cfRule type="cellIs" priority="1902" operator="equal" aboveAverage="0" equalAverage="0" bottom="0" percent="0" rank="0" text="" dxfId="1954">
      <formula>0</formula>
    </cfRule>
    <cfRule type="cellIs" priority="1903" operator="greaterThan" aboveAverage="0" equalAverage="0" bottom="0" percent="0" rank="0" text="" dxfId="1955">
      <formula>0.0000001</formula>
    </cfRule>
  </conditionalFormatting>
  <conditionalFormatting sqref="AD45:AH45">
    <cfRule type="cellIs" priority="1904" operator="equal" aboveAverage="0" equalAverage="0" bottom="0" percent="0" rank="0" text="" dxfId="1956">
      <formula>0</formula>
    </cfRule>
    <cfRule type="cellIs" priority="1905" operator="greaterThan" aboveAverage="0" equalAverage="0" bottom="0" percent="0" rank="0" text="" dxfId="1957">
      <formula>0.0000001</formula>
    </cfRule>
  </conditionalFormatting>
  <conditionalFormatting sqref="AD45:AH45">
    <cfRule type="cellIs" priority="1906" operator="equal" aboveAverage="0" equalAverage="0" bottom="0" percent="0" rank="0" text="" dxfId="1958">
      <formula>0</formula>
    </cfRule>
    <cfRule type="cellIs" priority="1907" operator="greaterThan" aboveAverage="0" equalAverage="0" bottom="0" percent="0" rank="0" text="" dxfId="1959">
      <formula>0.0000001</formula>
    </cfRule>
  </conditionalFormatting>
  <conditionalFormatting sqref="AD33:AH33">
    <cfRule type="cellIs" priority="1908" operator="equal" aboveAverage="0" equalAverage="0" bottom="0" percent="0" rank="0" text="" dxfId="1960">
      <formula>0</formula>
    </cfRule>
    <cfRule type="cellIs" priority="1909" operator="greaterThan" aboveAverage="0" equalAverage="0" bottom="0" percent="0" rank="0" text="" dxfId="1961">
      <formula>0.0000001</formula>
    </cfRule>
  </conditionalFormatting>
  <conditionalFormatting sqref="AD33:AH33">
    <cfRule type="cellIs" priority="1910" operator="equal" aboveAverage="0" equalAverage="0" bottom="0" percent="0" rank="0" text="" dxfId="1962">
      <formula>0</formula>
    </cfRule>
    <cfRule type="cellIs" priority="1911" operator="greaterThan" aboveAverage="0" equalAverage="0" bottom="0" percent="0" rank="0" text="" dxfId="1963">
      <formula>0.0000001</formula>
    </cfRule>
  </conditionalFormatting>
  <conditionalFormatting sqref="AD33:AH33">
    <cfRule type="cellIs" priority="1912" operator="equal" aboveAverage="0" equalAverage="0" bottom="0" percent="0" rank="0" text="" dxfId="1964">
      <formula>0</formula>
    </cfRule>
    <cfRule type="cellIs" priority="1913" operator="greaterThan" aboveAverage="0" equalAverage="0" bottom="0" percent="0" rank="0" text="" dxfId="1965">
      <formula>0.0000001</formula>
    </cfRule>
  </conditionalFormatting>
  <conditionalFormatting sqref="AD33:AH33">
    <cfRule type="cellIs" priority="1914" operator="equal" aboveAverage="0" equalAverage="0" bottom="0" percent="0" rank="0" text="" dxfId="1966">
      <formula>0</formula>
    </cfRule>
    <cfRule type="cellIs" priority="1915" operator="greaterThan" aboveAverage="0" equalAverage="0" bottom="0" percent="0" rank="0" text="" dxfId="1967">
      <formula>0.0000001</formula>
    </cfRule>
  </conditionalFormatting>
  <conditionalFormatting sqref="AD33:AH33">
    <cfRule type="cellIs" priority="1916" operator="equal" aboveAverage="0" equalAverage="0" bottom="0" percent="0" rank="0" text="" dxfId="1968">
      <formula>0</formula>
    </cfRule>
    <cfRule type="cellIs" priority="1917" operator="greaterThan" aboveAverage="0" equalAverage="0" bottom="0" percent="0" rank="0" text="" dxfId="1969">
      <formula>0.0000001</formula>
    </cfRule>
  </conditionalFormatting>
  <conditionalFormatting sqref="AD33:AH33">
    <cfRule type="cellIs" priority="1918" operator="equal" aboveAverage="0" equalAverage="0" bottom="0" percent="0" rank="0" text="" dxfId="1970">
      <formula>0</formula>
    </cfRule>
    <cfRule type="cellIs" priority="1919" operator="greaterThan" aboveAverage="0" equalAverage="0" bottom="0" percent="0" rank="0" text="" dxfId="1971">
      <formula>0.0000001</formula>
    </cfRule>
  </conditionalFormatting>
  <conditionalFormatting sqref="AD33:AH33">
    <cfRule type="cellIs" priority="1920" operator="equal" aboveAverage="0" equalAverage="0" bottom="0" percent="0" rank="0" text="" dxfId="1972">
      <formula>0</formula>
    </cfRule>
    <cfRule type="cellIs" priority="1921" operator="greaterThan" aboveAverage="0" equalAverage="0" bottom="0" percent="0" rank="0" text="" dxfId="1973">
      <formula>0.0000001</formula>
    </cfRule>
  </conditionalFormatting>
  <conditionalFormatting sqref="AD33:AH33">
    <cfRule type="cellIs" priority="1922" operator="equal" aboveAverage="0" equalAverage="0" bottom="0" percent="0" rank="0" text="" dxfId="1974">
      <formula>0</formula>
    </cfRule>
    <cfRule type="cellIs" priority="1923" operator="greaterThan" aboveAverage="0" equalAverage="0" bottom="0" percent="0" rank="0" text="" dxfId="1975">
      <formula>0.0000001</formula>
    </cfRule>
  </conditionalFormatting>
  <conditionalFormatting sqref="AD33:AH33">
    <cfRule type="cellIs" priority="1924" operator="equal" aboveAverage="0" equalAverage="0" bottom="0" percent="0" rank="0" text="" dxfId="1976">
      <formula>0</formula>
    </cfRule>
    <cfRule type="cellIs" priority="1925" operator="greaterThan" aboveAverage="0" equalAverage="0" bottom="0" percent="0" rank="0" text="" dxfId="1977">
      <formula>0.0000001</formula>
    </cfRule>
  </conditionalFormatting>
  <conditionalFormatting sqref="AD33:AH33">
    <cfRule type="cellIs" priority="1926" operator="equal" aboveAverage="0" equalAverage="0" bottom="0" percent="0" rank="0" text="" dxfId="1978">
      <formula>0</formula>
    </cfRule>
    <cfRule type="cellIs" priority="1927" operator="greaterThan" aboveAverage="0" equalAverage="0" bottom="0" percent="0" rank="0" text="" dxfId="1979">
      <formula>0.0000001</formula>
    </cfRule>
  </conditionalFormatting>
  <conditionalFormatting sqref="AD33:AH33">
    <cfRule type="cellIs" priority="1928" operator="equal" aboveAverage="0" equalAverage="0" bottom="0" percent="0" rank="0" text="" dxfId="1980">
      <formula>0</formula>
    </cfRule>
    <cfRule type="cellIs" priority="1929" operator="greaterThan" aboveAverage="0" equalAverage="0" bottom="0" percent="0" rank="0" text="" dxfId="1981">
      <formula>0.0000001</formula>
    </cfRule>
  </conditionalFormatting>
  <conditionalFormatting sqref="AD33:AH33">
    <cfRule type="cellIs" priority="1930" operator="equal" aboveAverage="0" equalAverage="0" bottom="0" percent="0" rank="0" text="" dxfId="1982">
      <formula>0</formula>
    </cfRule>
    <cfRule type="cellIs" priority="1931" operator="greaterThan" aboveAverage="0" equalAverage="0" bottom="0" percent="0" rank="0" text="" dxfId="1983">
      <formula>0.0000001</formula>
    </cfRule>
  </conditionalFormatting>
  <conditionalFormatting sqref="AD33:AH33">
    <cfRule type="cellIs" priority="1932" operator="equal" aboveAverage="0" equalAverage="0" bottom="0" percent="0" rank="0" text="" dxfId="1984">
      <formula>0</formula>
    </cfRule>
    <cfRule type="cellIs" priority="1933" operator="greaterThan" aboveAverage="0" equalAverage="0" bottom="0" percent="0" rank="0" text="" dxfId="1985">
      <formula>0.0000001</formula>
    </cfRule>
  </conditionalFormatting>
  <conditionalFormatting sqref="AD33:AH33">
    <cfRule type="cellIs" priority="1934" operator="equal" aboveAverage="0" equalAverage="0" bottom="0" percent="0" rank="0" text="" dxfId="1986">
      <formula>0</formula>
    </cfRule>
    <cfRule type="cellIs" priority="1935" operator="greaterThan" aboveAverage="0" equalAverage="0" bottom="0" percent="0" rank="0" text="" dxfId="1987">
      <formula>0.0000001</formula>
    </cfRule>
  </conditionalFormatting>
  <conditionalFormatting sqref="AD35:AH35">
    <cfRule type="cellIs" priority="1936" operator="equal" aboveAverage="0" equalAverage="0" bottom="0" percent="0" rank="0" text="" dxfId="1988">
      <formula>0</formula>
    </cfRule>
    <cfRule type="cellIs" priority="1937" operator="greaterThan" aboveAverage="0" equalAverage="0" bottom="0" percent="0" rank="0" text="" dxfId="1989">
      <formula>0.0000001</formula>
    </cfRule>
  </conditionalFormatting>
  <conditionalFormatting sqref="AD35:AH35">
    <cfRule type="cellIs" priority="1938" operator="equal" aboveAverage="0" equalAverage="0" bottom="0" percent="0" rank="0" text="" dxfId="1990">
      <formula>0</formula>
    </cfRule>
    <cfRule type="cellIs" priority="1939" operator="greaterThan" aboveAverage="0" equalAverage="0" bottom="0" percent="0" rank="0" text="" dxfId="1991">
      <formula>0.0000001</formula>
    </cfRule>
  </conditionalFormatting>
  <conditionalFormatting sqref="AD35:AH35">
    <cfRule type="cellIs" priority="1940" operator="equal" aboveAverage="0" equalAverage="0" bottom="0" percent="0" rank="0" text="" dxfId="1992">
      <formula>0</formula>
    </cfRule>
    <cfRule type="cellIs" priority="1941" operator="greaterThan" aboveAverage="0" equalAverage="0" bottom="0" percent="0" rank="0" text="" dxfId="1993">
      <formula>0.0000001</formula>
    </cfRule>
  </conditionalFormatting>
  <conditionalFormatting sqref="AD35:AH35">
    <cfRule type="cellIs" priority="1942" operator="equal" aboveAverage="0" equalAverage="0" bottom="0" percent="0" rank="0" text="" dxfId="1994">
      <formula>0</formula>
    </cfRule>
    <cfRule type="cellIs" priority="1943" operator="greaterThan" aboveAverage="0" equalAverage="0" bottom="0" percent="0" rank="0" text="" dxfId="1995">
      <formula>0.0000001</formula>
    </cfRule>
  </conditionalFormatting>
  <conditionalFormatting sqref="AD35:AH35">
    <cfRule type="cellIs" priority="1944" operator="equal" aboveAverage="0" equalAverage="0" bottom="0" percent="0" rank="0" text="" dxfId="1996">
      <formula>0</formula>
    </cfRule>
    <cfRule type="cellIs" priority="1945" operator="greaterThan" aboveAverage="0" equalAverage="0" bottom="0" percent="0" rank="0" text="" dxfId="1997">
      <formula>0.0000001</formula>
    </cfRule>
  </conditionalFormatting>
  <conditionalFormatting sqref="AD35:AH35">
    <cfRule type="cellIs" priority="1946" operator="equal" aboveAverage="0" equalAverage="0" bottom="0" percent="0" rank="0" text="" dxfId="1998">
      <formula>0</formula>
    </cfRule>
    <cfRule type="cellIs" priority="1947" operator="greaterThan" aboveAverage="0" equalAverage="0" bottom="0" percent="0" rank="0" text="" dxfId="1999">
      <formula>0.0000001</formula>
    </cfRule>
  </conditionalFormatting>
  <conditionalFormatting sqref="AD35:AH35">
    <cfRule type="cellIs" priority="1948" operator="equal" aboveAverage="0" equalAverage="0" bottom="0" percent="0" rank="0" text="" dxfId="2000">
      <formula>0</formula>
    </cfRule>
    <cfRule type="cellIs" priority="1949" operator="greaterThan" aboveAverage="0" equalAverage="0" bottom="0" percent="0" rank="0" text="" dxfId="2001">
      <formula>0.0000001</formula>
    </cfRule>
  </conditionalFormatting>
  <conditionalFormatting sqref="AD35:AH35">
    <cfRule type="cellIs" priority="1950" operator="equal" aboveAverage="0" equalAverage="0" bottom="0" percent="0" rank="0" text="" dxfId="2002">
      <formula>0</formula>
    </cfRule>
    <cfRule type="cellIs" priority="1951" operator="greaterThan" aboveAverage="0" equalAverage="0" bottom="0" percent="0" rank="0" text="" dxfId="2003">
      <formula>0.0000001</formula>
    </cfRule>
  </conditionalFormatting>
  <conditionalFormatting sqref="AD35:AH35">
    <cfRule type="cellIs" priority="1952" operator="equal" aboveAverage="0" equalAverage="0" bottom="0" percent="0" rank="0" text="" dxfId="2004">
      <formula>0</formula>
    </cfRule>
    <cfRule type="cellIs" priority="1953" operator="greaterThan" aboveAverage="0" equalAverage="0" bottom="0" percent="0" rank="0" text="" dxfId="2005">
      <formula>0.0000001</formula>
    </cfRule>
  </conditionalFormatting>
  <conditionalFormatting sqref="AD35:AH35">
    <cfRule type="cellIs" priority="1954" operator="equal" aboveAverage="0" equalAverage="0" bottom="0" percent="0" rank="0" text="" dxfId="2006">
      <formula>0</formula>
    </cfRule>
    <cfRule type="cellIs" priority="1955" operator="greaterThan" aboveAverage="0" equalAverage="0" bottom="0" percent="0" rank="0" text="" dxfId="2007">
      <formula>0.0000001</formula>
    </cfRule>
  </conditionalFormatting>
  <conditionalFormatting sqref="AD35:AH35">
    <cfRule type="cellIs" priority="1956" operator="equal" aboveAverage="0" equalAverage="0" bottom="0" percent="0" rank="0" text="" dxfId="2008">
      <formula>0</formula>
    </cfRule>
    <cfRule type="cellIs" priority="1957" operator="greaterThan" aboveAverage="0" equalAverage="0" bottom="0" percent="0" rank="0" text="" dxfId="2009">
      <formula>0.0000001</formula>
    </cfRule>
  </conditionalFormatting>
  <conditionalFormatting sqref="AD35:AH35">
    <cfRule type="cellIs" priority="1958" operator="equal" aboveAverage="0" equalAverage="0" bottom="0" percent="0" rank="0" text="" dxfId="2010">
      <formula>0</formula>
    </cfRule>
    <cfRule type="cellIs" priority="1959" operator="greaterThan" aboveAverage="0" equalAverage="0" bottom="0" percent="0" rank="0" text="" dxfId="2011">
      <formula>0.0000001</formula>
    </cfRule>
  </conditionalFormatting>
  <conditionalFormatting sqref="AD35:AH35">
    <cfRule type="cellIs" priority="1960" operator="equal" aboveAverage="0" equalAverage="0" bottom="0" percent="0" rank="0" text="" dxfId="2012">
      <formula>0</formula>
    </cfRule>
    <cfRule type="cellIs" priority="1961" operator="greaterThan" aboveAverage="0" equalAverage="0" bottom="0" percent="0" rank="0" text="" dxfId="2013">
      <formula>0.0000001</formula>
    </cfRule>
  </conditionalFormatting>
  <conditionalFormatting sqref="AD35:AH35">
    <cfRule type="cellIs" priority="1962" operator="equal" aboveAverage="0" equalAverage="0" bottom="0" percent="0" rank="0" text="" dxfId="2014">
      <formula>0</formula>
    </cfRule>
    <cfRule type="cellIs" priority="1963" operator="greaterThan" aboveAverage="0" equalAverage="0" bottom="0" percent="0" rank="0" text="" dxfId="2015">
      <formula>0.0000001</formula>
    </cfRule>
  </conditionalFormatting>
  <conditionalFormatting sqref="AI31:AM31">
    <cfRule type="cellIs" priority="1964" operator="equal" aboveAverage="0" equalAverage="0" bottom="0" percent="0" rank="0" text="" dxfId="2016">
      <formula>0</formula>
    </cfRule>
    <cfRule type="cellIs" priority="1965" operator="greaterThan" aboveAverage="0" equalAverage="0" bottom="0" percent="0" rank="0" text="" dxfId="2017">
      <formula>0.0000001</formula>
    </cfRule>
  </conditionalFormatting>
  <conditionalFormatting sqref="AI31:AM31">
    <cfRule type="cellIs" priority="1966" operator="equal" aboveAverage="0" equalAverage="0" bottom="0" percent="0" rank="0" text="" dxfId="2018">
      <formula>0</formula>
    </cfRule>
    <cfRule type="cellIs" priority="1967" operator="greaterThan" aboveAverage="0" equalAverage="0" bottom="0" percent="0" rank="0" text="" dxfId="2019">
      <formula>0.0000001</formula>
    </cfRule>
  </conditionalFormatting>
  <conditionalFormatting sqref="AI31:AM31">
    <cfRule type="cellIs" priority="1968" operator="equal" aboveAverage="0" equalAverage="0" bottom="0" percent="0" rank="0" text="" dxfId="2020">
      <formula>0</formula>
    </cfRule>
    <cfRule type="cellIs" priority="1969" operator="greaterThan" aboveAverage="0" equalAverage="0" bottom="0" percent="0" rank="0" text="" dxfId="2021">
      <formula>0.0000001</formula>
    </cfRule>
  </conditionalFormatting>
  <conditionalFormatting sqref="AI31:AM31">
    <cfRule type="cellIs" priority="1970" operator="equal" aboveAverage="0" equalAverage="0" bottom="0" percent="0" rank="0" text="" dxfId="2022">
      <formula>0</formula>
    </cfRule>
    <cfRule type="cellIs" priority="1971" operator="greaterThan" aboveAverage="0" equalAverage="0" bottom="0" percent="0" rank="0" text="" dxfId="2023">
      <formula>0.0000001</formula>
    </cfRule>
  </conditionalFormatting>
  <conditionalFormatting sqref="AI31:AM31">
    <cfRule type="cellIs" priority="1972" operator="equal" aboveAverage="0" equalAverage="0" bottom="0" percent="0" rank="0" text="" dxfId="2024">
      <formula>0</formula>
    </cfRule>
    <cfRule type="cellIs" priority="1973" operator="greaterThan" aboveAverage="0" equalAverage="0" bottom="0" percent="0" rank="0" text="" dxfId="2025">
      <formula>0.0000001</formula>
    </cfRule>
  </conditionalFormatting>
  <conditionalFormatting sqref="AI31:AM31">
    <cfRule type="cellIs" priority="1974" operator="equal" aboveAverage="0" equalAverage="0" bottom="0" percent="0" rank="0" text="" dxfId="2026">
      <formula>0</formula>
    </cfRule>
    <cfRule type="cellIs" priority="1975" operator="greaterThan" aboveAverage="0" equalAverage="0" bottom="0" percent="0" rank="0" text="" dxfId="2027">
      <formula>0.0000001</formula>
    </cfRule>
  </conditionalFormatting>
  <conditionalFormatting sqref="AI31:AM31">
    <cfRule type="cellIs" priority="1976" operator="equal" aboveAverage="0" equalAverage="0" bottom="0" percent="0" rank="0" text="" dxfId="2028">
      <formula>0</formula>
    </cfRule>
    <cfRule type="cellIs" priority="1977" operator="greaterThan" aboveAverage="0" equalAverage="0" bottom="0" percent="0" rank="0" text="" dxfId="2029">
      <formula>0.0000001</formula>
    </cfRule>
  </conditionalFormatting>
  <conditionalFormatting sqref="AI17:AM17">
    <cfRule type="cellIs" priority="1978" operator="equal" aboveAverage="0" equalAverage="0" bottom="0" percent="0" rank="0" text="" dxfId="2030">
      <formula>0</formula>
    </cfRule>
    <cfRule type="cellIs" priority="1979" operator="greaterThan" aboveAverage="0" equalAverage="0" bottom="0" percent="0" rank="0" text="" dxfId="2031">
      <formula>0.0000001</formula>
    </cfRule>
  </conditionalFormatting>
  <conditionalFormatting sqref="AI17:AM17">
    <cfRule type="cellIs" priority="1980" operator="equal" aboveAverage="0" equalAverage="0" bottom="0" percent="0" rank="0" text="" dxfId="2032">
      <formula>0</formula>
    </cfRule>
    <cfRule type="cellIs" priority="1981" operator="greaterThan" aboveAverage="0" equalAverage="0" bottom="0" percent="0" rank="0" text="" dxfId="2033">
      <formula>0.0000001</formula>
    </cfRule>
  </conditionalFormatting>
  <conditionalFormatting sqref="AI17:AM17">
    <cfRule type="cellIs" priority="1982" operator="equal" aboveAverage="0" equalAverage="0" bottom="0" percent="0" rank="0" text="" dxfId="2034">
      <formula>0</formula>
    </cfRule>
    <cfRule type="cellIs" priority="1983" operator="greaterThan" aboveAverage="0" equalAverage="0" bottom="0" percent="0" rank="0" text="" dxfId="2035">
      <formula>0.0000001</formula>
    </cfRule>
  </conditionalFormatting>
  <conditionalFormatting sqref="AI17:AM17">
    <cfRule type="cellIs" priority="1984" operator="equal" aboveAverage="0" equalAverage="0" bottom="0" percent="0" rank="0" text="" dxfId="2036">
      <formula>0</formula>
    </cfRule>
    <cfRule type="cellIs" priority="1985" operator="greaterThan" aboveAverage="0" equalAverage="0" bottom="0" percent="0" rank="0" text="" dxfId="2037">
      <formula>0.0000001</formula>
    </cfRule>
  </conditionalFormatting>
  <conditionalFormatting sqref="AI17:AM17">
    <cfRule type="cellIs" priority="1986" operator="equal" aboveAverage="0" equalAverage="0" bottom="0" percent="0" rank="0" text="" dxfId="2038">
      <formula>0</formula>
    </cfRule>
    <cfRule type="cellIs" priority="1987" operator="greaterThan" aboveAverage="0" equalAverage="0" bottom="0" percent="0" rank="0" text="" dxfId="2039">
      <formula>0.0000001</formula>
    </cfRule>
  </conditionalFormatting>
  <conditionalFormatting sqref="AI17:AM17">
    <cfRule type="cellIs" priority="1988" operator="equal" aboveAverage="0" equalAverage="0" bottom="0" percent="0" rank="0" text="" dxfId="2040">
      <formula>0</formula>
    </cfRule>
    <cfRule type="cellIs" priority="1989" operator="greaterThan" aboveAverage="0" equalAverage="0" bottom="0" percent="0" rank="0" text="" dxfId="2041">
      <formula>0.0000001</formula>
    </cfRule>
  </conditionalFormatting>
  <conditionalFormatting sqref="AI17:AM17">
    <cfRule type="cellIs" priority="1990" operator="equal" aboveAverage="0" equalAverage="0" bottom="0" percent="0" rank="0" text="" dxfId="2042">
      <formula>0</formula>
    </cfRule>
    <cfRule type="cellIs" priority="1991" operator="greaterThan" aboveAverage="0" equalAverage="0" bottom="0" percent="0" rank="0" text="" dxfId="2043">
      <formula>0.0000001</formula>
    </cfRule>
  </conditionalFormatting>
  <conditionalFormatting sqref="AI19:AM19">
    <cfRule type="cellIs" priority="1992" operator="equal" aboveAverage="0" equalAverage="0" bottom="0" percent="0" rank="0" text="" dxfId="2044">
      <formula>0</formula>
    </cfRule>
    <cfRule type="cellIs" priority="1993" operator="greaterThan" aboveAverage="0" equalAverage="0" bottom="0" percent="0" rank="0" text="" dxfId="2045">
      <formula>0.0000001</formula>
    </cfRule>
  </conditionalFormatting>
  <conditionalFormatting sqref="AI19:AM19">
    <cfRule type="cellIs" priority="1994" operator="equal" aboveAverage="0" equalAverage="0" bottom="0" percent="0" rank="0" text="" dxfId="2046">
      <formula>0</formula>
    </cfRule>
    <cfRule type="cellIs" priority="1995" operator="greaterThan" aboveAverage="0" equalAverage="0" bottom="0" percent="0" rank="0" text="" dxfId="2047">
      <formula>0.0000001</formula>
    </cfRule>
  </conditionalFormatting>
  <conditionalFormatting sqref="AI19:AM19">
    <cfRule type="cellIs" priority="1996" operator="equal" aboveAverage="0" equalAverage="0" bottom="0" percent="0" rank="0" text="" dxfId="2048">
      <formula>0</formula>
    </cfRule>
    <cfRule type="cellIs" priority="1997" operator="greaterThan" aboveAverage="0" equalAverage="0" bottom="0" percent="0" rank="0" text="" dxfId="2049">
      <formula>0.0000001</formula>
    </cfRule>
  </conditionalFormatting>
  <conditionalFormatting sqref="AI19:AM19">
    <cfRule type="cellIs" priority="1998" operator="equal" aboveAverage="0" equalAverage="0" bottom="0" percent="0" rank="0" text="" dxfId="2050">
      <formula>0</formula>
    </cfRule>
    <cfRule type="cellIs" priority="1999" operator="greaterThan" aboveAverage="0" equalAverage="0" bottom="0" percent="0" rank="0" text="" dxfId="2051">
      <formula>0.0000001</formula>
    </cfRule>
  </conditionalFormatting>
  <conditionalFormatting sqref="AI19:AM19">
    <cfRule type="cellIs" priority="2000" operator="equal" aboveAverage="0" equalAverage="0" bottom="0" percent="0" rank="0" text="" dxfId="2052">
      <formula>0</formula>
    </cfRule>
    <cfRule type="cellIs" priority="2001" operator="greaterThan" aboveAverage="0" equalAverage="0" bottom="0" percent="0" rank="0" text="" dxfId="2053">
      <formula>0.0000001</formula>
    </cfRule>
  </conditionalFormatting>
  <conditionalFormatting sqref="AI19:AM19">
    <cfRule type="cellIs" priority="2002" operator="equal" aboveAverage="0" equalAverage="0" bottom="0" percent="0" rank="0" text="" dxfId="2054">
      <formula>0</formula>
    </cfRule>
    <cfRule type="cellIs" priority="2003" operator="greaterThan" aboveAverage="0" equalAverage="0" bottom="0" percent="0" rank="0" text="" dxfId="2055">
      <formula>0.0000001</formula>
    </cfRule>
  </conditionalFormatting>
  <conditionalFormatting sqref="AI19:AM19">
    <cfRule type="cellIs" priority="2004" operator="equal" aboveAverage="0" equalAverage="0" bottom="0" percent="0" rank="0" text="" dxfId="2056">
      <formula>0</formula>
    </cfRule>
    <cfRule type="cellIs" priority="2005" operator="greaterThan" aboveAverage="0" equalAverage="0" bottom="0" percent="0" rank="0" text="" dxfId="2057">
      <formula>0.0000001</formula>
    </cfRule>
  </conditionalFormatting>
  <conditionalFormatting sqref="AI21:AM21">
    <cfRule type="cellIs" priority="2006" operator="equal" aboveAverage="0" equalAverage="0" bottom="0" percent="0" rank="0" text="" dxfId="2058">
      <formula>0</formula>
    </cfRule>
    <cfRule type="cellIs" priority="2007" operator="greaterThan" aboveAverage="0" equalAverage="0" bottom="0" percent="0" rank="0" text="" dxfId="2059">
      <formula>0.0000001</formula>
    </cfRule>
  </conditionalFormatting>
  <conditionalFormatting sqref="AI21:AM21">
    <cfRule type="cellIs" priority="2008" operator="equal" aboveAverage="0" equalAverage="0" bottom="0" percent="0" rank="0" text="" dxfId="2060">
      <formula>0</formula>
    </cfRule>
    <cfRule type="cellIs" priority="2009" operator="greaterThan" aboveAverage="0" equalAverage="0" bottom="0" percent="0" rank="0" text="" dxfId="2061">
      <formula>0.0000001</formula>
    </cfRule>
  </conditionalFormatting>
  <conditionalFormatting sqref="AI21:AM21">
    <cfRule type="cellIs" priority="2010" operator="equal" aboveAverage="0" equalAverage="0" bottom="0" percent="0" rank="0" text="" dxfId="2062">
      <formula>0</formula>
    </cfRule>
    <cfRule type="cellIs" priority="2011" operator="greaterThan" aboveAverage="0" equalAverage="0" bottom="0" percent="0" rank="0" text="" dxfId="2063">
      <formula>0.0000001</formula>
    </cfRule>
  </conditionalFormatting>
  <conditionalFormatting sqref="AI21:AM21">
    <cfRule type="cellIs" priority="2012" operator="equal" aboveAverage="0" equalAverage="0" bottom="0" percent="0" rank="0" text="" dxfId="2064">
      <formula>0</formula>
    </cfRule>
    <cfRule type="cellIs" priority="2013" operator="greaterThan" aboveAverage="0" equalAverage="0" bottom="0" percent="0" rank="0" text="" dxfId="2065">
      <formula>0.0000001</formula>
    </cfRule>
  </conditionalFormatting>
  <conditionalFormatting sqref="AI21:AM21">
    <cfRule type="cellIs" priority="2014" operator="equal" aboveAverage="0" equalAverage="0" bottom="0" percent="0" rank="0" text="" dxfId="2066">
      <formula>0</formula>
    </cfRule>
    <cfRule type="cellIs" priority="2015" operator="greaterThan" aboveAverage="0" equalAverage="0" bottom="0" percent="0" rank="0" text="" dxfId="2067">
      <formula>0.0000001</formula>
    </cfRule>
  </conditionalFormatting>
  <conditionalFormatting sqref="AI21:AM21">
    <cfRule type="cellIs" priority="2016" operator="equal" aboveAverage="0" equalAverage="0" bottom="0" percent="0" rank="0" text="" dxfId="2068">
      <formula>0</formula>
    </cfRule>
    <cfRule type="cellIs" priority="2017" operator="greaterThan" aboveAverage="0" equalAverage="0" bottom="0" percent="0" rank="0" text="" dxfId="2069">
      <formula>0.0000001</formula>
    </cfRule>
  </conditionalFormatting>
  <conditionalFormatting sqref="AI21:AM21">
    <cfRule type="cellIs" priority="2018" operator="equal" aboveAverage="0" equalAverage="0" bottom="0" percent="0" rank="0" text="" dxfId="2070">
      <formula>0</formula>
    </cfRule>
    <cfRule type="cellIs" priority="2019" operator="greaterThan" aboveAverage="0" equalAverage="0" bottom="0" percent="0" rank="0" text="" dxfId="2071">
      <formula>0.0000001</formula>
    </cfRule>
  </conditionalFormatting>
  <conditionalFormatting sqref="AI23:AM23">
    <cfRule type="cellIs" priority="2020" operator="equal" aboveAverage="0" equalAverage="0" bottom="0" percent="0" rank="0" text="" dxfId="2072">
      <formula>0</formula>
    </cfRule>
    <cfRule type="cellIs" priority="2021" operator="greaterThan" aboveAverage="0" equalAverage="0" bottom="0" percent="0" rank="0" text="" dxfId="2073">
      <formula>0.0000001</formula>
    </cfRule>
  </conditionalFormatting>
  <conditionalFormatting sqref="AI23:AM23">
    <cfRule type="cellIs" priority="2022" operator="equal" aboveAverage="0" equalAverage="0" bottom="0" percent="0" rank="0" text="" dxfId="2074">
      <formula>0</formula>
    </cfRule>
    <cfRule type="cellIs" priority="2023" operator="greaterThan" aboveAverage="0" equalAverage="0" bottom="0" percent="0" rank="0" text="" dxfId="2075">
      <formula>0.0000001</formula>
    </cfRule>
  </conditionalFormatting>
  <conditionalFormatting sqref="AI23:AM23">
    <cfRule type="cellIs" priority="2024" operator="equal" aboveAverage="0" equalAverage="0" bottom="0" percent="0" rank="0" text="" dxfId="2076">
      <formula>0</formula>
    </cfRule>
    <cfRule type="cellIs" priority="2025" operator="greaterThan" aboveAverage="0" equalAverage="0" bottom="0" percent="0" rank="0" text="" dxfId="2077">
      <formula>0.0000001</formula>
    </cfRule>
  </conditionalFormatting>
  <conditionalFormatting sqref="AI23:AM23">
    <cfRule type="cellIs" priority="2026" operator="equal" aboveAverage="0" equalAverage="0" bottom="0" percent="0" rank="0" text="" dxfId="2078">
      <formula>0</formula>
    </cfRule>
    <cfRule type="cellIs" priority="2027" operator="greaterThan" aboveAverage="0" equalAverage="0" bottom="0" percent="0" rank="0" text="" dxfId="2079">
      <formula>0.0000001</formula>
    </cfRule>
  </conditionalFormatting>
  <conditionalFormatting sqref="AI23:AM23">
    <cfRule type="cellIs" priority="2028" operator="equal" aboveAverage="0" equalAverage="0" bottom="0" percent="0" rank="0" text="" dxfId="2080">
      <formula>0</formula>
    </cfRule>
    <cfRule type="cellIs" priority="2029" operator="greaterThan" aboveAverage="0" equalAverage="0" bottom="0" percent="0" rank="0" text="" dxfId="2081">
      <formula>0.0000001</formula>
    </cfRule>
  </conditionalFormatting>
  <conditionalFormatting sqref="AI23:AM23">
    <cfRule type="cellIs" priority="2030" operator="equal" aboveAverage="0" equalAverage="0" bottom="0" percent="0" rank="0" text="" dxfId="2082">
      <formula>0</formula>
    </cfRule>
    <cfRule type="cellIs" priority="2031" operator="greaterThan" aboveAverage="0" equalAverage="0" bottom="0" percent="0" rank="0" text="" dxfId="2083">
      <formula>0.0000001</formula>
    </cfRule>
  </conditionalFormatting>
  <conditionalFormatting sqref="AI23:AM23">
    <cfRule type="cellIs" priority="2032" operator="equal" aboveAverage="0" equalAverage="0" bottom="0" percent="0" rank="0" text="" dxfId="2084">
      <formula>0</formula>
    </cfRule>
    <cfRule type="cellIs" priority="2033" operator="greaterThan" aboveAverage="0" equalAverage="0" bottom="0" percent="0" rank="0" text="" dxfId="2085">
      <formula>0.0000001</formula>
    </cfRule>
  </conditionalFormatting>
  <conditionalFormatting sqref="AI25:AM25">
    <cfRule type="cellIs" priority="2034" operator="equal" aboveAverage="0" equalAverage="0" bottom="0" percent="0" rank="0" text="" dxfId="2086">
      <formula>0</formula>
    </cfRule>
    <cfRule type="cellIs" priority="2035" operator="greaterThan" aboveAverage="0" equalAverage="0" bottom="0" percent="0" rank="0" text="" dxfId="2087">
      <formula>0.0000001</formula>
    </cfRule>
  </conditionalFormatting>
  <conditionalFormatting sqref="AI25:AM25">
    <cfRule type="cellIs" priority="2036" operator="equal" aboveAverage="0" equalAverage="0" bottom="0" percent="0" rank="0" text="" dxfId="2088">
      <formula>0</formula>
    </cfRule>
    <cfRule type="cellIs" priority="2037" operator="greaterThan" aboveAverage="0" equalAverage="0" bottom="0" percent="0" rank="0" text="" dxfId="2089">
      <formula>0.0000001</formula>
    </cfRule>
  </conditionalFormatting>
  <conditionalFormatting sqref="AI25:AM25">
    <cfRule type="cellIs" priority="2038" operator="equal" aboveAverage="0" equalAverage="0" bottom="0" percent="0" rank="0" text="" dxfId="2090">
      <formula>0</formula>
    </cfRule>
    <cfRule type="cellIs" priority="2039" operator="greaterThan" aboveAverage="0" equalAverage="0" bottom="0" percent="0" rank="0" text="" dxfId="2091">
      <formula>0.0000001</formula>
    </cfRule>
  </conditionalFormatting>
  <conditionalFormatting sqref="AI25:AM25">
    <cfRule type="cellIs" priority="2040" operator="equal" aboveAverage="0" equalAverage="0" bottom="0" percent="0" rank="0" text="" dxfId="2092">
      <formula>0</formula>
    </cfRule>
    <cfRule type="cellIs" priority="2041" operator="greaterThan" aboveAverage="0" equalAverage="0" bottom="0" percent="0" rank="0" text="" dxfId="2093">
      <formula>0.0000001</formula>
    </cfRule>
  </conditionalFormatting>
  <conditionalFormatting sqref="AI25:AM25">
    <cfRule type="cellIs" priority="2042" operator="equal" aboveAverage="0" equalAverage="0" bottom="0" percent="0" rank="0" text="" dxfId="2094">
      <formula>0</formula>
    </cfRule>
    <cfRule type="cellIs" priority="2043" operator="greaterThan" aboveAverage="0" equalAverage="0" bottom="0" percent="0" rank="0" text="" dxfId="2095">
      <formula>0.0000001</formula>
    </cfRule>
  </conditionalFormatting>
  <conditionalFormatting sqref="AI25:AM25">
    <cfRule type="cellIs" priority="2044" operator="equal" aboveAverage="0" equalAverage="0" bottom="0" percent="0" rank="0" text="" dxfId="2096">
      <formula>0</formula>
    </cfRule>
    <cfRule type="cellIs" priority="2045" operator="greaterThan" aboveAverage="0" equalAverage="0" bottom="0" percent="0" rank="0" text="" dxfId="2097">
      <formula>0.0000001</formula>
    </cfRule>
  </conditionalFormatting>
  <conditionalFormatting sqref="AI25:AM25">
    <cfRule type="cellIs" priority="2046" operator="equal" aboveAverage="0" equalAverage="0" bottom="0" percent="0" rank="0" text="" dxfId="2098">
      <formula>0</formula>
    </cfRule>
    <cfRule type="cellIs" priority="2047" operator="greaterThan" aboveAverage="0" equalAverage="0" bottom="0" percent="0" rank="0" text="" dxfId="2099">
      <formula>0.0000001</formula>
    </cfRule>
  </conditionalFormatting>
  <conditionalFormatting sqref="AI27:AM27">
    <cfRule type="cellIs" priority="2048" operator="equal" aboveAverage="0" equalAverage="0" bottom="0" percent="0" rank="0" text="" dxfId="2100">
      <formula>0</formula>
    </cfRule>
    <cfRule type="cellIs" priority="2049" operator="greaterThan" aboveAverage="0" equalAverage="0" bottom="0" percent="0" rank="0" text="" dxfId="2101">
      <formula>0.0000001</formula>
    </cfRule>
  </conditionalFormatting>
  <conditionalFormatting sqref="AI27:AM27">
    <cfRule type="cellIs" priority="2050" operator="equal" aboveAverage="0" equalAverage="0" bottom="0" percent="0" rank="0" text="" dxfId="2102">
      <formula>0</formula>
    </cfRule>
    <cfRule type="cellIs" priority="2051" operator="greaterThan" aboveAverage="0" equalAverage="0" bottom="0" percent="0" rank="0" text="" dxfId="2103">
      <formula>0.0000001</formula>
    </cfRule>
  </conditionalFormatting>
  <conditionalFormatting sqref="AI27:AM27">
    <cfRule type="cellIs" priority="2052" operator="equal" aboveAverage="0" equalAverage="0" bottom="0" percent="0" rank="0" text="" dxfId="2104">
      <formula>0</formula>
    </cfRule>
    <cfRule type="cellIs" priority="2053" operator="greaterThan" aboveAverage="0" equalAverage="0" bottom="0" percent="0" rank="0" text="" dxfId="2105">
      <formula>0.0000001</formula>
    </cfRule>
  </conditionalFormatting>
  <conditionalFormatting sqref="AI27:AM27">
    <cfRule type="cellIs" priority="2054" operator="equal" aboveAverage="0" equalAverage="0" bottom="0" percent="0" rank="0" text="" dxfId="2106">
      <formula>0</formula>
    </cfRule>
    <cfRule type="cellIs" priority="2055" operator="greaterThan" aboveAverage="0" equalAverage="0" bottom="0" percent="0" rank="0" text="" dxfId="2107">
      <formula>0.0000001</formula>
    </cfRule>
  </conditionalFormatting>
  <conditionalFormatting sqref="AI27:AM27">
    <cfRule type="cellIs" priority="2056" operator="equal" aboveAverage="0" equalAverage="0" bottom="0" percent="0" rank="0" text="" dxfId="2108">
      <formula>0</formula>
    </cfRule>
    <cfRule type="cellIs" priority="2057" operator="greaterThan" aboveAverage="0" equalAverage="0" bottom="0" percent="0" rank="0" text="" dxfId="2109">
      <formula>0.0000001</formula>
    </cfRule>
  </conditionalFormatting>
  <conditionalFormatting sqref="AI27:AM27">
    <cfRule type="cellIs" priority="2058" operator="equal" aboveAverage="0" equalAverage="0" bottom="0" percent="0" rank="0" text="" dxfId="2110">
      <formula>0</formula>
    </cfRule>
    <cfRule type="cellIs" priority="2059" operator="greaterThan" aboveAverage="0" equalAverage="0" bottom="0" percent="0" rank="0" text="" dxfId="2111">
      <formula>0.0000001</formula>
    </cfRule>
  </conditionalFormatting>
  <conditionalFormatting sqref="AI27:AM27">
    <cfRule type="cellIs" priority="2060" operator="equal" aboveAverage="0" equalAverage="0" bottom="0" percent="0" rank="0" text="" dxfId="2112">
      <formula>0</formula>
    </cfRule>
    <cfRule type="cellIs" priority="2061" operator="greaterThan" aboveAverage="0" equalAverage="0" bottom="0" percent="0" rank="0" text="" dxfId="2113">
      <formula>0.0000001</formula>
    </cfRule>
  </conditionalFormatting>
  <conditionalFormatting sqref="AI29:AM29">
    <cfRule type="cellIs" priority="2062" operator="equal" aboveAverage="0" equalAverage="0" bottom="0" percent="0" rank="0" text="" dxfId="2114">
      <formula>0</formula>
    </cfRule>
    <cfRule type="cellIs" priority="2063" operator="greaterThan" aboveAverage="0" equalAverage="0" bottom="0" percent="0" rank="0" text="" dxfId="2115">
      <formula>0.0000001</formula>
    </cfRule>
  </conditionalFormatting>
  <conditionalFormatting sqref="AI29:AM29">
    <cfRule type="cellIs" priority="2064" operator="equal" aboveAverage="0" equalAverage="0" bottom="0" percent="0" rank="0" text="" dxfId="2116">
      <formula>0</formula>
    </cfRule>
    <cfRule type="cellIs" priority="2065" operator="greaterThan" aboveAverage="0" equalAverage="0" bottom="0" percent="0" rank="0" text="" dxfId="2117">
      <formula>0.0000001</formula>
    </cfRule>
  </conditionalFormatting>
  <conditionalFormatting sqref="AI29:AM29">
    <cfRule type="cellIs" priority="2066" operator="equal" aboveAverage="0" equalAverage="0" bottom="0" percent="0" rank="0" text="" dxfId="2118">
      <formula>0</formula>
    </cfRule>
    <cfRule type="cellIs" priority="2067" operator="greaterThan" aboveAverage="0" equalAverage="0" bottom="0" percent="0" rank="0" text="" dxfId="2119">
      <formula>0.0000001</formula>
    </cfRule>
  </conditionalFormatting>
  <conditionalFormatting sqref="AI29:AM29">
    <cfRule type="cellIs" priority="2068" operator="equal" aboveAverage="0" equalAverage="0" bottom="0" percent="0" rank="0" text="" dxfId="2120">
      <formula>0</formula>
    </cfRule>
    <cfRule type="cellIs" priority="2069" operator="greaterThan" aboveAverage="0" equalAverage="0" bottom="0" percent="0" rank="0" text="" dxfId="2121">
      <formula>0.0000001</formula>
    </cfRule>
  </conditionalFormatting>
  <conditionalFormatting sqref="AI29:AM29">
    <cfRule type="cellIs" priority="2070" operator="equal" aboveAverage="0" equalAverage="0" bottom="0" percent="0" rank="0" text="" dxfId="2122">
      <formula>0</formula>
    </cfRule>
    <cfRule type="cellIs" priority="2071" operator="greaterThan" aboveAverage="0" equalAverage="0" bottom="0" percent="0" rank="0" text="" dxfId="2123">
      <formula>0.0000001</formula>
    </cfRule>
  </conditionalFormatting>
  <conditionalFormatting sqref="AI29:AM29">
    <cfRule type="cellIs" priority="2072" operator="equal" aboveAverage="0" equalAverage="0" bottom="0" percent="0" rank="0" text="" dxfId="2124">
      <formula>0</formula>
    </cfRule>
    <cfRule type="cellIs" priority="2073" operator="greaterThan" aboveAverage="0" equalAverage="0" bottom="0" percent="0" rank="0" text="" dxfId="2125">
      <formula>0.0000001</formula>
    </cfRule>
  </conditionalFormatting>
  <conditionalFormatting sqref="AI29:AM29">
    <cfRule type="cellIs" priority="2074" operator="equal" aboveAverage="0" equalAverage="0" bottom="0" percent="0" rank="0" text="" dxfId="2126">
      <formula>0</formula>
    </cfRule>
    <cfRule type="cellIs" priority="2075" operator="greaterThan" aboveAverage="0" equalAverage="0" bottom="0" percent="0" rank="0" text="" dxfId="2127">
      <formula>0.0000001</formula>
    </cfRule>
  </conditionalFormatting>
  <conditionalFormatting sqref="AI31:AM31">
    <cfRule type="cellIs" priority="2076" operator="equal" aboveAverage="0" equalAverage="0" bottom="0" percent="0" rank="0" text="" dxfId="2128">
      <formula>0</formula>
    </cfRule>
    <cfRule type="cellIs" priority="2077" operator="greaterThan" aboveAverage="0" equalAverage="0" bottom="0" percent="0" rank="0" text="" dxfId="2129">
      <formula>0.0000001</formula>
    </cfRule>
  </conditionalFormatting>
  <conditionalFormatting sqref="AI31:AM31">
    <cfRule type="cellIs" priority="2078" operator="equal" aboveAverage="0" equalAverage="0" bottom="0" percent="0" rank="0" text="" dxfId="2130">
      <formula>0</formula>
    </cfRule>
    <cfRule type="cellIs" priority="2079" operator="greaterThan" aboveAverage="0" equalAverage="0" bottom="0" percent="0" rank="0" text="" dxfId="2131">
      <formula>0.0000001</formula>
    </cfRule>
  </conditionalFormatting>
  <conditionalFormatting sqref="AI31:AM31">
    <cfRule type="cellIs" priority="2080" operator="equal" aboveAverage="0" equalAverage="0" bottom="0" percent="0" rank="0" text="" dxfId="2132">
      <formula>0</formula>
    </cfRule>
    <cfRule type="cellIs" priority="2081" operator="greaterThan" aboveAverage="0" equalAverage="0" bottom="0" percent="0" rank="0" text="" dxfId="2133">
      <formula>0.0000001</formula>
    </cfRule>
  </conditionalFormatting>
  <conditionalFormatting sqref="AI31:AM31">
    <cfRule type="cellIs" priority="2082" operator="equal" aboveAverage="0" equalAverage="0" bottom="0" percent="0" rank="0" text="" dxfId="2134">
      <formula>0</formula>
    </cfRule>
    <cfRule type="cellIs" priority="2083" operator="greaterThan" aboveAverage="0" equalAverage="0" bottom="0" percent="0" rank="0" text="" dxfId="2135">
      <formula>0.0000001</formula>
    </cfRule>
  </conditionalFormatting>
  <conditionalFormatting sqref="AI31:AM31">
    <cfRule type="cellIs" priority="2084" operator="equal" aboveAverage="0" equalAverage="0" bottom="0" percent="0" rank="0" text="" dxfId="2136">
      <formula>0</formula>
    </cfRule>
    <cfRule type="cellIs" priority="2085" operator="greaterThan" aboveAverage="0" equalAverage="0" bottom="0" percent="0" rank="0" text="" dxfId="2137">
      <formula>0.0000001</formula>
    </cfRule>
  </conditionalFormatting>
  <conditionalFormatting sqref="AI31:AM31">
    <cfRule type="cellIs" priority="2086" operator="equal" aboveAverage="0" equalAverage="0" bottom="0" percent="0" rank="0" text="" dxfId="2138">
      <formula>0</formula>
    </cfRule>
    <cfRule type="cellIs" priority="2087" operator="greaterThan" aboveAverage="0" equalAverage="0" bottom="0" percent="0" rank="0" text="" dxfId="2139">
      <formula>0.0000001</formula>
    </cfRule>
  </conditionalFormatting>
  <conditionalFormatting sqref="AI31:AM31">
    <cfRule type="cellIs" priority="2088" operator="equal" aboveAverage="0" equalAverage="0" bottom="0" percent="0" rank="0" text="" dxfId="2140">
      <formula>0</formula>
    </cfRule>
    <cfRule type="cellIs" priority="2089" operator="greaterThan" aboveAverage="0" equalAverage="0" bottom="0" percent="0" rank="0" text="" dxfId="2141">
      <formula>0.0000001</formula>
    </cfRule>
  </conditionalFormatting>
  <conditionalFormatting sqref="AI33:AM33">
    <cfRule type="cellIs" priority="2090" operator="equal" aboveAverage="0" equalAverage="0" bottom="0" percent="0" rank="0" text="" dxfId="2142">
      <formula>0</formula>
    </cfRule>
    <cfRule type="cellIs" priority="2091" operator="greaterThan" aboveAverage="0" equalAverage="0" bottom="0" percent="0" rank="0" text="" dxfId="2143">
      <formula>0.0000001</formula>
    </cfRule>
  </conditionalFormatting>
  <conditionalFormatting sqref="AI33:AM33">
    <cfRule type="cellIs" priority="2092" operator="equal" aboveAverage="0" equalAverage="0" bottom="0" percent="0" rank="0" text="" dxfId="2144">
      <formula>0</formula>
    </cfRule>
    <cfRule type="cellIs" priority="2093" operator="greaterThan" aboveAverage="0" equalAverage="0" bottom="0" percent="0" rank="0" text="" dxfId="2145">
      <formula>0.0000001</formula>
    </cfRule>
  </conditionalFormatting>
  <conditionalFormatting sqref="AI33:AM33">
    <cfRule type="cellIs" priority="2094" operator="equal" aboveAverage="0" equalAverage="0" bottom="0" percent="0" rank="0" text="" dxfId="2146">
      <formula>0</formula>
    </cfRule>
    <cfRule type="cellIs" priority="2095" operator="greaterThan" aboveAverage="0" equalAverage="0" bottom="0" percent="0" rank="0" text="" dxfId="2147">
      <formula>0.0000001</formula>
    </cfRule>
  </conditionalFormatting>
  <conditionalFormatting sqref="AI33:AM33">
    <cfRule type="cellIs" priority="2096" operator="equal" aboveAverage="0" equalAverage="0" bottom="0" percent="0" rank="0" text="" dxfId="2148">
      <formula>0</formula>
    </cfRule>
    <cfRule type="cellIs" priority="2097" operator="greaterThan" aboveAverage="0" equalAverage="0" bottom="0" percent="0" rank="0" text="" dxfId="2149">
      <formula>0.0000001</formula>
    </cfRule>
  </conditionalFormatting>
  <conditionalFormatting sqref="AI33:AM33">
    <cfRule type="cellIs" priority="2098" operator="equal" aboveAverage="0" equalAverage="0" bottom="0" percent="0" rank="0" text="" dxfId="2150">
      <formula>0</formula>
    </cfRule>
    <cfRule type="cellIs" priority="2099" operator="greaterThan" aboveAverage="0" equalAverage="0" bottom="0" percent="0" rank="0" text="" dxfId="2151">
      <formula>0.0000001</formula>
    </cfRule>
  </conditionalFormatting>
  <conditionalFormatting sqref="AI33:AM33">
    <cfRule type="cellIs" priority="2100" operator="equal" aboveAverage="0" equalAverage="0" bottom="0" percent="0" rank="0" text="" dxfId="2152">
      <formula>0</formula>
    </cfRule>
    <cfRule type="cellIs" priority="2101" operator="greaterThan" aboveAverage="0" equalAverage="0" bottom="0" percent="0" rank="0" text="" dxfId="2153">
      <formula>0.0000001</formula>
    </cfRule>
  </conditionalFormatting>
  <conditionalFormatting sqref="AI33:AM33">
    <cfRule type="cellIs" priority="2102" operator="equal" aboveAverage="0" equalAverage="0" bottom="0" percent="0" rank="0" text="" dxfId="2154">
      <formula>0</formula>
    </cfRule>
    <cfRule type="cellIs" priority="2103" operator="greaterThan" aboveAverage="0" equalAverage="0" bottom="0" percent="0" rank="0" text="" dxfId="2155">
      <formula>0.0000001</formula>
    </cfRule>
  </conditionalFormatting>
  <conditionalFormatting sqref="AI35:AM35">
    <cfRule type="cellIs" priority="2104" operator="equal" aboveAverage="0" equalAverage="0" bottom="0" percent="0" rank="0" text="" dxfId="2156">
      <formula>0</formula>
    </cfRule>
    <cfRule type="cellIs" priority="2105" operator="greaterThan" aboveAverage="0" equalAverage="0" bottom="0" percent="0" rank="0" text="" dxfId="2157">
      <formula>0.0000001</formula>
    </cfRule>
  </conditionalFormatting>
  <conditionalFormatting sqref="AI35:AM35">
    <cfRule type="cellIs" priority="2106" operator="equal" aboveAverage="0" equalAverage="0" bottom="0" percent="0" rank="0" text="" dxfId="2158">
      <formula>0</formula>
    </cfRule>
    <cfRule type="cellIs" priority="2107" operator="greaterThan" aboveAverage="0" equalAverage="0" bottom="0" percent="0" rank="0" text="" dxfId="2159">
      <formula>0.0000001</formula>
    </cfRule>
  </conditionalFormatting>
  <conditionalFormatting sqref="AI35:AM35">
    <cfRule type="cellIs" priority="2108" operator="equal" aboveAverage="0" equalAverage="0" bottom="0" percent="0" rank="0" text="" dxfId="2160">
      <formula>0</formula>
    </cfRule>
    <cfRule type="cellIs" priority="2109" operator="greaterThan" aboveAverage="0" equalAverage="0" bottom="0" percent="0" rank="0" text="" dxfId="2161">
      <formula>0.0000001</formula>
    </cfRule>
  </conditionalFormatting>
  <conditionalFormatting sqref="AI35:AM35">
    <cfRule type="cellIs" priority="2110" operator="equal" aboveAverage="0" equalAverage="0" bottom="0" percent="0" rank="0" text="" dxfId="2162">
      <formula>0</formula>
    </cfRule>
    <cfRule type="cellIs" priority="2111" operator="greaterThan" aboveAverage="0" equalAverage="0" bottom="0" percent="0" rank="0" text="" dxfId="2163">
      <formula>0.0000001</formula>
    </cfRule>
  </conditionalFormatting>
  <conditionalFormatting sqref="AI35:AM35">
    <cfRule type="cellIs" priority="2112" operator="equal" aboveAverage="0" equalAverage="0" bottom="0" percent="0" rank="0" text="" dxfId="2164">
      <formula>0</formula>
    </cfRule>
    <cfRule type="cellIs" priority="2113" operator="greaterThan" aboveAverage="0" equalAverage="0" bottom="0" percent="0" rank="0" text="" dxfId="2165">
      <formula>0.0000001</formula>
    </cfRule>
  </conditionalFormatting>
  <conditionalFormatting sqref="AI35:AM35">
    <cfRule type="cellIs" priority="2114" operator="equal" aboveAverage="0" equalAverage="0" bottom="0" percent="0" rank="0" text="" dxfId="2166">
      <formula>0</formula>
    </cfRule>
    <cfRule type="cellIs" priority="2115" operator="greaterThan" aboveAverage="0" equalAverage="0" bottom="0" percent="0" rank="0" text="" dxfId="2167">
      <formula>0.0000001</formula>
    </cfRule>
  </conditionalFormatting>
  <conditionalFormatting sqref="AI35:AM35">
    <cfRule type="cellIs" priority="2116" operator="equal" aboveAverage="0" equalAverage="0" bottom="0" percent="0" rank="0" text="" dxfId="2168">
      <formula>0</formula>
    </cfRule>
    <cfRule type="cellIs" priority="2117" operator="greaterThan" aboveAverage="0" equalAverage="0" bottom="0" percent="0" rank="0" text="" dxfId="2169">
      <formula>0.0000001</formula>
    </cfRule>
  </conditionalFormatting>
  <conditionalFormatting sqref="AI37:AM37">
    <cfRule type="cellIs" priority="2118" operator="equal" aboveAverage="0" equalAverage="0" bottom="0" percent="0" rank="0" text="" dxfId="2170">
      <formula>0</formula>
    </cfRule>
    <cfRule type="cellIs" priority="2119" operator="greaterThan" aboveAverage="0" equalAverage="0" bottom="0" percent="0" rank="0" text="" dxfId="2171">
      <formula>0.0000001</formula>
    </cfRule>
  </conditionalFormatting>
  <conditionalFormatting sqref="AI37:AM37">
    <cfRule type="cellIs" priority="2120" operator="equal" aboveAverage="0" equalAverage="0" bottom="0" percent="0" rank="0" text="" dxfId="2172">
      <formula>0</formula>
    </cfRule>
    <cfRule type="cellIs" priority="2121" operator="greaterThan" aboveAverage="0" equalAverage="0" bottom="0" percent="0" rank="0" text="" dxfId="2173">
      <formula>0.0000001</formula>
    </cfRule>
  </conditionalFormatting>
  <conditionalFormatting sqref="AI37:AM37">
    <cfRule type="cellIs" priority="2122" operator="equal" aboveAverage="0" equalAverage="0" bottom="0" percent="0" rank="0" text="" dxfId="2174">
      <formula>0</formula>
    </cfRule>
    <cfRule type="cellIs" priority="2123" operator="greaterThan" aboveAverage="0" equalAverage="0" bottom="0" percent="0" rank="0" text="" dxfId="2175">
      <formula>0.0000001</formula>
    </cfRule>
  </conditionalFormatting>
  <conditionalFormatting sqref="AI37:AM37">
    <cfRule type="cellIs" priority="2124" operator="equal" aboveAverage="0" equalAverage="0" bottom="0" percent="0" rank="0" text="" dxfId="2176">
      <formula>0</formula>
    </cfRule>
    <cfRule type="cellIs" priority="2125" operator="greaterThan" aboveAverage="0" equalAverage="0" bottom="0" percent="0" rank="0" text="" dxfId="2177">
      <formula>0.0000001</formula>
    </cfRule>
  </conditionalFormatting>
  <conditionalFormatting sqref="AI37:AM37">
    <cfRule type="cellIs" priority="2126" operator="equal" aboveAverage="0" equalAverage="0" bottom="0" percent="0" rank="0" text="" dxfId="2178">
      <formula>0</formula>
    </cfRule>
    <cfRule type="cellIs" priority="2127" operator="greaterThan" aboveAverage="0" equalAverage="0" bottom="0" percent="0" rank="0" text="" dxfId="2179">
      <formula>0.0000001</formula>
    </cfRule>
  </conditionalFormatting>
  <conditionalFormatting sqref="AI37:AM37">
    <cfRule type="cellIs" priority="2128" operator="equal" aboveAverage="0" equalAverage="0" bottom="0" percent="0" rank="0" text="" dxfId="2180">
      <formula>0</formula>
    </cfRule>
    <cfRule type="cellIs" priority="2129" operator="greaterThan" aboveAverage="0" equalAverage="0" bottom="0" percent="0" rank="0" text="" dxfId="2181">
      <formula>0.0000001</formula>
    </cfRule>
  </conditionalFormatting>
  <conditionalFormatting sqref="AI37:AM37">
    <cfRule type="cellIs" priority="2130" operator="equal" aboveAverage="0" equalAverage="0" bottom="0" percent="0" rank="0" text="" dxfId="2182">
      <formula>0</formula>
    </cfRule>
    <cfRule type="cellIs" priority="2131" operator="greaterThan" aboveAverage="0" equalAverage="0" bottom="0" percent="0" rank="0" text="" dxfId="2183">
      <formula>0.0000001</formula>
    </cfRule>
  </conditionalFormatting>
  <conditionalFormatting sqref="AI39:AM39">
    <cfRule type="cellIs" priority="2132" operator="equal" aboveAverage="0" equalAverage="0" bottom="0" percent="0" rank="0" text="" dxfId="2184">
      <formula>0</formula>
    </cfRule>
    <cfRule type="cellIs" priority="2133" operator="greaterThan" aboveAverage="0" equalAverage="0" bottom="0" percent="0" rank="0" text="" dxfId="2185">
      <formula>0.0000001</formula>
    </cfRule>
  </conditionalFormatting>
  <conditionalFormatting sqref="AI39:AM39">
    <cfRule type="cellIs" priority="2134" operator="equal" aboveAverage="0" equalAverage="0" bottom="0" percent="0" rank="0" text="" dxfId="2186">
      <formula>0</formula>
    </cfRule>
    <cfRule type="cellIs" priority="2135" operator="greaterThan" aboveAverage="0" equalAverage="0" bottom="0" percent="0" rank="0" text="" dxfId="2187">
      <formula>0.0000001</formula>
    </cfRule>
  </conditionalFormatting>
  <conditionalFormatting sqref="AI39:AM39">
    <cfRule type="cellIs" priority="2136" operator="equal" aboveAverage="0" equalAverage="0" bottom="0" percent="0" rank="0" text="" dxfId="2188">
      <formula>0</formula>
    </cfRule>
    <cfRule type="cellIs" priority="2137" operator="greaterThan" aboveAverage="0" equalAverage="0" bottom="0" percent="0" rank="0" text="" dxfId="2189">
      <formula>0.0000001</formula>
    </cfRule>
  </conditionalFormatting>
  <conditionalFormatting sqref="AI39:AM39">
    <cfRule type="cellIs" priority="2138" operator="equal" aboveAverage="0" equalAverage="0" bottom="0" percent="0" rank="0" text="" dxfId="2190">
      <formula>0</formula>
    </cfRule>
    <cfRule type="cellIs" priority="2139" operator="greaterThan" aboveAverage="0" equalAverage="0" bottom="0" percent="0" rank="0" text="" dxfId="2191">
      <formula>0.0000001</formula>
    </cfRule>
  </conditionalFormatting>
  <conditionalFormatting sqref="AI39:AM39">
    <cfRule type="cellIs" priority="2140" operator="equal" aboveAverage="0" equalAverage="0" bottom="0" percent="0" rank="0" text="" dxfId="2192">
      <formula>0</formula>
    </cfRule>
    <cfRule type="cellIs" priority="2141" operator="greaterThan" aboveAverage="0" equalAverage="0" bottom="0" percent="0" rank="0" text="" dxfId="2193">
      <formula>0.0000001</formula>
    </cfRule>
  </conditionalFormatting>
  <conditionalFormatting sqref="AI39:AM39">
    <cfRule type="cellIs" priority="2142" operator="equal" aboveAverage="0" equalAverage="0" bottom="0" percent="0" rank="0" text="" dxfId="2194">
      <formula>0</formula>
    </cfRule>
    <cfRule type="cellIs" priority="2143" operator="greaterThan" aboveAverage="0" equalAverage="0" bottom="0" percent="0" rank="0" text="" dxfId="2195">
      <formula>0.0000001</formula>
    </cfRule>
  </conditionalFormatting>
  <conditionalFormatting sqref="AI39:AM39">
    <cfRule type="cellIs" priority="2144" operator="equal" aboveAverage="0" equalAverage="0" bottom="0" percent="0" rank="0" text="" dxfId="2196">
      <formula>0</formula>
    </cfRule>
    <cfRule type="cellIs" priority="2145" operator="greaterThan" aboveAverage="0" equalAverage="0" bottom="0" percent="0" rank="0" text="" dxfId="2197">
      <formula>0.0000001</formula>
    </cfRule>
  </conditionalFormatting>
  <conditionalFormatting sqref="AI41:AM41">
    <cfRule type="cellIs" priority="2146" operator="equal" aboveAverage="0" equalAverage="0" bottom="0" percent="0" rank="0" text="" dxfId="2198">
      <formula>0</formula>
    </cfRule>
    <cfRule type="cellIs" priority="2147" operator="greaterThan" aboveAverage="0" equalAverage="0" bottom="0" percent="0" rank="0" text="" dxfId="2199">
      <formula>0.0000001</formula>
    </cfRule>
  </conditionalFormatting>
  <conditionalFormatting sqref="AI41:AM41">
    <cfRule type="cellIs" priority="2148" operator="equal" aboveAverage="0" equalAverage="0" bottom="0" percent="0" rank="0" text="" dxfId="2200">
      <formula>0</formula>
    </cfRule>
    <cfRule type="cellIs" priority="2149" operator="greaterThan" aboveAverage="0" equalAverage="0" bottom="0" percent="0" rank="0" text="" dxfId="2201">
      <formula>0.0000001</formula>
    </cfRule>
  </conditionalFormatting>
  <conditionalFormatting sqref="AI41:AM41">
    <cfRule type="cellIs" priority="2150" operator="equal" aboveAverage="0" equalAverage="0" bottom="0" percent="0" rank="0" text="" dxfId="2202">
      <formula>0</formula>
    </cfRule>
    <cfRule type="cellIs" priority="2151" operator="greaterThan" aboveAverage="0" equalAverage="0" bottom="0" percent="0" rank="0" text="" dxfId="2203">
      <formula>0.0000001</formula>
    </cfRule>
  </conditionalFormatting>
  <conditionalFormatting sqref="AI41:AM41">
    <cfRule type="cellIs" priority="2152" operator="equal" aboveAverage="0" equalAverage="0" bottom="0" percent="0" rank="0" text="" dxfId="2204">
      <formula>0</formula>
    </cfRule>
    <cfRule type="cellIs" priority="2153" operator="greaterThan" aboveAverage="0" equalAverage="0" bottom="0" percent="0" rank="0" text="" dxfId="2205">
      <formula>0.0000001</formula>
    </cfRule>
  </conditionalFormatting>
  <conditionalFormatting sqref="AI41:AM41">
    <cfRule type="cellIs" priority="2154" operator="equal" aboveAverage="0" equalAverage="0" bottom="0" percent="0" rank="0" text="" dxfId="2206">
      <formula>0</formula>
    </cfRule>
    <cfRule type="cellIs" priority="2155" operator="greaterThan" aboveAverage="0" equalAverage="0" bottom="0" percent="0" rank="0" text="" dxfId="2207">
      <formula>0.0000001</formula>
    </cfRule>
  </conditionalFormatting>
  <conditionalFormatting sqref="AI41:AM41">
    <cfRule type="cellIs" priority="2156" operator="equal" aboveAverage="0" equalAverage="0" bottom="0" percent="0" rank="0" text="" dxfId="2208">
      <formula>0</formula>
    </cfRule>
    <cfRule type="cellIs" priority="2157" operator="greaterThan" aboveAverage="0" equalAverage="0" bottom="0" percent="0" rank="0" text="" dxfId="2209">
      <formula>0.0000001</formula>
    </cfRule>
  </conditionalFormatting>
  <conditionalFormatting sqref="AI41:AM41">
    <cfRule type="cellIs" priority="2158" operator="equal" aboveAverage="0" equalAverage="0" bottom="0" percent="0" rank="0" text="" dxfId="2210">
      <formula>0</formula>
    </cfRule>
    <cfRule type="cellIs" priority="2159" operator="greaterThan" aboveAverage="0" equalAverage="0" bottom="0" percent="0" rank="0" text="" dxfId="2211">
      <formula>0.0000001</formula>
    </cfRule>
  </conditionalFormatting>
  <conditionalFormatting sqref="AI43:AM43">
    <cfRule type="cellIs" priority="2160" operator="equal" aboveAverage="0" equalAverage="0" bottom="0" percent="0" rank="0" text="" dxfId="2212">
      <formula>0</formula>
    </cfRule>
    <cfRule type="cellIs" priority="2161" operator="greaterThan" aboveAverage="0" equalAverage="0" bottom="0" percent="0" rank="0" text="" dxfId="2213">
      <formula>0.0000001</formula>
    </cfRule>
  </conditionalFormatting>
  <conditionalFormatting sqref="AI43:AM43">
    <cfRule type="cellIs" priority="2162" operator="equal" aboveAverage="0" equalAverage="0" bottom="0" percent="0" rank="0" text="" dxfId="2214">
      <formula>0</formula>
    </cfRule>
    <cfRule type="cellIs" priority="2163" operator="greaterThan" aboveAverage="0" equalAverage="0" bottom="0" percent="0" rank="0" text="" dxfId="2215">
      <formula>0.0000001</formula>
    </cfRule>
  </conditionalFormatting>
  <conditionalFormatting sqref="AI43:AM43">
    <cfRule type="cellIs" priority="2164" operator="equal" aboveAverage="0" equalAverage="0" bottom="0" percent="0" rank="0" text="" dxfId="2216">
      <formula>0</formula>
    </cfRule>
    <cfRule type="cellIs" priority="2165" operator="greaterThan" aboveAverage="0" equalAverage="0" bottom="0" percent="0" rank="0" text="" dxfId="2217">
      <formula>0.0000001</formula>
    </cfRule>
  </conditionalFormatting>
  <conditionalFormatting sqref="AI43:AM43">
    <cfRule type="cellIs" priority="2166" operator="equal" aboveAverage="0" equalAverage="0" bottom="0" percent="0" rank="0" text="" dxfId="2218">
      <formula>0</formula>
    </cfRule>
    <cfRule type="cellIs" priority="2167" operator="greaterThan" aboveAverage="0" equalAverage="0" bottom="0" percent="0" rank="0" text="" dxfId="2219">
      <formula>0.0000001</formula>
    </cfRule>
  </conditionalFormatting>
  <conditionalFormatting sqref="AI43:AM43">
    <cfRule type="cellIs" priority="2168" operator="equal" aboveAverage="0" equalAverage="0" bottom="0" percent="0" rank="0" text="" dxfId="2220">
      <formula>0</formula>
    </cfRule>
    <cfRule type="cellIs" priority="2169" operator="greaterThan" aboveAverage="0" equalAverage="0" bottom="0" percent="0" rank="0" text="" dxfId="2221">
      <formula>0.0000001</formula>
    </cfRule>
  </conditionalFormatting>
  <conditionalFormatting sqref="AI43:AM43">
    <cfRule type="cellIs" priority="2170" operator="equal" aboveAverage="0" equalAverage="0" bottom="0" percent="0" rank="0" text="" dxfId="2222">
      <formula>0</formula>
    </cfRule>
    <cfRule type="cellIs" priority="2171" operator="greaterThan" aboveAverage="0" equalAverage="0" bottom="0" percent="0" rank="0" text="" dxfId="2223">
      <formula>0.0000001</formula>
    </cfRule>
  </conditionalFormatting>
  <conditionalFormatting sqref="AI43:AM43">
    <cfRule type="cellIs" priority="2172" operator="equal" aboveAverage="0" equalAverage="0" bottom="0" percent="0" rank="0" text="" dxfId="2224">
      <formula>0</formula>
    </cfRule>
    <cfRule type="cellIs" priority="2173" operator="greaterThan" aboveAverage="0" equalAverage="0" bottom="0" percent="0" rank="0" text="" dxfId="2225">
      <formula>0.0000001</formula>
    </cfRule>
  </conditionalFormatting>
  <conditionalFormatting sqref="AI45:AM45">
    <cfRule type="cellIs" priority="2174" operator="equal" aboveAverage="0" equalAverage="0" bottom="0" percent="0" rank="0" text="" dxfId="2226">
      <formula>0</formula>
    </cfRule>
    <cfRule type="cellIs" priority="2175" operator="greaterThan" aboveAverage="0" equalAverage="0" bottom="0" percent="0" rank="0" text="" dxfId="2227">
      <formula>0.0000001</formula>
    </cfRule>
  </conditionalFormatting>
  <conditionalFormatting sqref="AI45:AM45">
    <cfRule type="cellIs" priority="2176" operator="equal" aboveAverage="0" equalAverage="0" bottom="0" percent="0" rank="0" text="" dxfId="2228">
      <formula>0</formula>
    </cfRule>
    <cfRule type="cellIs" priority="2177" operator="greaterThan" aboveAverage="0" equalAverage="0" bottom="0" percent="0" rank="0" text="" dxfId="2229">
      <formula>0.0000001</formula>
    </cfRule>
  </conditionalFormatting>
  <conditionalFormatting sqref="AI45:AM45">
    <cfRule type="cellIs" priority="2178" operator="equal" aboveAverage="0" equalAverage="0" bottom="0" percent="0" rank="0" text="" dxfId="2230">
      <formula>0</formula>
    </cfRule>
    <cfRule type="cellIs" priority="2179" operator="greaterThan" aboveAverage="0" equalAverage="0" bottom="0" percent="0" rank="0" text="" dxfId="2231">
      <formula>0.0000001</formula>
    </cfRule>
  </conditionalFormatting>
  <conditionalFormatting sqref="AI45:AM45">
    <cfRule type="cellIs" priority="2180" operator="equal" aboveAverage="0" equalAverage="0" bottom="0" percent="0" rank="0" text="" dxfId="2232">
      <formula>0</formula>
    </cfRule>
    <cfRule type="cellIs" priority="2181" operator="greaterThan" aboveAverage="0" equalAverage="0" bottom="0" percent="0" rank="0" text="" dxfId="2233">
      <formula>0.0000001</formula>
    </cfRule>
  </conditionalFormatting>
  <conditionalFormatting sqref="AI45:AM45">
    <cfRule type="cellIs" priority="2182" operator="equal" aboveAverage="0" equalAverage="0" bottom="0" percent="0" rank="0" text="" dxfId="2234">
      <formula>0</formula>
    </cfRule>
    <cfRule type="cellIs" priority="2183" operator="greaterThan" aboveAverage="0" equalAverage="0" bottom="0" percent="0" rank="0" text="" dxfId="2235">
      <formula>0.0000001</formula>
    </cfRule>
  </conditionalFormatting>
  <conditionalFormatting sqref="AI45:AM45">
    <cfRule type="cellIs" priority="2184" operator="equal" aboveAverage="0" equalAverage="0" bottom="0" percent="0" rank="0" text="" dxfId="2236">
      <formula>0</formula>
    </cfRule>
    <cfRule type="cellIs" priority="2185" operator="greaterThan" aboveAverage="0" equalAverage="0" bottom="0" percent="0" rank="0" text="" dxfId="2237">
      <formula>0.0000001</formula>
    </cfRule>
  </conditionalFormatting>
  <conditionalFormatting sqref="AI45:AM45">
    <cfRule type="cellIs" priority="2186" operator="equal" aboveAverage="0" equalAverage="0" bottom="0" percent="0" rank="0" text="" dxfId="2238">
      <formula>0</formula>
    </cfRule>
    <cfRule type="cellIs" priority="2187" operator="greaterThan" aboveAverage="0" equalAverage="0" bottom="0" percent="0" rank="0" text="" dxfId="2239">
      <formula>0.0000001</formula>
    </cfRule>
  </conditionalFormatting>
  <conditionalFormatting sqref="AI33:AM33">
    <cfRule type="cellIs" priority="2188" operator="equal" aboveAverage="0" equalAverage="0" bottom="0" percent="0" rank="0" text="" dxfId="2240">
      <formula>0</formula>
    </cfRule>
    <cfRule type="cellIs" priority="2189" operator="greaterThan" aboveAverage="0" equalAverage="0" bottom="0" percent="0" rank="0" text="" dxfId="2241">
      <formula>0.0000001</formula>
    </cfRule>
  </conditionalFormatting>
  <conditionalFormatting sqref="AI33:AM33">
    <cfRule type="cellIs" priority="2190" operator="equal" aboveAverage="0" equalAverage="0" bottom="0" percent="0" rank="0" text="" dxfId="2242">
      <formula>0</formula>
    </cfRule>
    <cfRule type="cellIs" priority="2191" operator="greaterThan" aboveAverage="0" equalAverage="0" bottom="0" percent="0" rank="0" text="" dxfId="2243">
      <formula>0.0000001</formula>
    </cfRule>
  </conditionalFormatting>
  <conditionalFormatting sqref="AI33:AM33">
    <cfRule type="cellIs" priority="2192" operator="equal" aboveAverage="0" equalAverage="0" bottom="0" percent="0" rank="0" text="" dxfId="2244">
      <formula>0</formula>
    </cfRule>
    <cfRule type="cellIs" priority="2193" operator="greaterThan" aboveAverage="0" equalAverage="0" bottom="0" percent="0" rank="0" text="" dxfId="2245">
      <formula>0.0000001</formula>
    </cfRule>
  </conditionalFormatting>
  <conditionalFormatting sqref="AI33:AM33">
    <cfRule type="cellIs" priority="2194" operator="equal" aboveAverage="0" equalAverage="0" bottom="0" percent="0" rank="0" text="" dxfId="2246">
      <formula>0</formula>
    </cfRule>
    <cfRule type="cellIs" priority="2195" operator="greaterThan" aboveAverage="0" equalAverage="0" bottom="0" percent="0" rank="0" text="" dxfId="2247">
      <formula>0.0000001</formula>
    </cfRule>
  </conditionalFormatting>
  <conditionalFormatting sqref="AI33:AM33">
    <cfRule type="cellIs" priority="2196" operator="equal" aboveAverage="0" equalAverage="0" bottom="0" percent="0" rank="0" text="" dxfId="2248">
      <formula>0</formula>
    </cfRule>
    <cfRule type="cellIs" priority="2197" operator="greaterThan" aboveAverage="0" equalAverage="0" bottom="0" percent="0" rank="0" text="" dxfId="2249">
      <formula>0.0000001</formula>
    </cfRule>
  </conditionalFormatting>
  <conditionalFormatting sqref="AI33:AM33">
    <cfRule type="cellIs" priority="2198" operator="equal" aboveAverage="0" equalAverage="0" bottom="0" percent="0" rank="0" text="" dxfId="2250">
      <formula>0</formula>
    </cfRule>
    <cfRule type="cellIs" priority="2199" operator="greaterThan" aboveAverage="0" equalAverage="0" bottom="0" percent="0" rank="0" text="" dxfId="2251">
      <formula>0.0000001</formula>
    </cfRule>
  </conditionalFormatting>
  <conditionalFormatting sqref="AI33:AM33">
    <cfRule type="cellIs" priority="2200" operator="equal" aboveAverage="0" equalAverage="0" bottom="0" percent="0" rank="0" text="" dxfId="2252">
      <formula>0</formula>
    </cfRule>
    <cfRule type="cellIs" priority="2201" operator="greaterThan" aboveAverage="0" equalAverage="0" bottom="0" percent="0" rank="0" text="" dxfId="2253">
      <formula>0.0000001</formula>
    </cfRule>
  </conditionalFormatting>
  <conditionalFormatting sqref="AI33:AM33">
    <cfRule type="cellIs" priority="2202" operator="equal" aboveAverage="0" equalAverage="0" bottom="0" percent="0" rank="0" text="" dxfId="2254">
      <formula>0</formula>
    </cfRule>
    <cfRule type="cellIs" priority="2203" operator="greaterThan" aboveAverage="0" equalAverage="0" bottom="0" percent="0" rank="0" text="" dxfId="2255">
      <formula>0.0000001</formula>
    </cfRule>
  </conditionalFormatting>
  <conditionalFormatting sqref="AI33:AM33">
    <cfRule type="cellIs" priority="2204" operator="equal" aboveAverage="0" equalAverage="0" bottom="0" percent="0" rank="0" text="" dxfId="2256">
      <formula>0</formula>
    </cfRule>
    <cfRule type="cellIs" priority="2205" operator="greaterThan" aboveAverage="0" equalAverage="0" bottom="0" percent="0" rank="0" text="" dxfId="2257">
      <formula>0.0000001</formula>
    </cfRule>
  </conditionalFormatting>
  <conditionalFormatting sqref="AI33:AM33">
    <cfRule type="cellIs" priority="2206" operator="equal" aboveAverage="0" equalAverage="0" bottom="0" percent="0" rank="0" text="" dxfId="2258">
      <formula>0</formula>
    </cfRule>
    <cfRule type="cellIs" priority="2207" operator="greaterThan" aboveAverage="0" equalAverage="0" bottom="0" percent="0" rank="0" text="" dxfId="2259">
      <formula>0.0000001</formula>
    </cfRule>
  </conditionalFormatting>
  <conditionalFormatting sqref="AI33:AM33">
    <cfRule type="cellIs" priority="2208" operator="equal" aboveAverage="0" equalAverage="0" bottom="0" percent="0" rank="0" text="" dxfId="2260">
      <formula>0</formula>
    </cfRule>
    <cfRule type="cellIs" priority="2209" operator="greaterThan" aboveAverage="0" equalAverage="0" bottom="0" percent="0" rank="0" text="" dxfId="2261">
      <formula>0.0000001</formula>
    </cfRule>
  </conditionalFormatting>
  <conditionalFormatting sqref="AI33:AM33">
    <cfRule type="cellIs" priority="2210" operator="equal" aboveAverage="0" equalAverage="0" bottom="0" percent="0" rank="0" text="" dxfId="2262">
      <formula>0</formula>
    </cfRule>
    <cfRule type="cellIs" priority="2211" operator="greaterThan" aboveAverage="0" equalAverage="0" bottom="0" percent="0" rank="0" text="" dxfId="2263">
      <formula>0.0000001</formula>
    </cfRule>
  </conditionalFormatting>
  <conditionalFormatting sqref="AI33:AM33">
    <cfRule type="cellIs" priority="2212" operator="equal" aboveAverage="0" equalAverage="0" bottom="0" percent="0" rank="0" text="" dxfId="2264">
      <formula>0</formula>
    </cfRule>
    <cfRule type="cellIs" priority="2213" operator="greaterThan" aboveAverage="0" equalAverage="0" bottom="0" percent="0" rank="0" text="" dxfId="2265">
      <formula>0.0000001</formula>
    </cfRule>
  </conditionalFormatting>
  <conditionalFormatting sqref="AI33:AM33">
    <cfRule type="cellIs" priority="2214" operator="equal" aboveAverage="0" equalAverage="0" bottom="0" percent="0" rank="0" text="" dxfId="2266">
      <formula>0</formula>
    </cfRule>
    <cfRule type="cellIs" priority="2215" operator="greaterThan" aboveAverage="0" equalAverage="0" bottom="0" percent="0" rank="0" text="" dxfId="2267">
      <formula>0.0000001</formula>
    </cfRule>
  </conditionalFormatting>
  <conditionalFormatting sqref="AI35:AM35">
    <cfRule type="cellIs" priority="2216" operator="equal" aboveAverage="0" equalAverage="0" bottom="0" percent="0" rank="0" text="" dxfId="2268">
      <formula>0</formula>
    </cfRule>
    <cfRule type="cellIs" priority="2217" operator="greaterThan" aboveAverage="0" equalAverage="0" bottom="0" percent="0" rank="0" text="" dxfId="2269">
      <formula>0.0000001</formula>
    </cfRule>
  </conditionalFormatting>
  <conditionalFormatting sqref="AI35:AM35">
    <cfRule type="cellIs" priority="2218" operator="equal" aboveAverage="0" equalAverage="0" bottom="0" percent="0" rank="0" text="" dxfId="2270">
      <formula>0</formula>
    </cfRule>
    <cfRule type="cellIs" priority="2219" operator="greaterThan" aboveAverage="0" equalAverage="0" bottom="0" percent="0" rank="0" text="" dxfId="2271">
      <formula>0.0000001</formula>
    </cfRule>
  </conditionalFormatting>
  <conditionalFormatting sqref="AI35:AM35">
    <cfRule type="cellIs" priority="2220" operator="equal" aboveAverage="0" equalAverage="0" bottom="0" percent="0" rank="0" text="" dxfId="2272">
      <formula>0</formula>
    </cfRule>
    <cfRule type="cellIs" priority="2221" operator="greaterThan" aboveAverage="0" equalAverage="0" bottom="0" percent="0" rank="0" text="" dxfId="2273">
      <formula>0.0000001</formula>
    </cfRule>
  </conditionalFormatting>
  <conditionalFormatting sqref="AI35:AM35">
    <cfRule type="cellIs" priority="2222" operator="equal" aboveAverage="0" equalAverage="0" bottom="0" percent="0" rank="0" text="" dxfId="2274">
      <formula>0</formula>
    </cfRule>
    <cfRule type="cellIs" priority="2223" operator="greaterThan" aboveAverage="0" equalAverage="0" bottom="0" percent="0" rank="0" text="" dxfId="2275">
      <formula>0.0000001</formula>
    </cfRule>
  </conditionalFormatting>
  <conditionalFormatting sqref="AI35:AM35">
    <cfRule type="cellIs" priority="2224" operator="equal" aboveAverage="0" equalAverage="0" bottom="0" percent="0" rank="0" text="" dxfId="2276">
      <formula>0</formula>
    </cfRule>
    <cfRule type="cellIs" priority="2225" operator="greaterThan" aboveAverage="0" equalAverage="0" bottom="0" percent="0" rank="0" text="" dxfId="2277">
      <formula>0.0000001</formula>
    </cfRule>
  </conditionalFormatting>
  <conditionalFormatting sqref="AI35:AM35">
    <cfRule type="cellIs" priority="2226" operator="equal" aboveAverage="0" equalAverage="0" bottom="0" percent="0" rank="0" text="" dxfId="2278">
      <formula>0</formula>
    </cfRule>
    <cfRule type="cellIs" priority="2227" operator="greaterThan" aboveAverage="0" equalAverage="0" bottom="0" percent="0" rank="0" text="" dxfId="2279">
      <formula>0.0000001</formula>
    </cfRule>
  </conditionalFormatting>
  <conditionalFormatting sqref="AI35:AM35">
    <cfRule type="cellIs" priority="2228" operator="equal" aboveAverage="0" equalAverage="0" bottom="0" percent="0" rank="0" text="" dxfId="2280">
      <formula>0</formula>
    </cfRule>
    <cfRule type="cellIs" priority="2229" operator="greaterThan" aboveAverage="0" equalAverage="0" bottom="0" percent="0" rank="0" text="" dxfId="2281">
      <formula>0.0000001</formula>
    </cfRule>
  </conditionalFormatting>
  <conditionalFormatting sqref="AI35:AM35">
    <cfRule type="cellIs" priority="2230" operator="equal" aboveAverage="0" equalAverage="0" bottom="0" percent="0" rank="0" text="" dxfId="2282">
      <formula>0</formula>
    </cfRule>
    <cfRule type="cellIs" priority="2231" operator="greaterThan" aboveAverage="0" equalAverage="0" bottom="0" percent="0" rank="0" text="" dxfId="2283">
      <formula>0.0000001</formula>
    </cfRule>
  </conditionalFormatting>
  <conditionalFormatting sqref="AI35:AM35">
    <cfRule type="cellIs" priority="2232" operator="equal" aboveAverage="0" equalAverage="0" bottom="0" percent="0" rank="0" text="" dxfId="2284">
      <formula>0</formula>
    </cfRule>
    <cfRule type="cellIs" priority="2233" operator="greaterThan" aboveAverage="0" equalAverage="0" bottom="0" percent="0" rank="0" text="" dxfId="2285">
      <formula>0.0000001</formula>
    </cfRule>
  </conditionalFormatting>
  <conditionalFormatting sqref="AI35:AM35">
    <cfRule type="cellIs" priority="2234" operator="equal" aboveAverage="0" equalAverage="0" bottom="0" percent="0" rank="0" text="" dxfId="2286">
      <formula>0</formula>
    </cfRule>
    <cfRule type="cellIs" priority="2235" operator="greaterThan" aboveAverage="0" equalAverage="0" bottom="0" percent="0" rank="0" text="" dxfId="2287">
      <formula>0.0000001</formula>
    </cfRule>
  </conditionalFormatting>
  <conditionalFormatting sqref="AI35:AM35">
    <cfRule type="cellIs" priority="2236" operator="equal" aboveAverage="0" equalAverage="0" bottom="0" percent="0" rank="0" text="" dxfId="2288">
      <formula>0</formula>
    </cfRule>
    <cfRule type="cellIs" priority="2237" operator="greaterThan" aboveAverage="0" equalAverage="0" bottom="0" percent="0" rank="0" text="" dxfId="2289">
      <formula>0.0000001</formula>
    </cfRule>
  </conditionalFormatting>
  <conditionalFormatting sqref="AI35:AM35">
    <cfRule type="cellIs" priority="2238" operator="equal" aboveAverage="0" equalAverage="0" bottom="0" percent="0" rank="0" text="" dxfId="2290">
      <formula>0</formula>
    </cfRule>
    <cfRule type="cellIs" priority="2239" operator="greaterThan" aboveAverage="0" equalAverage="0" bottom="0" percent="0" rank="0" text="" dxfId="2291">
      <formula>0.0000001</formula>
    </cfRule>
  </conditionalFormatting>
  <conditionalFormatting sqref="AI35:AM35">
    <cfRule type="cellIs" priority="2240" operator="equal" aboveAverage="0" equalAverage="0" bottom="0" percent="0" rank="0" text="" dxfId="2292">
      <formula>0</formula>
    </cfRule>
    <cfRule type="cellIs" priority="2241" operator="greaterThan" aboveAverage="0" equalAverage="0" bottom="0" percent="0" rank="0" text="" dxfId="2293">
      <formula>0.0000001</formula>
    </cfRule>
  </conditionalFormatting>
  <conditionalFormatting sqref="AI35:AM35">
    <cfRule type="cellIs" priority="2242" operator="equal" aboveAverage="0" equalAverage="0" bottom="0" percent="0" rank="0" text="" dxfId="2294">
      <formula>0</formula>
    </cfRule>
    <cfRule type="cellIs" priority="2243" operator="greaterThan" aboveAverage="0" equalAverage="0" bottom="0" percent="0" rank="0" text="" dxfId="2295">
      <formula>0.0000001</formula>
    </cfRule>
  </conditionalFormatting>
  <conditionalFormatting sqref="AN31:AR31">
    <cfRule type="cellIs" priority="2244" operator="equal" aboveAverage="0" equalAverage="0" bottom="0" percent="0" rank="0" text="" dxfId="2296">
      <formula>0</formula>
    </cfRule>
    <cfRule type="cellIs" priority="2245" operator="greaterThan" aboveAverage="0" equalAverage="0" bottom="0" percent="0" rank="0" text="" dxfId="2297">
      <formula>0.0000001</formula>
    </cfRule>
  </conditionalFormatting>
  <conditionalFormatting sqref="AN31:AR31">
    <cfRule type="cellIs" priority="2246" operator="equal" aboveAverage="0" equalAverage="0" bottom="0" percent="0" rank="0" text="" dxfId="2298">
      <formula>0</formula>
    </cfRule>
    <cfRule type="cellIs" priority="2247" operator="greaterThan" aboveAverage="0" equalAverage="0" bottom="0" percent="0" rank="0" text="" dxfId="2299">
      <formula>0.0000001</formula>
    </cfRule>
  </conditionalFormatting>
  <conditionalFormatting sqref="AN31:AR31">
    <cfRule type="cellIs" priority="2248" operator="equal" aboveAverage="0" equalAverage="0" bottom="0" percent="0" rank="0" text="" dxfId="2300">
      <formula>0</formula>
    </cfRule>
    <cfRule type="cellIs" priority="2249" operator="greaterThan" aboveAverage="0" equalAverage="0" bottom="0" percent="0" rank="0" text="" dxfId="2301">
      <formula>0.0000001</formula>
    </cfRule>
  </conditionalFormatting>
  <conditionalFormatting sqref="AN31:AR31">
    <cfRule type="cellIs" priority="2250" operator="equal" aboveAverage="0" equalAverage="0" bottom="0" percent="0" rank="0" text="" dxfId="2302">
      <formula>0</formula>
    </cfRule>
    <cfRule type="cellIs" priority="2251" operator="greaterThan" aboveAverage="0" equalAverage="0" bottom="0" percent="0" rank="0" text="" dxfId="2303">
      <formula>0.0000001</formula>
    </cfRule>
  </conditionalFormatting>
  <conditionalFormatting sqref="AN31:AR31">
    <cfRule type="cellIs" priority="2252" operator="equal" aboveAverage="0" equalAverage="0" bottom="0" percent="0" rank="0" text="" dxfId="2304">
      <formula>0</formula>
    </cfRule>
    <cfRule type="cellIs" priority="2253" operator="greaterThan" aboveAverage="0" equalAverage="0" bottom="0" percent="0" rank="0" text="" dxfId="2305">
      <formula>0.0000001</formula>
    </cfRule>
  </conditionalFormatting>
  <conditionalFormatting sqref="AN31:AR31">
    <cfRule type="cellIs" priority="2254" operator="equal" aboveAverage="0" equalAverage="0" bottom="0" percent="0" rank="0" text="" dxfId="2306">
      <formula>0</formula>
    </cfRule>
    <cfRule type="cellIs" priority="2255" operator="greaterThan" aboveAverage="0" equalAverage="0" bottom="0" percent="0" rank="0" text="" dxfId="2307">
      <formula>0.0000001</formula>
    </cfRule>
  </conditionalFormatting>
  <conditionalFormatting sqref="AN31:AR31">
    <cfRule type="cellIs" priority="2256" operator="equal" aboveAverage="0" equalAverage="0" bottom="0" percent="0" rank="0" text="" dxfId="2308">
      <formula>0</formula>
    </cfRule>
    <cfRule type="cellIs" priority="2257" operator="greaterThan" aboveAverage="0" equalAverage="0" bottom="0" percent="0" rank="0" text="" dxfId="2309">
      <formula>0.0000001</formula>
    </cfRule>
  </conditionalFormatting>
  <conditionalFormatting sqref="AN17:AR17">
    <cfRule type="cellIs" priority="2258" operator="equal" aboveAverage="0" equalAverage="0" bottom="0" percent="0" rank="0" text="" dxfId="2310">
      <formula>0</formula>
    </cfRule>
    <cfRule type="cellIs" priority="2259" operator="greaterThan" aboveAverage="0" equalAverage="0" bottom="0" percent="0" rank="0" text="" dxfId="2311">
      <formula>0.0000001</formula>
    </cfRule>
  </conditionalFormatting>
  <conditionalFormatting sqref="AN17:AR17">
    <cfRule type="cellIs" priority="2260" operator="equal" aboveAverage="0" equalAverage="0" bottom="0" percent="0" rank="0" text="" dxfId="2312">
      <formula>0</formula>
    </cfRule>
    <cfRule type="cellIs" priority="2261" operator="greaterThan" aboveAverage="0" equalAverage="0" bottom="0" percent="0" rank="0" text="" dxfId="2313">
      <formula>0.0000001</formula>
    </cfRule>
  </conditionalFormatting>
  <conditionalFormatting sqref="AN17:AR17">
    <cfRule type="cellIs" priority="2262" operator="equal" aboveAverage="0" equalAverage="0" bottom="0" percent="0" rank="0" text="" dxfId="2314">
      <formula>0</formula>
    </cfRule>
    <cfRule type="cellIs" priority="2263" operator="greaterThan" aboveAverage="0" equalAverage="0" bottom="0" percent="0" rank="0" text="" dxfId="2315">
      <formula>0.0000001</formula>
    </cfRule>
  </conditionalFormatting>
  <conditionalFormatting sqref="AN17:AR17">
    <cfRule type="cellIs" priority="2264" operator="equal" aboveAverage="0" equalAverage="0" bottom="0" percent="0" rank="0" text="" dxfId="2316">
      <formula>0</formula>
    </cfRule>
    <cfRule type="cellIs" priority="2265" operator="greaterThan" aboveAverage="0" equalAverage="0" bottom="0" percent="0" rank="0" text="" dxfId="2317">
      <formula>0.0000001</formula>
    </cfRule>
  </conditionalFormatting>
  <conditionalFormatting sqref="AN17:AR17">
    <cfRule type="cellIs" priority="2266" operator="equal" aboveAverage="0" equalAverage="0" bottom="0" percent="0" rank="0" text="" dxfId="2318">
      <formula>0</formula>
    </cfRule>
    <cfRule type="cellIs" priority="2267" operator="greaterThan" aboveAverage="0" equalAverage="0" bottom="0" percent="0" rank="0" text="" dxfId="2319">
      <formula>0.0000001</formula>
    </cfRule>
  </conditionalFormatting>
  <conditionalFormatting sqref="AN17:AR17">
    <cfRule type="cellIs" priority="2268" operator="equal" aboveAverage="0" equalAverage="0" bottom="0" percent="0" rank="0" text="" dxfId="2320">
      <formula>0</formula>
    </cfRule>
    <cfRule type="cellIs" priority="2269" operator="greaterThan" aboveAverage="0" equalAverage="0" bottom="0" percent="0" rank="0" text="" dxfId="2321">
      <formula>0.0000001</formula>
    </cfRule>
  </conditionalFormatting>
  <conditionalFormatting sqref="AN17:AR17">
    <cfRule type="cellIs" priority="2270" operator="equal" aboveAverage="0" equalAverage="0" bottom="0" percent="0" rank="0" text="" dxfId="2322">
      <formula>0</formula>
    </cfRule>
    <cfRule type="cellIs" priority="2271" operator="greaterThan" aboveAverage="0" equalAverage="0" bottom="0" percent="0" rank="0" text="" dxfId="2323">
      <formula>0.0000001</formula>
    </cfRule>
  </conditionalFormatting>
  <conditionalFormatting sqref="AN19:AR19">
    <cfRule type="cellIs" priority="2272" operator="equal" aboveAverage="0" equalAverage="0" bottom="0" percent="0" rank="0" text="" dxfId="2324">
      <formula>0</formula>
    </cfRule>
    <cfRule type="cellIs" priority="2273" operator="greaterThan" aboveAverage="0" equalAverage="0" bottom="0" percent="0" rank="0" text="" dxfId="2325">
      <formula>0.0000001</formula>
    </cfRule>
  </conditionalFormatting>
  <conditionalFormatting sqref="AN19:AR19">
    <cfRule type="cellIs" priority="2274" operator="equal" aboveAverage="0" equalAverage="0" bottom="0" percent="0" rank="0" text="" dxfId="2326">
      <formula>0</formula>
    </cfRule>
    <cfRule type="cellIs" priority="2275" operator="greaterThan" aboveAverage="0" equalAverage="0" bottom="0" percent="0" rank="0" text="" dxfId="2327">
      <formula>0.0000001</formula>
    </cfRule>
  </conditionalFormatting>
  <conditionalFormatting sqref="AN19:AR19">
    <cfRule type="cellIs" priority="2276" operator="equal" aboveAverage="0" equalAverage="0" bottom="0" percent="0" rank="0" text="" dxfId="2328">
      <formula>0</formula>
    </cfRule>
    <cfRule type="cellIs" priority="2277" operator="greaterThan" aboveAverage="0" equalAverage="0" bottom="0" percent="0" rank="0" text="" dxfId="2329">
      <formula>0.0000001</formula>
    </cfRule>
  </conditionalFormatting>
  <conditionalFormatting sqref="AN19:AR19">
    <cfRule type="cellIs" priority="2278" operator="equal" aboveAverage="0" equalAverage="0" bottom="0" percent="0" rank="0" text="" dxfId="2330">
      <formula>0</formula>
    </cfRule>
    <cfRule type="cellIs" priority="2279" operator="greaterThan" aboveAverage="0" equalAverage="0" bottom="0" percent="0" rank="0" text="" dxfId="2331">
      <formula>0.0000001</formula>
    </cfRule>
  </conditionalFormatting>
  <conditionalFormatting sqref="AN19:AR19">
    <cfRule type="cellIs" priority="2280" operator="equal" aboveAverage="0" equalAverage="0" bottom="0" percent="0" rank="0" text="" dxfId="2332">
      <formula>0</formula>
    </cfRule>
    <cfRule type="cellIs" priority="2281" operator="greaterThan" aboveAverage="0" equalAverage="0" bottom="0" percent="0" rank="0" text="" dxfId="2333">
      <formula>0.0000001</formula>
    </cfRule>
  </conditionalFormatting>
  <conditionalFormatting sqref="AN19:AR19">
    <cfRule type="cellIs" priority="2282" operator="equal" aboveAverage="0" equalAverage="0" bottom="0" percent="0" rank="0" text="" dxfId="2334">
      <formula>0</formula>
    </cfRule>
    <cfRule type="cellIs" priority="2283" operator="greaterThan" aboveAverage="0" equalAverage="0" bottom="0" percent="0" rank="0" text="" dxfId="2335">
      <formula>0.0000001</formula>
    </cfRule>
  </conditionalFormatting>
  <conditionalFormatting sqref="AN19:AR19">
    <cfRule type="cellIs" priority="2284" operator="equal" aboveAverage="0" equalAverage="0" bottom="0" percent="0" rank="0" text="" dxfId="2336">
      <formula>0</formula>
    </cfRule>
    <cfRule type="cellIs" priority="2285" operator="greaterThan" aboveAverage="0" equalAverage="0" bottom="0" percent="0" rank="0" text="" dxfId="2337">
      <formula>0.0000001</formula>
    </cfRule>
  </conditionalFormatting>
  <conditionalFormatting sqref="AN21:AR21">
    <cfRule type="cellIs" priority="2286" operator="equal" aboveAverage="0" equalAverage="0" bottom="0" percent="0" rank="0" text="" dxfId="2338">
      <formula>0</formula>
    </cfRule>
    <cfRule type="cellIs" priority="2287" operator="greaterThan" aboveAverage="0" equalAverage="0" bottom="0" percent="0" rank="0" text="" dxfId="2339">
      <formula>0.0000001</formula>
    </cfRule>
  </conditionalFormatting>
  <conditionalFormatting sqref="AN21:AR21">
    <cfRule type="cellIs" priority="2288" operator="equal" aboveAverage="0" equalAverage="0" bottom="0" percent="0" rank="0" text="" dxfId="2340">
      <formula>0</formula>
    </cfRule>
    <cfRule type="cellIs" priority="2289" operator="greaterThan" aboveAverage="0" equalAverage="0" bottom="0" percent="0" rank="0" text="" dxfId="2341">
      <formula>0.0000001</formula>
    </cfRule>
  </conditionalFormatting>
  <conditionalFormatting sqref="AN21:AR21">
    <cfRule type="cellIs" priority="2290" operator="equal" aboveAverage="0" equalAverage="0" bottom="0" percent="0" rank="0" text="" dxfId="2342">
      <formula>0</formula>
    </cfRule>
    <cfRule type="cellIs" priority="2291" operator="greaterThan" aboveAverage="0" equalAverage="0" bottom="0" percent="0" rank="0" text="" dxfId="2343">
      <formula>0.0000001</formula>
    </cfRule>
  </conditionalFormatting>
  <conditionalFormatting sqref="AN21:AR21">
    <cfRule type="cellIs" priority="2292" operator="equal" aboveAverage="0" equalAverage="0" bottom="0" percent="0" rank="0" text="" dxfId="2344">
      <formula>0</formula>
    </cfRule>
    <cfRule type="cellIs" priority="2293" operator="greaterThan" aboveAverage="0" equalAverage="0" bottom="0" percent="0" rank="0" text="" dxfId="2345">
      <formula>0.0000001</formula>
    </cfRule>
  </conditionalFormatting>
  <conditionalFormatting sqref="AN21:AR21">
    <cfRule type="cellIs" priority="2294" operator="equal" aboveAverage="0" equalAverage="0" bottom="0" percent="0" rank="0" text="" dxfId="2346">
      <formula>0</formula>
    </cfRule>
    <cfRule type="cellIs" priority="2295" operator="greaterThan" aboveAverage="0" equalAverage="0" bottom="0" percent="0" rank="0" text="" dxfId="2347">
      <formula>0.0000001</formula>
    </cfRule>
  </conditionalFormatting>
  <conditionalFormatting sqref="AN21:AR21">
    <cfRule type="cellIs" priority="2296" operator="equal" aboveAverage="0" equalAverage="0" bottom="0" percent="0" rank="0" text="" dxfId="2348">
      <formula>0</formula>
    </cfRule>
    <cfRule type="cellIs" priority="2297" operator="greaterThan" aboveAverage="0" equalAverage="0" bottom="0" percent="0" rank="0" text="" dxfId="2349">
      <formula>0.0000001</formula>
    </cfRule>
  </conditionalFormatting>
  <conditionalFormatting sqref="AN21:AR21">
    <cfRule type="cellIs" priority="2298" operator="equal" aboveAverage="0" equalAverage="0" bottom="0" percent="0" rank="0" text="" dxfId="2350">
      <formula>0</formula>
    </cfRule>
    <cfRule type="cellIs" priority="2299" operator="greaterThan" aboveAverage="0" equalAverage="0" bottom="0" percent="0" rank="0" text="" dxfId="2351">
      <formula>0.0000001</formula>
    </cfRule>
  </conditionalFormatting>
  <conditionalFormatting sqref="AN23:AR23">
    <cfRule type="cellIs" priority="2300" operator="equal" aboveAverage="0" equalAverage="0" bottom="0" percent="0" rank="0" text="" dxfId="2352">
      <formula>0</formula>
    </cfRule>
    <cfRule type="cellIs" priority="2301" operator="greaterThan" aboveAverage="0" equalAverage="0" bottom="0" percent="0" rank="0" text="" dxfId="2353">
      <formula>0.0000001</formula>
    </cfRule>
  </conditionalFormatting>
  <conditionalFormatting sqref="AN23:AR23">
    <cfRule type="cellIs" priority="2302" operator="equal" aboveAverage="0" equalAverage="0" bottom="0" percent="0" rank="0" text="" dxfId="2354">
      <formula>0</formula>
    </cfRule>
    <cfRule type="cellIs" priority="2303" operator="greaterThan" aboveAverage="0" equalAverage="0" bottom="0" percent="0" rank="0" text="" dxfId="2355">
      <formula>0.0000001</formula>
    </cfRule>
  </conditionalFormatting>
  <conditionalFormatting sqref="AN23:AR23">
    <cfRule type="cellIs" priority="2304" operator="equal" aboveAverage="0" equalAverage="0" bottom="0" percent="0" rank="0" text="" dxfId="2356">
      <formula>0</formula>
    </cfRule>
    <cfRule type="cellIs" priority="2305" operator="greaterThan" aboveAverage="0" equalAverage="0" bottom="0" percent="0" rank="0" text="" dxfId="2357">
      <formula>0.0000001</formula>
    </cfRule>
  </conditionalFormatting>
  <conditionalFormatting sqref="AN23:AR23">
    <cfRule type="cellIs" priority="2306" operator="equal" aboveAverage="0" equalAverage="0" bottom="0" percent="0" rank="0" text="" dxfId="2358">
      <formula>0</formula>
    </cfRule>
    <cfRule type="cellIs" priority="2307" operator="greaterThan" aboveAverage="0" equalAverage="0" bottom="0" percent="0" rank="0" text="" dxfId="2359">
      <formula>0.0000001</formula>
    </cfRule>
  </conditionalFormatting>
  <conditionalFormatting sqref="AN23:AR23">
    <cfRule type="cellIs" priority="2308" operator="equal" aboveAverage="0" equalAverage="0" bottom="0" percent="0" rank="0" text="" dxfId="2360">
      <formula>0</formula>
    </cfRule>
    <cfRule type="cellIs" priority="2309" operator="greaterThan" aboveAverage="0" equalAverage="0" bottom="0" percent="0" rank="0" text="" dxfId="2361">
      <formula>0.0000001</formula>
    </cfRule>
  </conditionalFormatting>
  <conditionalFormatting sqref="AN23:AR23">
    <cfRule type="cellIs" priority="2310" operator="equal" aboveAverage="0" equalAverage="0" bottom="0" percent="0" rank="0" text="" dxfId="2362">
      <formula>0</formula>
    </cfRule>
    <cfRule type="cellIs" priority="2311" operator="greaterThan" aboveAverage="0" equalAverage="0" bottom="0" percent="0" rank="0" text="" dxfId="2363">
      <formula>0.0000001</formula>
    </cfRule>
  </conditionalFormatting>
  <conditionalFormatting sqref="AN23:AR23">
    <cfRule type="cellIs" priority="2312" operator="equal" aboveAverage="0" equalAverage="0" bottom="0" percent="0" rank="0" text="" dxfId="2364">
      <formula>0</formula>
    </cfRule>
    <cfRule type="cellIs" priority="2313" operator="greaterThan" aboveAverage="0" equalAverage="0" bottom="0" percent="0" rank="0" text="" dxfId="2365">
      <formula>0.0000001</formula>
    </cfRule>
  </conditionalFormatting>
  <conditionalFormatting sqref="AN25:AR25">
    <cfRule type="cellIs" priority="2314" operator="equal" aboveAverage="0" equalAverage="0" bottom="0" percent="0" rank="0" text="" dxfId="2366">
      <formula>0</formula>
    </cfRule>
    <cfRule type="cellIs" priority="2315" operator="greaterThan" aboveAverage="0" equalAverage="0" bottom="0" percent="0" rank="0" text="" dxfId="2367">
      <formula>0.0000001</formula>
    </cfRule>
  </conditionalFormatting>
  <conditionalFormatting sqref="AN25:AR25">
    <cfRule type="cellIs" priority="2316" operator="equal" aboveAverage="0" equalAverage="0" bottom="0" percent="0" rank="0" text="" dxfId="2368">
      <formula>0</formula>
    </cfRule>
    <cfRule type="cellIs" priority="2317" operator="greaterThan" aboveAverage="0" equalAverage="0" bottom="0" percent="0" rank="0" text="" dxfId="2369">
      <formula>0.0000001</formula>
    </cfRule>
  </conditionalFormatting>
  <conditionalFormatting sqref="AN25:AR25">
    <cfRule type="cellIs" priority="2318" operator="equal" aboveAverage="0" equalAverage="0" bottom="0" percent="0" rank="0" text="" dxfId="2370">
      <formula>0</formula>
    </cfRule>
    <cfRule type="cellIs" priority="2319" operator="greaterThan" aboveAverage="0" equalAverage="0" bottom="0" percent="0" rank="0" text="" dxfId="2371">
      <formula>0.0000001</formula>
    </cfRule>
  </conditionalFormatting>
  <conditionalFormatting sqref="AN25:AR25">
    <cfRule type="cellIs" priority="2320" operator="equal" aboveAverage="0" equalAverage="0" bottom="0" percent="0" rank="0" text="" dxfId="2372">
      <formula>0</formula>
    </cfRule>
    <cfRule type="cellIs" priority="2321" operator="greaterThan" aboveAverage="0" equalAverage="0" bottom="0" percent="0" rank="0" text="" dxfId="2373">
      <formula>0.0000001</formula>
    </cfRule>
  </conditionalFormatting>
  <conditionalFormatting sqref="AN25:AR25">
    <cfRule type="cellIs" priority="2322" operator="equal" aboveAverage="0" equalAverage="0" bottom="0" percent="0" rank="0" text="" dxfId="2374">
      <formula>0</formula>
    </cfRule>
    <cfRule type="cellIs" priority="2323" operator="greaterThan" aboveAverage="0" equalAverage="0" bottom="0" percent="0" rank="0" text="" dxfId="2375">
      <formula>0.0000001</formula>
    </cfRule>
  </conditionalFormatting>
  <conditionalFormatting sqref="AN25:AR25">
    <cfRule type="cellIs" priority="2324" operator="equal" aboveAverage="0" equalAverage="0" bottom="0" percent="0" rank="0" text="" dxfId="2376">
      <formula>0</formula>
    </cfRule>
    <cfRule type="cellIs" priority="2325" operator="greaterThan" aboveAverage="0" equalAverage="0" bottom="0" percent="0" rank="0" text="" dxfId="2377">
      <formula>0.0000001</formula>
    </cfRule>
  </conditionalFormatting>
  <conditionalFormatting sqref="AN25:AR25">
    <cfRule type="cellIs" priority="2326" operator="equal" aboveAverage="0" equalAverage="0" bottom="0" percent="0" rank="0" text="" dxfId="2378">
      <formula>0</formula>
    </cfRule>
    <cfRule type="cellIs" priority="2327" operator="greaterThan" aboveAverage="0" equalAverage="0" bottom="0" percent="0" rank="0" text="" dxfId="2379">
      <formula>0.0000001</formula>
    </cfRule>
  </conditionalFormatting>
  <conditionalFormatting sqref="AN27:AR27">
    <cfRule type="cellIs" priority="2328" operator="equal" aboveAverage="0" equalAverage="0" bottom="0" percent="0" rank="0" text="" dxfId="2380">
      <formula>0</formula>
    </cfRule>
    <cfRule type="cellIs" priority="2329" operator="greaterThan" aboveAverage="0" equalAverage="0" bottom="0" percent="0" rank="0" text="" dxfId="2381">
      <formula>0.0000001</formula>
    </cfRule>
  </conditionalFormatting>
  <conditionalFormatting sqref="AN27:AR27">
    <cfRule type="cellIs" priority="2330" operator="equal" aboveAverage="0" equalAverage="0" bottom="0" percent="0" rank="0" text="" dxfId="2382">
      <formula>0</formula>
    </cfRule>
    <cfRule type="cellIs" priority="2331" operator="greaterThan" aboveAverage="0" equalAverage="0" bottom="0" percent="0" rank="0" text="" dxfId="2383">
      <formula>0.0000001</formula>
    </cfRule>
  </conditionalFormatting>
  <conditionalFormatting sqref="AN27:AR27">
    <cfRule type="cellIs" priority="2332" operator="equal" aboveAverage="0" equalAverage="0" bottom="0" percent="0" rank="0" text="" dxfId="2384">
      <formula>0</formula>
    </cfRule>
    <cfRule type="cellIs" priority="2333" operator="greaterThan" aboveAverage="0" equalAverage="0" bottom="0" percent="0" rank="0" text="" dxfId="2385">
      <formula>0.0000001</formula>
    </cfRule>
  </conditionalFormatting>
  <conditionalFormatting sqref="AN27:AR27">
    <cfRule type="cellIs" priority="2334" operator="equal" aboveAverage="0" equalAverage="0" bottom="0" percent="0" rank="0" text="" dxfId="2386">
      <formula>0</formula>
    </cfRule>
    <cfRule type="cellIs" priority="2335" operator="greaterThan" aboveAverage="0" equalAverage="0" bottom="0" percent="0" rank="0" text="" dxfId="2387">
      <formula>0.0000001</formula>
    </cfRule>
  </conditionalFormatting>
  <conditionalFormatting sqref="AN27:AR27">
    <cfRule type="cellIs" priority="2336" operator="equal" aboveAverage="0" equalAverage="0" bottom="0" percent="0" rank="0" text="" dxfId="2388">
      <formula>0</formula>
    </cfRule>
    <cfRule type="cellIs" priority="2337" operator="greaterThan" aboveAverage="0" equalAverage="0" bottom="0" percent="0" rank="0" text="" dxfId="2389">
      <formula>0.0000001</formula>
    </cfRule>
  </conditionalFormatting>
  <conditionalFormatting sqref="AN27:AR27">
    <cfRule type="cellIs" priority="2338" operator="equal" aboveAverage="0" equalAverage="0" bottom="0" percent="0" rank="0" text="" dxfId="2390">
      <formula>0</formula>
    </cfRule>
    <cfRule type="cellIs" priority="2339" operator="greaterThan" aboveAverage="0" equalAverage="0" bottom="0" percent="0" rank="0" text="" dxfId="2391">
      <formula>0.0000001</formula>
    </cfRule>
  </conditionalFormatting>
  <conditionalFormatting sqref="AN27:AR27">
    <cfRule type="cellIs" priority="2340" operator="equal" aboveAverage="0" equalAverage="0" bottom="0" percent="0" rank="0" text="" dxfId="2392">
      <formula>0</formula>
    </cfRule>
    <cfRule type="cellIs" priority="2341" operator="greaterThan" aboveAverage="0" equalAverage="0" bottom="0" percent="0" rank="0" text="" dxfId="2393">
      <formula>0.0000001</formula>
    </cfRule>
  </conditionalFormatting>
  <conditionalFormatting sqref="AN29:AR29">
    <cfRule type="cellIs" priority="2342" operator="equal" aboveAverage="0" equalAverage="0" bottom="0" percent="0" rank="0" text="" dxfId="2394">
      <formula>0</formula>
    </cfRule>
    <cfRule type="cellIs" priority="2343" operator="greaterThan" aboveAverage="0" equalAverage="0" bottom="0" percent="0" rank="0" text="" dxfId="2395">
      <formula>0.0000001</formula>
    </cfRule>
  </conditionalFormatting>
  <conditionalFormatting sqref="AN29:AR29">
    <cfRule type="cellIs" priority="2344" operator="equal" aboveAverage="0" equalAverage="0" bottom="0" percent="0" rank="0" text="" dxfId="2396">
      <formula>0</formula>
    </cfRule>
    <cfRule type="cellIs" priority="2345" operator="greaterThan" aboveAverage="0" equalAverage="0" bottom="0" percent="0" rank="0" text="" dxfId="2397">
      <formula>0.0000001</formula>
    </cfRule>
  </conditionalFormatting>
  <conditionalFormatting sqref="AN29:AR29">
    <cfRule type="cellIs" priority="2346" operator="equal" aboveAverage="0" equalAverage="0" bottom="0" percent="0" rank="0" text="" dxfId="2398">
      <formula>0</formula>
    </cfRule>
    <cfRule type="cellIs" priority="2347" operator="greaterThan" aboveAverage="0" equalAverage="0" bottom="0" percent="0" rank="0" text="" dxfId="2399">
      <formula>0.0000001</formula>
    </cfRule>
  </conditionalFormatting>
  <conditionalFormatting sqref="AN29:AR29">
    <cfRule type="cellIs" priority="2348" operator="equal" aboveAverage="0" equalAverage="0" bottom="0" percent="0" rank="0" text="" dxfId="2400">
      <formula>0</formula>
    </cfRule>
    <cfRule type="cellIs" priority="2349" operator="greaterThan" aboveAverage="0" equalAverage="0" bottom="0" percent="0" rank="0" text="" dxfId="2401">
      <formula>0.0000001</formula>
    </cfRule>
  </conditionalFormatting>
  <conditionalFormatting sqref="AN29:AR29">
    <cfRule type="cellIs" priority="2350" operator="equal" aboveAverage="0" equalAverage="0" bottom="0" percent="0" rank="0" text="" dxfId="2402">
      <formula>0</formula>
    </cfRule>
    <cfRule type="cellIs" priority="2351" operator="greaterThan" aboveAverage="0" equalAverage="0" bottom="0" percent="0" rank="0" text="" dxfId="2403">
      <formula>0.0000001</formula>
    </cfRule>
  </conditionalFormatting>
  <conditionalFormatting sqref="AN29:AR29">
    <cfRule type="cellIs" priority="2352" operator="equal" aboveAverage="0" equalAverage="0" bottom="0" percent="0" rank="0" text="" dxfId="2404">
      <formula>0</formula>
    </cfRule>
    <cfRule type="cellIs" priority="2353" operator="greaterThan" aboveAverage="0" equalAverage="0" bottom="0" percent="0" rank="0" text="" dxfId="2405">
      <formula>0.0000001</formula>
    </cfRule>
  </conditionalFormatting>
  <conditionalFormatting sqref="AN29:AR29">
    <cfRule type="cellIs" priority="2354" operator="equal" aboveAverage="0" equalAverage="0" bottom="0" percent="0" rank="0" text="" dxfId="2406">
      <formula>0</formula>
    </cfRule>
    <cfRule type="cellIs" priority="2355" operator="greaterThan" aboveAverage="0" equalAverage="0" bottom="0" percent="0" rank="0" text="" dxfId="2407">
      <formula>0.0000001</formula>
    </cfRule>
  </conditionalFormatting>
  <conditionalFormatting sqref="AN31:AR31">
    <cfRule type="cellIs" priority="2356" operator="equal" aboveAverage="0" equalAverage="0" bottom="0" percent="0" rank="0" text="" dxfId="2408">
      <formula>0</formula>
    </cfRule>
    <cfRule type="cellIs" priority="2357" operator="greaterThan" aboveAverage="0" equalAverage="0" bottom="0" percent="0" rank="0" text="" dxfId="2409">
      <formula>0.0000001</formula>
    </cfRule>
  </conditionalFormatting>
  <conditionalFormatting sqref="AN31:AR31">
    <cfRule type="cellIs" priority="2358" operator="equal" aboveAverage="0" equalAverage="0" bottom="0" percent="0" rank="0" text="" dxfId="2410">
      <formula>0</formula>
    </cfRule>
    <cfRule type="cellIs" priority="2359" operator="greaterThan" aboveAverage="0" equalAverage="0" bottom="0" percent="0" rank="0" text="" dxfId="2411">
      <formula>0.0000001</formula>
    </cfRule>
  </conditionalFormatting>
  <conditionalFormatting sqref="AN31:AR31">
    <cfRule type="cellIs" priority="2360" operator="equal" aboveAverage="0" equalAverage="0" bottom="0" percent="0" rank="0" text="" dxfId="2412">
      <formula>0</formula>
    </cfRule>
    <cfRule type="cellIs" priority="2361" operator="greaterThan" aboveAverage="0" equalAverage="0" bottom="0" percent="0" rank="0" text="" dxfId="2413">
      <formula>0.0000001</formula>
    </cfRule>
  </conditionalFormatting>
  <conditionalFormatting sqref="AN31:AR31">
    <cfRule type="cellIs" priority="2362" operator="equal" aboveAverage="0" equalAverage="0" bottom="0" percent="0" rank="0" text="" dxfId="2414">
      <formula>0</formula>
    </cfRule>
    <cfRule type="cellIs" priority="2363" operator="greaterThan" aboveAverage="0" equalAverage="0" bottom="0" percent="0" rank="0" text="" dxfId="2415">
      <formula>0.0000001</formula>
    </cfRule>
  </conditionalFormatting>
  <conditionalFormatting sqref="AN31:AR31">
    <cfRule type="cellIs" priority="2364" operator="equal" aboveAverage="0" equalAverage="0" bottom="0" percent="0" rank="0" text="" dxfId="2416">
      <formula>0</formula>
    </cfRule>
    <cfRule type="cellIs" priority="2365" operator="greaterThan" aboveAverage="0" equalAverage="0" bottom="0" percent="0" rank="0" text="" dxfId="2417">
      <formula>0.0000001</formula>
    </cfRule>
  </conditionalFormatting>
  <conditionalFormatting sqref="AN31:AR31">
    <cfRule type="cellIs" priority="2366" operator="equal" aboveAverage="0" equalAverage="0" bottom="0" percent="0" rank="0" text="" dxfId="2418">
      <formula>0</formula>
    </cfRule>
    <cfRule type="cellIs" priority="2367" operator="greaterThan" aboveAverage="0" equalAverage="0" bottom="0" percent="0" rank="0" text="" dxfId="2419">
      <formula>0.0000001</formula>
    </cfRule>
  </conditionalFormatting>
  <conditionalFormatting sqref="AN31:AR31">
    <cfRule type="cellIs" priority="2368" operator="equal" aboveAverage="0" equalAverage="0" bottom="0" percent="0" rank="0" text="" dxfId="2420">
      <formula>0</formula>
    </cfRule>
    <cfRule type="cellIs" priority="2369" operator="greaterThan" aboveAverage="0" equalAverage="0" bottom="0" percent="0" rank="0" text="" dxfId="2421">
      <formula>0.0000001</formula>
    </cfRule>
  </conditionalFormatting>
  <conditionalFormatting sqref="AN33:AR33">
    <cfRule type="cellIs" priority="2370" operator="equal" aboveAverage="0" equalAverage="0" bottom="0" percent="0" rank="0" text="" dxfId="2422">
      <formula>0</formula>
    </cfRule>
    <cfRule type="cellIs" priority="2371" operator="greaterThan" aboveAverage="0" equalAverage="0" bottom="0" percent="0" rank="0" text="" dxfId="2423">
      <formula>0.0000001</formula>
    </cfRule>
  </conditionalFormatting>
  <conditionalFormatting sqref="AN33:AR33">
    <cfRule type="cellIs" priority="2372" operator="equal" aboveAverage="0" equalAverage="0" bottom="0" percent="0" rank="0" text="" dxfId="2424">
      <formula>0</formula>
    </cfRule>
    <cfRule type="cellIs" priority="2373" operator="greaterThan" aboveAverage="0" equalAverage="0" bottom="0" percent="0" rank="0" text="" dxfId="2425">
      <formula>0.0000001</formula>
    </cfRule>
  </conditionalFormatting>
  <conditionalFormatting sqref="AN33:AR33">
    <cfRule type="cellIs" priority="2374" operator="equal" aboveAverage="0" equalAverage="0" bottom="0" percent="0" rank="0" text="" dxfId="2426">
      <formula>0</formula>
    </cfRule>
    <cfRule type="cellIs" priority="2375" operator="greaterThan" aboveAverage="0" equalAverage="0" bottom="0" percent="0" rank="0" text="" dxfId="2427">
      <formula>0.0000001</formula>
    </cfRule>
  </conditionalFormatting>
  <conditionalFormatting sqref="AN33:AR33">
    <cfRule type="cellIs" priority="2376" operator="equal" aboveAverage="0" equalAverage="0" bottom="0" percent="0" rank="0" text="" dxfId="2428">
      <formula>0</formula>
    </cfRule>
    <cfRule type="cellIs" priority="2377" operator="greaterThan" aboveAverage="0" equalAverage="0" bottom="0" percent="0" rank="0" text="" dxfId="2429">
      <formula>0.0000001</formula>
    </cfRule>
  </conditionalFormatting>
  <conditionalFormatting sqref="AN33:AR33">
    <cfRule type="cellIs" priority="2378" operator="equal" aboveAverage="0" equalAverage="0" bottom="0" percent="0" rank="0" text="" dxfId="2430">
      <formula>0</formula>
    </cfRule>
    <cfRule type="cellIs" priority="2379" operator="greaterThan" aboveAverage="0" equalAverage="0" bottom="0" percent="0" rank="0" text="" dxfId="2431">
      <formula>0.0000001</formula>
    </cfRule>
  </conditionalFormatting>
  <conditionalFormatting sqref="AN33:AR33">
    <cfRule type="cellIs" priority="2380" operator="equal" aboveAverage="0" equalAverage="0" bottom="0" percent="0" rank="0" text="" dxfId="2432">
      <formula>0</formula>
    </cfRule>
    <cfRule type="cellIs" priority="2381" operator="greaterThan" aboveAverage="0" equalAverage="0" bottom="0" percent="0" rank="0" text="" dxfId="2433">
      <formula>0.0000001</formula>
    </cfRule>
  </conditionalFormatting>
  <conditionalFormatting sqref="AN33:AR33">
    <cfRule type="cellIs" priority="2382" operator="equal" aboveAverage="0" equalAverage="0" bottom="0" percent="0" rank="0" text="" dxfId="2434">
      <formula>0</formula>
    </cfRule>
    <cfRule type="cellIs" priority="2383" operator="greaterThan" aboveAverage="0" equalAverage="0" bottom="0" percent="0" rank="0" text="" dxfId="2435">
      <formula>0.0000001</formula>
    </cfRule>
  </conditionalFormatting>
  <conditionalFormatting sqref="AN35:AR35">
    <cfRule type="cellIs" priority="2384" operator="equal" aboveAverage="0" equalAverage="0" bottom="0" percent="0" rank="0" text="" dxfId="2436">
      <formula>0</formula>
    </cfRule>
    <cfRule type="cellIs" priority="2385" operator="greaterThan" aboveAverage="0" equalAverage="0" bottom="0" percent="0" rank="0" text="" dxfId="2437">
      <formula>0.0000001</formula>
    </cfRule>
  </conditionalFormatting>
  <conditionalFormatting sqref="AN35:AR35">
    <cfRule type="cellIs" priority="2386" operator="equal" aboveAverage="0" equalAverage="0" bottom="0" percent="0" rank="0" text="" dxfId="2438">
      <formula>0</formula>
    </cfRule>
    <cfRule type="cellIs" priority="2387" operator="greaterThan" aboveAverage="0" equalAverage="0" bottom="0" percent="0" rank="0" text="" dxfId="2439">
      <formula>0.0000001</formula>
    </cfRule>
  </conditionalFormatting>
  <conditionalFormatting sqref="AN35:AR35">
    <cfRule type="cellIs" priority="2388" operator="equal" aboveAverage="0" equalAverage="0" bottom="0" percent="0" rank="0" text="" dxfId="2440">
      <formula>0</formula>
    </cfRule>
    <cfRule type="cellIs" priority="2389" operator="greaterThan" aboveAverage="0" equalAverage="0" bottom="0" percent="0" rank="0" text="" dxfId="2441">
      <formula>0.0000001</formula>
    </cfRule>
  </conditionalFormatting>
  <conditionalFormatting sqref="AN35:AR35">
    <cfRule type="cellIs" priority="2390" operator="equal" aboveAverage="0" equalAverage="0" bottom="0" percent="0" rank="0" text="" dxfId="2442">
      <formula>0</formula>
    </cfRule>
    <cfRule type="cellIs" priority="2391" operator="greaterThan" aboveAverage="0" equalAverage="0" bottom="0" percent="0" rank="0" text="" dxfId="2443">
      <formula>0.0000001</formula>
    </cfRule>
  </conditionalFormatting>
  <conditionalFormatting sqref="AN35:AR35">
    <cfRule type="cellIs" priority="2392" operator="equal" aboveAverage="0" equalAverage="0" bottom="0" percent="0" rank="0" text="" dxfId="2444">
      <formula>0</formula>
    </cfRule>
    <cfRule type="cellIs" priority="2393" operator="greaterThan" aboveAverage="0" equalAverage="0" bottom="0" percent="0" rank="0" text="" dxfId="2445">
      <formula>0.0000001</formula>
    </cfRule>
  </conditionalFormatting>
  <conditionalFormatting sqref="AN35:AR35">
    <cfRule type="cellIs" priority="2394" operator="equal" aboveAverage="0" equalAverage="0" bottom="0" percent="0" rank="0" text="" dxfId="2446">
      <formula>0</formula>
    </cfRule>
    <cfRule type="cellIs" priority="2395" operator="greaterThan" aboveAverage="0" equalAverage="0" bottom="0" percent="0" rank="0" text="" dxfId="2447">
      <formula>0.0000001</formula>
    </cfRule>
  </conditionalFormatting>
  <conditionalFormatting sqref="AN35:AR35">
    <cfRule type="cellIs" priority="2396" operator="equal" aboveAverage="0" equalAverage="0" bottom="0" percent="0" rank="0" text="" dxfId="2448">
      <formula>0</formula>
    </cfRule>
    <cfRule type="cellIs" priority="2397" operator="greaterThan" aboveAverage="0" equalAverage="0" bottom="0" percent="0" rank="0" text="" dxfId="2449">
      <formula>0.0000001</formula>
    </cfRule>
  </conditionalFormatting>
  <conditionalFormatting sqref="AN37:AR37">
    <cfRule type="cellIs" priority="2398" operator="equal" aboveAverage="0" equalAverage="0" bottom="0" percent="0" rank="0" text="" dxfId="2450">
      <formula>0</formula>
    </cfRule>
    <cfRule type="cellIs" priority="2399" operator="greaterThan" aboveAverage="0" equalAverage="0" bottom="0" percent="0" rank="0" text="" dxfId="2451">
      <formula>0.0000001</formula>
    </cfRule>
  </conditionalFormatting>
  <conditionalFormatting sqref="AN37:AR37">
    <cfRule type="cellIs" priority="2400" operator="equal" aboveAverage="0" equalAverage="0" bottom="0" percent="0" rank="0" text="" dxfId="2452">
      <formula>0</formula>
    </cfRule>
    <cfRule type="cellIs" priority="2401" operator="greaterThan" aboveAverage="0" equalAverage="0" bottom="0" percent="0" rank="0" text="" dxfId="2453">
      <formula>0.0000001</formula>
    </cfRule>
  </conditionalFormatting>
  <conditionalFormatting sqref="AN37:AR37">
    <cfRule type="cellIs" priority="2402" operator="equal" aboveAverage="0" equalAverage="0" bottom="0" percent="0" rank="0" text="" dxfId="2454">
      <formula>0</formula>
    </cfRule>
    <cfRule type="cellIs" priority="2403" operator="greaterThan" aboveAverage="0" equalAverage="0" bottom="0" percent="0" rank="0" text="" dxfId="2455">
      <formula>0.0000001</formula>
    </cfRule>
  </conditionalFormatting>
  <conditionalFormatting sqref="AN37:AR37">
    <cfRule type="cellIs" priority="2404" operator="equal" aboveAverage="0" equalAverage="0" bottom="0" percent="0" rank="0" text="" dxfId="2456">
      <formula>0</formula>
    </cfRule>
    <cfRule type="cellIs" priority="2405" operator="greaterThan" aboveAverage="0" equalAverage="0" bottom="0" percent="0" rank="0" text="" dxfId="2457">
      <formula>0.0000001</formula>
    </cfRule>
  </conditionalFormatting>
  <conditionalFormatting sqref="AN37:AR37">
    <cfRule type="cellIs" priority="2406" operator="equal" aboveAverage="0" equalAverage="0" bottom="0" percent="0" rank="0" text="" dxfId="2458">
      <formula>0</formula>
    </cfRule>
    <cfRule type="cellIs" priority="2407" operator="greaterThan" aboveAverage="0" equalAverage="0" bottom="0" percent="0" rank="0" text="" dxfId="2459">
      <formula>0.0000001</formula>
    </cfRule>
  </conditionalFormatting>
  <conditionalFormatting sqref="AN37:AR37">
    <cfRule type="cellIs" priority="2408" operator="equal" aboveAverage="0" equalAverage="0" bottom="0" percent="0" rank="0" text="" dxfId="2460">
      <formula>0</formula>
    </cfRule>
    <cfRule type="cellIs" priority="2409" operator="greaterThan" aboveAverage="0" equalAverage="0" bottom="0" percent="0" rank="0" text="" dxfId="2461">
      <formula>0.0000001</formula>
    </cfRule>
  </conditionalFormatting>
  <conditionalFormatting sqref="AN37:AR37">
    <cfRule type="cellIs" priority="2410" operator="equal" aboveAverage="0" equalAverage="0" bottom="0" percent="0" rank="0" text="" dxfId="2462">
      <formula>0</formula>
    </cfRule>
    <cfRule type="cellIs" priority="2411" operator="greaterThan" aboveAverage="0" equalAverage="0" bottom="0" percent="0" rank="0" text="" dxfId="2463">
      <formula>0.0000001</formula>
    </cfRule>
  </conditionalFormatting>
  <conditionalFormatting sqref="AN39:AR39">
    <cfRule type="cellIs" priority="2412" operator="equal" aboveAverage="0" equalAverage="0" bottom="0" percent="0" rank="0" text="" dxfId="2464">
      <formula>0</formula>
    </cfRule>
    <cfRule type="cellIs" priority="2413" operator="greaterThan" aboveAverage="0" equalAverage="0" bottom="0" percent="0" rank="0" text="" dxfId="2465">
      <formula>0.0000001</formula>
    </cfRule>
  </conditionalFormatting>
  <conditionalFormatting sqref="AN39:AR39">
    <cfRule type="cellIs" priority="2414" operator="equal" aboveAverage="0" equalAverage="0" bottom="0" percent="0" rank="0" text="" dxfId="2466">
      <formula>0</formula>
    </cfRule>
    <cfRule type="cellIs" priority="2415" operator="greaterThan" aboveAverage="0" equalAverage="0" bottom="0" percent="0" rank="0" text="" dxfId="2467">
      <formula>0.0000001</formula>
    </cfRule>
  </conditionalFormatting>
  <conditionalFormatting sqref="AN39:AR39">
    <cfRule type="cellIs" priority="2416" operator="equal" aboveAverage="0" equalAverage="0" bottom="0" percent="0" rank="0" text="" dxfId="2468">
      <formula>0</formula>
    </cfRule>
    <cfRule type="cellIs" priority="2417" operator="greaterThan" aboveAverage="0" equalAverage="0" bottom="0" percent="0" rank="0" text="" dxfId="2469">
      <formula>0.0000001</formula>
    </cfRule>
  </conditionalFormatting>
  <conditionalFormatting sqref="AN39:AR39">
    <cfRule type="cellIs" priority="2418" operator="equal" aboveAverage="0" equalAverage="0" bottom="0" percent="0" rank="0" text="" dxfId="2470">
      <formula>0</formula>
    </cfRule>
    <cfRule type="cellIs" priority="2419" operator="greaterThan" aboveAverage="0" equalAverage="0" bottom="0" percent="0" rank="0" text="" dxfId="2471">
      <formula>0.0000001</formula>
    </cfRule>
  </conditionalFormatting>
  <conditionalFormatting sqref="AN39:AR39">
    <cfRule type="cellIs" priority="2420" operator="equal" aboveAverage="0" equalAverage="0" bottom="0" percent="0" rank="0" text="" dxfId="2472">
      <formula>0</formula>
    </cfRule>
    <cfRule type="cellIs" priority="2421" operator="greaterThan" aboveAverage="0" equalAverage="0" bottom="0" percent="0" rank="0" text="" dxfId="2473">
      <formula>0.0000001</formula>
    </cfRule>
  </conditionalFormatting>
  <conditionalFormatting sqref="AN39:AR39">
    <cfRule type="cellIs" priority="2422" operator="equal" aboveAverage="0" equalAverage="0" bottom="0" percent="0" rank="0" text="" dxfId="2474">
      <formula>0</formula>
    </cfRule>
    <cfRule type="cellIs" priority="2423" operator="greaterThan" aboveAverage="0" equalAverage="0" bottom="0" percent="0" rank="0" text="" dxfId="2475">
      <formula>0.0000001</formula>
    </cfRule>
  </conditionalFormatting>
  <conditionalFormatting sqref="AN39:AR39">
    <cfRule type="cellIs" priority="2424" operator="equal" aboveAverage="0" equalAverage="0" bottom="0" percent="0" rank="0" text="" dxfId="2476">
      <formula>0</formula>
    </cfRule>
    <cfRule type="cellIs" priority="2425" operator="greaterThan" aboveAverage="0" equalAverage="0" bottom="0" percent="0" rank="0" text="" dxfId="2477">
      <formula>0.0000001</formula>
    </cfRule>
  </conditionalFormatting>
  <conditionalFormatting sqref="AN41:AR41">
    <cfRule type="cellIs" priority="2426" operator="equal" aboveAverage="0" equalAverage="0" bottom="0" percent="0" rank="0" text="" dxfId="2478">
      <formula>0</formula>
    </cfRule>
    <cfRule type="cellIs" priority="2427" operator="greaterThan" aboveAverage="0" equalAverage="0" bottom="0" percent="0" rank="0" text="" dxfId="2479">
      <formula>0.0000001</formula>
    </cfRule>
  </conditionalFormatting>
  <conditionalFormatting sqref="AN41:AR41">
    <cfRule type="cellIs" priority="2428" operator="equal" aboveAverage="0" equalAverage="0" bottom="0" percent="0" rank="0" text="" dxfId="2480">
      <formula>0</formula>
    </cfRule>
    <cfRule type="cellIs" priority="2429" operator="greaterThan" aboveAverage="0" equalAverage="0" bottom="0" percent="0" rank="0" text="" dxfId="2481">
      <formula>0.0000001</formula>
    </cfRule>
  </conditionalFormatting>
  <conditionalFormatting sqref="AN41:AR41">
    <cfRule type="cellIs" priority="2430" operator="equal" aboveAverage="0" equalAverage="0" bottom="0" percent="0" rank="0" text="" dxfId="2482">
      <formula>0</formula>
    </cfRule>
    <cfRule type="cellIs" priority="2431" operator="greaterThan" aboveAverage="0" equalAverage="0" bottom="0" percent="0" rank="0" text="" dxfId="2483">
      <formula>0.0000001</formula>
    </cfRule>
  </conditionalFormatting>
  <conditionalFormatting sqref="AN41:AR41">
    <cfRule type="cellIs" priority="2432" operator="equal" aboveAverage="0" equalAverage="0" bottom="0" percent="0" rank="0" text="" dxfId="2484">
      <formula>0</formula>
    </cfRule>
    <cfRule type="cellIs" priority="2433" operator="greaterThan" aboveAverage="0" equalAverage="0" bottom="0" percent="0" rank="0" text="" dxfId="2485">
      <formula>0.0000001</formula>
    </cfRule>
  </conditionalFormatting>
  <conditionalFormatting sqref="AN41:AR41">
    <cfRule type="cellIs" priority="2434" operator="equal" aboveAverage="0" equalAverage="0" bottom="0" percent="0" rank="0" text="" dxfId="2486">
      <formula>0</formula>
    </cfRule>
    <cfRule type="cellIs" priority="2435" operator="greaterThan" aboveAverage="0" equalAverage="0" bottom="0" percent="0" rank="0" text="" dxfId="2487">
      <formula>0.0000001</formula>
    </cfRule>
  </conditionalFormatting>
  <conditionalFormatting sqref="AN41:AR41">
    <cfRule type="cellIs" priority="2436" operator="equal" aboveAverage="0" equalAverage="0" bottom="0" percent="0" rank="0" text="" dxfId="2488">
      <formula>0</formula>
    </cfRule>
    <cfRule type="cellIs" priority="2437" operator="greaterThan" aboveAverage="0" equalAverage="0" bottom="0" percent="0" rank="0" text="" dxfId="2489">
      <formula>0.0000001</formula>
    </cfRule>
  </conditionalFormatting>
  <conditionalFormatting sqref="AN41:AR41">
    <cfRule type="cellIs" priority="2438" operator="equal" aboveAverage="0" equalAverage="0" bottom="0" percent="0" rank="0" text="" dxfId="2490">
      <formula>0</formula>
    </cfRule>
    <cfRule type="cellIs" priority="2439" operator="greaterThan" aboveAverage="0" equalAverage="0" bottom="0" percent="0" rank="0" text="" dxfId="2491">
      <formula>0.0000001</formula>
    </cfRule>
  </conditionalFormatting>
  <conditionalFormatting sqref="AN43:AR43">
    <cfRule type="cellIs" priority="2440" operator="equal" aboveAverage="0" equalAverage="0" bottom="0" percent="0" rank="0" text="" dxfId="2492">
      <formula>0</formula>
    </cfRule>
    <cfRule type="cellIs" priority="2441" operator="greaterThan" aboveAverage="0" equalAverage="0" bottom="0" percent="0" rank="0" text="" dxfId="2493">
      <formula>0.0000001</formula>
    </cfRule>
  </conditionalFormatting>
  <conditionalFormatting sqref="AN43:AR43">
    <cfRule type="cellIs" priority="2442" operator="equal" aboveAverage="0" equalAverage="0" bottom="0" percent="0" rank="0" text="" dxfId="2494">
      <formula>0</formula>
    </cfRule>
    <cfRule type="cellIs" priority="2443" operator="greaterThan" aboveAverage="0" equalAverage="0" bottom="0" percent="0" rank="0" text="" dxfId="2495">
      <formula>0.0000001</formula>
    </cfRule>
  </conditionalFormatting>
  <conditionalFormatting sqref="AN43:AR43">
    <cfRule type="cellIs" priority="2444" operator="equal" aboveAverage="0" equalAverage="0" bottom="0" percent="0" rank="0" text="" dxfId="2496">
      <formula>0</formula>
    </cfRule>
    <cfRule type="cellIs" priority="2445" operator="greaterThan" aboveAverage="0" equalAverage="0" bottom="0" percent="0" rank="0" text="" dxfId="2497">
      <formula>0.0000001</formula>
    </cfRule>
  </conditionalFormatting>
  <conditionalFormatting sqref="AN43:AR43">
    <cfRule type="cellIs" priority="2446" operator="equal" aboveAverage="0" equalAverage="0" bottom="0" percent="0" rank="0" text="" dxfId="2498">
      <formula>0</formula>
    </cfRule>
    <cfRule type="cellIs" priority="2447" operator="greaterThan" aboveAverage="0" equalAverage="0" bottom="0" percent="0" rank="0" text="" dxfId="2499">
      <formula>0.0000001</formula>
    </cfRule>
  </conditionalFormatting>
  <conditionalFormatting sqref="AN43:AR43">
    <cfRule type="cellIs" priority="2448" operator="equal" aboveAverage="0" equalAverage="0" bottom="0" percent="0" rank="0" text="" dxfId="2500">
      <formula>0</formula>
    </cfRule>
    <cfRule type="cellIs" priority="2449" operator="greaterThan" aboveAverage="0" equalAverage="0" bottom="0" percent="0" rank="0" text="" dxfId="2501">
      <formula>0.0000001</formula>
    </cfRule>
  </conditionalFormatting>
  <conditionalFormatting sqref="AN43:AR43">
    <cfRule type="cellIs" priority="2450" operator="equal" aboveAverage="0" equalAverage="0" bottom="0" percent="0" rank="0" text="" dxfId="2502">
      <formula>0</formula>
    </cfRule>
    <cfRule type="cellIs" priority="2451" operator="greaterThan" aboveAverage="0" equalAverage="0" bottom="0" percent="0" rank="0" text="" dxfId="2503">
      <formula>0.0000001</formula>
    </cfRule>
  </conditionalFormatting>
  <conditionalFormatting sqref="AN43:AR43">
    <cfRule type="cellIs" priority="2452" operator="equal" aboveAverage="0" equalAverage="0" bottom="0" percent="0" rank="0" text="" dxfId="2504">
      <formula>0</formula>
    </cfRule>
    <cfRule type="cellIs" priority="2453" operator="greaterThan" aboveAverage="0" equalAverage="0" bottom="0" percent="0" rank="0" text="" dxfId="2505">
      <formula>0.0000001</formula>
    </cfRule>
  </conditionalFormatting>
  <conditionalFormatting sqref="AN45:AR45">
    <cfRule type="cellIs" priority="2454" operator="equal" aboveAverage="0" equalAverage="0" bottom="0" percent="0" rank="0" text="" dxfId="2506">
      <formula>0</formula>
    </cfRule>
    <cfRule type="cellIs" priority="2455" operator="greaterThan" aboveAverage="0" equalAverage="0" bottom="0" percent="0" rank="0" text="" dxfId="2507">
      <formula>0.0000001</formula>
    </cfRule>
  </conditionalFormatting>
  <conditionalFormatting sqref="AN45:AR45">
    <cfRule type="cellIs" priority="2456" operator="equal" aboveAverage="0" equalAverage="0" bottom="0" percent="0" rank="0" text="" dxfId="2508">
      <formula>0</formula>
    </cfRule>
    <cfRule type="cellIs" priority="2457" operator="greaterThan" aboveAverage="0" equalAverage="0" bottom="0" percent="0" rank="0" text="" dxfId="2509">
      <formula>0.0000001</formula>
    </cfRule>
  </conditionalFormatting>
  <conditionalFormatting sqref="AN45:AR45">
    <cfRule type="cellIs" priority="2458" operator="equal" aboveAverage="0" equalAverage="0" bottom="0" percent="0" rank="0" text="" dxfId="2510">
      <formula>0</formula>
    </cfRule>
    <cfRule type="cellIs" priority="2459" operator="greaterThan" aboveAverage="0" equalAverage="0" bottom="0" percent="0" rank="0" text="" dxfId="2511">
      <formula>0.0000001</formula>
    </cfRule>
  </conditionalFormatting>
  <conditionalFormatting sqref="AN45:AR45">
    <cfRule type="cellIs" priority="2460" operator="equal" aboveAverage="0" equalAverage="0" bottom="0" percent="0" rank="0" text="" dxfId="2512">
      <formula>0</formula>
    </cfRule>
    <cfRule type="cellIs" priority="2461" operator="greaterThan" aboveAverage="0" equalAverage="0" bottom="0" percent="0" rank="0" text="" dxfId="2513">
      <formula>0.0000001</formula>
    </cfRule>
  </conditionalFormatting>
  <conditionalFormatting sqref="AN45:AR45">
    <cfRule type="cellIs" priority="2462" operator="equal" aboveAverage="0" equalAverage="0" bottom="0" percent="0" rank="0" text="" dxfId="2514">
      <formula>0</formula>
    </cfRule>
    <cfRule type="cellIs" priority="2463" operator="greaterThan" aboveAverage="0" equalAverage="0" bottom="0" percent="0" rank="0" text="" dxfId="2515">
      <formula>0.0000001</formula>
    </cfRule>
  </conditionalFormatting>
  <conditionalFormatting sqref="AN45:AR45">
    <cfRule type="cellIs" priority="2464" operator="equal" aboveAverage="0" equalAverage="0" bottom="0" percent="0" rank="0" text="" dxfId="2516">
      <formula>0</formula>
    </cfRule>
    <cfRule type="cellIs" priority="2465" operator="greaterThan" aboveAverage="0" equalAverage="0" bottom="0" percent="0" rank="0" text="" dxfId="2517">
      <formula>0.0000001</formula>
    </cfRule>
  </conditionalFormatting>
  <conditionalFormatting sqref="AN45:AR45">
    <cfRule type="cellIs" priority="2466" operator="equal" aboveAverage="0" equalAverage="0" bottom="0" percent="0" rank="0" text="" dxfId="2518">
      <formula>0</formula>
    </cfRule>
    <cfRule type="cellIs" priority="2467" operator="greaterThan" aboveAverage="0" equalAverage="0" bottom="0" percent="0" rank="0" text="" dxfId="2519">
      <formula>0.0000001</formula>
    </cfRule>
  </conditionalFormatting>
  <conditionalFormatting sqref="AN33:AR33">
    <cfRule type="cellIs" priority="2468" operator="equal" aboveAverage="0" equalAverage="0" bottom="0" percent="0" rank="0" text="" dxfId="2520">
      <formula>0</formula>
    </cfRule>
    <cfRule type="cellIs" priority="2469" operator="greaterThan" aboveAverage="0" equalAverage="0" bottom="0" percent="0" rank="0" text="" dxfId="2521">
      <formula>0.0000001</formula>
    </cfRule>
  </conditionalFormatting>
  <conditionalFormatting sqref="AN33:AR33">
    <cfRule type="cellIs" priority="2470" operator="equal" aboveAverage="0" equalAverage="0" bottom="0" percent="0" rank="0" text="" dxfId="2522">
      <formula>0</formula>
    </cfRule>
    <cfRule type="cellIs" priority="2471" operator="greaterThan" aboveAverage="0" equalAverage="0" bottom="0" percent="0" rank="0" text="" dxfId="2523">
      <formula>0.0000001</formula>
    </cfRule>
  </conditionalFormatting>
  <conditionalFormatting sqref="AN33:AR33">
    <cfRule type="cellIs" priority="2472" operator="equal" aboveAverage="0" equalAverage="0" bottom="0" percent="0" rank="0" text="" dxfId="2524">
      <formula>0</formula>
    </cfRule>
    <cfRule type="cellIs" priority="2473" operator="greaterThan" aboveAverage="0" equalAverage="0" bottom="0" percent="0" rank="0" text="" dxfId="2525">
      <formula>0.0000001</formula>
    </cfRule>
  </conditionalFormatting>
  <conditionalFormatting sqref="AN33:AR33">
    <cfRule type="cellIs" priority="2474" operator="equal" aboveAverage="0" equalAverage="0" bottom="0" percent="0" rank="0" text="" dxfId="2526">
      <formula>0</formula>
    </cfRule>
    <cfRule type="cellIs" priority="2475" operator="greaterThan" aboveAverage="0" equalAverage="0" bottom="0" percent="0" rank="0" text="" dxfId="2527">
      <formula>0.0000001</formula>
    </cfRule>
  </conditionalFormatting>
  <conditionalFormatting sqref="AN33:AR33">
    <cfRule type="cellIs" priority="2476" operator="equal" aboveAverage="0" equalAverage="0" bottom="0" percent="0" rank="0" text="" dxfId="2528">
      <formula>0</formula>
    </cfRule>
    <cfRule type="cellIs" priority="2477" operator="greaterThan" aboveAverage="0" equalAverage="0" bottom="0" percent="0" rank="0" text="" dxfId="2529">
      <formula>0.0000001</formula>
    </cfRule>
  </conditionalFormatting>
  <conditionalFormatting sqref="AN33:AR33">
    <cfRule type="cellIs" priority="2478" operator="equal" aboveAverage="0" equalAverage="0" bottom="0" percent="0" rank="0" text="" dxfId="2530">
      <formula>0</formula>
    </cfRule>
    <cfRule type="cellIs" priority="2479" operator="greaterThan" aboveAverage="0" equalAverage="0" bottom="0" percent="0" rank="0" text="" dxfId="2531">
      <formula>0.0000001</formula>
    </cfRule>
  </conditionalFormatting>
  <conditionalFormatting sqref="AN33:AR33">
    <cfRule type="cellIs" priority="2480" operator="equal" aboveAverage="0" equalAverage="0" bottom="0" percent="0" rank="0" text="" dxfId="2532">
      <formula>0</formula>
    </cfRule>
    <cfRule type="cellIs" priority="2481" operator="greaterThan" aboveAverage="0" equalAverage="0" bottom="0" percent="0" rank="0" text="" dxfId="2533">
      <formula>0.0000001</formula>
    </cfRule>
  </conditionalFormatting>
  <conditionalFormatting sqref="AN33:AR33">
    <cfRule type="cellIs" priority="2482" operator="equal" aboveAverage="0" equalAverage="0" bottom="0" percent="0" rank="0" text="" dxfId="2534">
      <formula>0</formula>
    </cfRule>
    <cfRule type="cellIs" priority="2483" operator="greaterThan" aboveAverage="0" equalAverage="0" bottom="0" percent="0" rank="0" text="" dxfId="2535">
      <formula>0.0000001</formula>
    </cfRule>
  </conditionalFormatting>
  <conditionalFormatting sqref="AN33:AR33">
    <cfRule type="cellIs" priority="2484" operator="equal" aboveAverage="0" equalAverage="0" bottom="0" percent="0" rank="0" text="" dxfId="2536">
      <formula>0</formula>
    </cfRule>
    <cfRule type="cellIs" priority="2485" operator="greaterThan" aboveAverage="0" equalAverage="0" bottom="0" percent="0" rank="0" text="" dxfId="2537">
      <formula>0.0000001</formula>
    </cfRule>
  </conditionalFormatting>
  <conditionalFormatting sqref="AN33:AR33">
    <cfRule type="cellIs" priority="2486" operator="equal" aboveAverage="0" equalAverage="0" bottom="0" percent="0" rank="0" text="" dxfId="2538">
      <formula>0</formula>
    </cfRule>
    <cfRule type="cellIs" priority="2487" operator="greaterThan" aboveAverage="0" equalAverage="0" bottom="0" percent="0" rank="0" text="" dxfId="2539">
      <formula>0.0000001</formula>
    </cfRule>
  </conditionalFormatting>
  <conditionalFormatting sqref="AN33:AR33">
    <cfRule type="cellIs" priority="2488" operator="equal" aboveAverage="0" equalAverage="0" bottom="0" percent="0" rank="0" text="" dxfId="2540">
      <formula>0</formula>
    </cfRule>
    <cfRule type="cellIs" priority="2489" operator="greaterThan" aboveAverage="0" equalAverage="0" bottom="0" percent="0" rank="0" text="" dxfId="2541">
      <formula>0.0000001</formula>
    </cfRule>
  </conditionalFormatting>
  <conditionalFormatting sqref="AN33:AR33">
    <cfRule type="cellIs" priority="2490" operator="equal" aboveAverage="0" equalAverage="0" bottom="0" percent="0" rank="0" text="" dxfId="2542">
      <formula>0</formula>
    </cfRule>
    <cfRule type="cellIs" priority="2491" operator="greaterThan" aboveAverage="0" equalAverage="0" bottom="0" percent="0" rank="0" text="" dxfId="2543">
      <formula>0.0000001</formula>
    </cfRule>
  </conditionalFormatting>
  <conditionalFormatting sqref="AN33:AR33">
    <cfRule type="cellIs" priority="2492" operator="equal" aboveAverage="0" equalAverage="0" bottom="0" percent="0" rank="0" text="" dxfId="2544">
      <formula>0</formula>
    </cfRule>
    <cfRule type="cellIs" priority="2493" operator="greaterThan" aboveAverage="0" equalAverage="0" bottom="0" percent="0" rank="0" text="" dxfId="2545">
      <formula>0.0000001</formula>
    </cfRule>
  </conditionalFormatting>
  <conditionalFormatting sqref="AN33:AR33">
    <cfRule type="cellIs" priority="2494" operator="equal" aboveAverage="0" equalAverage="0" bottom="0" percent="0" rank="0" text="" dxfId="2546">
      <formula>0</formula>
    </cfRule>
    <cfRule type="cellIs" priority="2495" operator="greaterThan" aboveAverage="0" equalAverage="0" bottom="0" percent="0" rank="0" text="" dxfId="2547">
      <formula>0.0000001</formula>
    </cfRule>
  </conditionalFormatting>
  <conditionalFormatting sqref="AN35:AR35">
    <cfRule type="cellIs" priority="2496" operator="equal" aboveAverage="0" equalAverage="0" bottom="0" percent="0" rank="0" text="" dxfId="2548">
      <formula>0</formula>
    </cfRule>
    <cfRule type="cellIs" priority="2497" operator="greaterThan" aboveAverage="0" equalAverage="0" bottom="0" percent="0" rank="0" text="" dxfId="2549">
      <formula>0.0000001</formula>
    </cfRule>
  </conditionalFormatting>
  <conditionalFormatting sqref="AN35:AR35">
    <cfRule type="cellIs" priority="2498" operator="equal" aboveAverage="0" equalAverage="0" bottom="0" percent="0" rank="0" text="" dxfId="2550">
      <formula>0</formula>
    </cfRule>
    <cfRule type="cellIs" priority="2499" operator="greaterThan" aboveAverage="0" equalAverage="0" bottom="0" percent="0" rank="0" text="" dxfId="2551">
      <formula>0.0000001</formula>
    </cfRule>
  </conditionalFormatting>
  <conditionalFormatting sqref="AN35:AR35">
    <cfRule type="cellIs" priority="2500" operator="equal" aboveAverage="0" equalAverage="0" bottom="0" percent="0" rank="0" text="" dxfId="2552">
      <formula>0</formula>
    </cfRule>
    <cfRule type="cellIs" priority="2501" operator="greaterThan" aboveAverage="0" equalAverage="0" bottom="0" percent="0" rank="0" text="" dxfId="2553">
      <formula>0.0000001</formula>
    </cfRule>
  </conditionalFormatting>
  <conditionalFormatting sqref="AN35:AR35">
    <cfRule type="cellIs" priority="2502" operator="equal" aboveAverage="0" equalAverage="0" bottom="0" percent="0" rank="0" text="" dxfId="2554">
      <formula>0</formula>
    </cfRule>
    <cfRule type="cellIs" priority="2503" operator="greaterThan" aboveAverage="0" equalAverage="0" bottom="0" percent="0" rank="0" text="" dxfId="2555">
      <formula>0.0000001</formula>
    </cfRule>
  </conditionalFormatting>
  <conditionalFormatting sqref="AN35:AR35">
    <cfRule type="cellIs" priority="2504" operator="equal" aboveAverage="0" equalAverage="0" bottom="0" percent="0" rank="0" text="" dxfId="2556">
      <formula>0</formula>
    </cfRule>
    <cfRule type="cellIs" priority="2505" operator="greaterThan" aboveAverage="0" equalAverage="0" bottom="0" percent="0" rank="0" text="" dxfId="2557">
      <formula>0.0000001</formula>
    </cfRule>
  </conditionalFormatting>
  <conditionalFormatting sqref="AN35:AR35">
    <cfRule type="cellIs" priority="2506" operator="equal" aboveAverage="0" equalAverage="0" bottom="0" percent="0" rank="0" text="" dxfId="2558">
      <formula>0</formula>
    </cfRule>
    <cfRule type="cellIs" priority="2507" operator="greaterThan" aboveAverage="0" equalAverage="0" bottom="0" percent="0" rank="0" text="" dxfId="2559">
      <formula>0.0000001</formula>
    </cfRule>
  </conditionalFormatting>
  <conditionalFormatting sqref="AN35:AR35">
    <cfRule type="cellIs" priority="2508" operator="equal" aboveAverage="0" equalAverage="0" bottom="0" percent="0" rank="0" text="" dxfId="2560">
      <formula>0</formula>
    </cfRule>
    <cfRule type="cellIs" priority="2509" operator="greaterThan" aboveAverage="0" equalAverage="0" bottom="0" percent="0" rank="0" text="" dxfId="2561">
      <formula>0.0000001</formula>
    </cfRule>
  </conditionalFormatting>
  <conditionalFormatting sqref="AN35:AR35">
    <cfRule type="cellIs" priority="2510" operator="equal" aboveAverage="0" equalAverage="0" bottom="0" percent="0" rank="0" text="" dxfId="2562">
      <formula>0</formula>
    </cfRule>
    <cfRule type="cellIs" priority="2511" operator="greaterThan" aboveAverage="0" equalAverage="0" bottom="0" percent="0" rank="0" text="" dxfId="2563">
      <formula>0.0000001</formula>
    </cfRule>
  </conditionalFormatting>
  <conditionalFormatting sqref="AN35:AR35">
    <cfRule type="cellIs" priority="2512" operator="equal" aboveAverage="0" equalAverage="0" bottom="0" percent="0" rank="0" text="" dxfId="2564">
      <formula>0</formula>
    </cfRule>
    <cfRule type="cellIs" priority="2513" operator="greaterThan" aboveAverage="0" equalAverage="0" bottom="0" percent="0" rank="0" text="" dxfId="2565">
      <formula>0.0000001</formula>
    </cfRule>
  </conditionalFormatting>
  <conditionalFormatting sqref="AN35:AR35">
    <cfRule type="cellIs" priority="2514" operator="equal" aboveAverage="0" equalAverage="0" bottom="0" percent="0" rank="0" text="" dxfId="2566">
      <formula>0</formula>
    </cfRule>
    <cfRule type="cellIs" priority="2515" operator="greaterThan" aboveAverage="0" equalAverage="0" bottom="0" percent="0" rank="0" text="" dxfId="2567">
      <formula>0.0000001</formula>
    </cfRule>
  </conditionalFormatting>
  <conditionalFormatting sqref="AN35:AR35">
    <cfRule type="cellIs" priority="2516" operator="equal" aboveAverage="0" equalAverage="0" bottom="0" percent="0" rank="0" text="" dxfId="2568">
      <formula>0</formula>
    </cfRule>
    <cfRule type="cellIs" priority="2517" operator="greaterThan" aboveAverage="0" equalAverage="0" bottom="0" percent="0" rank="0" text="" dxfId="2569">
      <formula>0.0000001</formula>
    </cfRule>
  </conditionalFormatting>
  <conditionalFormatting sqref="AN35:AR35">
    <cfRule type="cellIs" priority="2518" operator="equal" aboveAverage="0" equalAverage="0" bottom="0" percent="0" rank="0" text="" dxfId="2570">
      <formula>0</formula>
    </cfRule>
    <cfRule type="cellIs" priority="2519" operator="greaterThan" aboveAverage="0" equalAverage="0" bottom="0" percent="0" rank="0" text="" dxfId="2571">
      <formula>0.0000001</formula>
    </cfRule>
  </conditionalFormatting>
  <conditionalFormatting sqref="AN35:AR35">
    <cfRule type="cellIs" priority="2520" operator="equal" aboveAverage="0" equalAverage="0" bottom="0" percent="0" rank="0" text="" dxfId="2572">
      <formula>0</formula>
    </cfRule>
    <cfRule type="cellIs" priority="2521" operator="greaterThan" aboveAverage="0" equalAverage="0" bottom="0" percent="0" rank="0" text="" dxfId="2573">
      <formula>0.0000001</formula>
    </cfRule>
  </conditionalFormatting>
  <conditionalFormatting sqref="AN35:AR35">
    <cfRule type="cellIs" priority="2522" operator="equal" aboveAverage="0" equalAverage="0" bottom="0" percent="0" rank="0" text="" dxfId="2574">
      <formula>0</formula>
    </cfRule>
    <cfRule type="cellIs" priority="2523" operator="greaterThan" aboveAverage="0" equalAverage="0" bottom="0" percent="0" rank="0" text="" dxfId="2575">
      <formula>0.0000001</formula>
    </cfRule>
  </conditionalFormatting>
  <conditionalFormatting sqref="AS31:AW31">
    <cfRule type="cellIs" priority="2524" operator="equal" aboveAverage="0" equalAverage="0" bottom="0" percent="0" rank="0" text="" dxfId="2576">
      <formula>0</formula>
    </cfRule>
    <cfRule type="cellIs" priority="2525" operator="greaterThan" aboveAverage="0" equalAverage="0" bottom="0" percent="0" rank="0" text="" dxfId="2577">
      <formula>0.0000001</formula>
    </cfRule>
  </conditionalFormatting>
  <conditionalFormatting sqref="AS31:AW31">
    <cfRule type="cellIs" priority="2526" operator="equal" aboveAverage="0" equalAverage="0" bottom="0" percent="0" rank="0" text="" dxfId="2578">
      <formula>0</formula>
    </cfRule>
    <cfRule type="cellIs" priority="2527" operator="greaterThan" aboveAverage="0" equalAverage="0" bottom="0" percent="0" rank="0" text="" dxfId="2579">
      <formula>0.0000001</formula>
    </cfRule>
  </conditionalFormatting>
  <conditionalFormatting sqref="AS31:AW31">
    <cfRule type="cellIs" priority="2528" operator="equal" aboveAverage="0" equalAverage="0" bottom="0" percent="0" rank="0" text="" dxfId="2580">
      <formula>0</formula>
    </cfRule>
    <cfRule type="cellIs" priority="2529" operator="greaterThan" aboveAverage="0" equalAverage="0" bottom="0" percent="0" rank="0" text="" dxfId="2581">
      <formula>0.0000001</formula>
    </cfRule>
  </conditionalFormatting>
  <conditionalFormatting sqref="AS31:AW31">
    <cfRule type="cellIs" priority="2530" operator="equal" aboveAverage="0" equalAverage="0" bottom="0" percent="0" rank="0" text="" dxfId="2582">
      <formula>0</formula>
    </cfRule>
    <cfRule type="cellIs" priority="2531" operator="greaterThan" aboveAverage="0" equalAverage="0" bottom="0" percent="0" rank="0" text="" dxfId="2583">
      <formula>0.0000001</formula>
    </cfRule>
  </conditionalFormatting>
  <conditionalFormatting sqref="AS31:AW31">
    <cfRule type="cellIs" priority="2532" operator="equal" aboveAverage="0" equalAverage="0" bottom="0" percent="0" rank="0" text="" dxfId="2584">
      <formula>0</formula>
    </cfRule>
    <cfRule type="cellIs" priority="2533" operator="greaterThan" aboveAverage="0" equalAverage="0" bottom="0" percent="0" rank="0" text="" dxfId="2585">
      <formula>0.0000001</formula>
    </cfRule>
  </conditionalFormatting>
  <conditionalFormatting sqref="AS31:AW31">
    <cfRule type="cellIs" priority="2534" operator="equal" aboveAverage="0" equalAverage="0" bottom="0" percent="0" rank="0" text="" dxfId="2586">
      <formula>0</formula>
    </cfRule>
    <cfRule type="cellIs" priority="2535" operator="greaterThan" aboveAverage="0" equalAverage="0" bottom="0" percent="0" rank="0" text="" dxfId="2587">
      <formula>0.0000001</formula>
    </cfRule>
  </conditionalFormatting>
  <conditionalFormatting sqref="AS31:AW31">
    <cfRule type="cellIs" priority="2536" operator="equal" aboveAverage="0" equalAverage="0" bottom="0" percent="0" rank="0" text="" dxfId="2588">
      <formula>0</formula>
    </cfRule>
    <cfRule type="cellIs" priority="2537" operator="greaterThan" aboveAverage="0" equalAverage="0" bottom="0" percent="0" rank="0" text="" dxfId="2589">
      <formula>0.0000001</formula>
    </cfRule>
  </conditionalFormatting>
  <conditionalFormatting sqref="AS17:AW17">
    <cfRule type="cellIs" priority="2538" operator="equal" aboveAverage="0" equalAverage="0" bottom="0" percent="0" rank="0" text="" dxfId="2590">
      <formula>0</formula>
    </cfRule>
    <cfRule type="cellIs" priority="2539" operator="greaterThan" aboveAverage="0" equalAverage="0" bottom="0" percent="0" rank="0" text="" dxfId="2591">
      <formula>0.0000001</formula>
    </cfRule>
  </conditionalFormatting>
  <conditionalFormatting sqref="AS17:AW17">
    <cfRule type="cellIs" priority="2540" operator="equal" aboveAverage="0" equalAverage="0" bottom="0" percent="0" rank="0" text="" dxfId="2592">
      <formula>0</formula>
    </cfRule>
    <cfRule type="cellIs" priority="2541" operator="greaterThan" aboveAverage="0" equalAverage="0" bottom="0" percent="0" rank="0" text="" dxfId="2593">
      <formula>0.0000001</formula>
    </cfRule>
  </conditionalFormatting>
  <conditionalFormatting sqref="AS17:AW17">
    <cfRule type="cellIs" priority="2542" operator="equal" aboveAverage="0" equalAverage="0" bottom="0" percent="0" rank="0" text="" dxfId="2594">
      <formula>0</formula>
    </cfRule>
    <cfRule type="cellIs" priority="2543" operator="greaterThan" aboveAverage="0" equalAverage="0" bottom="0" percent="0" rank="0" text="" dxfId="2595">
      <formula>0.0000001</formula>
    </cfRule>
  </conditionalFormatting>
  <conditionalFormatting sqref="AS17:AW17">
    <cfRule type="cellIs" priority="2544" operator="equal" aboveAverage="0" equalAverage="0" bottom="0" percent="0" rank="0" text="" dxfId="2596">
      <formula>0</formula>
    </cfRule>
    <cfRule type="cellIs" priority="2545" operator="greaterThan" aboveAverage="0" equalAverage="0" bottom="0" percent="0" rank="0" text="" dxfId="2597">
      <formula>0.0000001</formula>
    </cfRule>
  </conditionalFormatting>
  <conditionalFormatting sqref="AS17:AW17">
    <cfRule type="cellIs" priority="2546" operator="equal" aboveAverage="0" equalAverage="0" bottom="0" percent="0" rank="0" text="" dxfId="2598">
      <formula>0</formula>
    </cfRule>
    <cfRule type="cellIs" priority="2547" operator="greaterThan" aboveAverage="0" equalAverage="0" bottom="0" percent="0" rank="0" text="" dxfId="2599">
      <formula>0.0000001</formula>
    </cfRule>
  </conditionalFormatting>
  <conditionalFormatting sqref="AS17:AW17">
    <cfRule type="cellIs" priority="2548" operator="equal" aboveAverage="0" equalAverage="0" bottom="0" percent="0" rank="0" text="" dxfId="2600">
      <formula>0</formula>
    </cfRule>
    <cfRule type="cellIs" priority="2549" operator="greaterThan" aboveAverage="0" equalAverage="0" bottom="0" percent="0" rank="0" text="" dxfId="2601">
      <formula>0.0000001</formula>
    </cfRule>
  </conditionalFormatting>
  <conditionalFormatting sqref="AS17:AW17">
    <cfRule type="cellIs" priority="2550" operator="equal" aboveAverage="0" equalAverage="0" bottom="0" percent="0" rank="0" text="" dxfId="2602">
      <formula>0</formula>
    </cfRule>
    <cfRule type="cellIs" priority="2551" operator="greaterThan" aboveAverage="0" equalAverage="0" bottom="0" percent="0" rank="0" text="" dxfId="2603">
      <formula>0.0000001</formula>
    </cfRule>
  </conditionalFormatting>
  <conditionalFormatting sqref="AS19:AW19">
    <cfRule type="cellIs" priority="2552" operator="equal" aboveAverage="0" equalAverage="0" bottom="0" percent="0" rank="0" text="" dxfId="2604">
      <formula>0</formula>
    </cfRule>
    <cfRule type="cellIs" priority="2553" operator="greaterThan" aboveAverage="0" equalAverage="0" bottom="0" percent="0" rank="0" text="" dxfId="2605">
      <formula>0.0000001</formula>
    </cfRule>
  </conditionalFormatting>
  <conditionalFormatting sqref="AS19:AW19">
    <cfRule type="cellIs" priority="2554" operator="equal" aboveAverage="0" equalAverage="0" bottom="0" percent="0" rank="0" text="" dxfId="2606">
      <formula>0</formula>
    </cfRule>
    <cfRule type="cellIs" priority="2555" operator="greaterThan" aboveAverage="0" equalAverage="0" bottom="0" percent="0" rank="0" text="" dxfId="2607">
      <formula>0.0000001</formula>
    </cfRule>
  </conditionalFormatting>
  <conditionalFormatting sqref="AS19:AW19">
    <cfRule type="cellIs" priority="2556" operator="equal" aboveAverage="0" equalAverage="0" bottom="0" percent="0" rank="0" text="" dxfId="2608">
      <formula>0</formula>
    </cfRule>
    <cfRule type="cellIs" priority="2557" operator="greaterThan" aboveAverage="0" equalAverage="0" bottom="0" percent="0" rank="0" text="" dxfId="2609">
      <formula>0.0000001</formula>
    </cfRule>
  </conditionalFormatting>
  <conditionalFormatting sqref="AS19:AW19">
    <cfRule type="cellIs" priority="2558" operator="equal" aboveAverage="0" equalAverage="0" bottom="0" percent="0" rank="0" text="" dxfId="2610">
      <formula>0</formula>
    </cfRule>
    <cfRule type="cellIs" priority="2559" operator="greaterThan" aboveAverage="0" equalAverage="0" bottom="0" percent="0" rank="0" text="" dxfId="2611">
      <formula>0.0000001</formula>
    </cfRule>
  </conditionalFormatting>
  <conditionalFormatting sqref="AS19:AW19">
    <cfRule type="cellIs" priority="2560" operator="equal" aboveAverage="0" equalAverage="0" bottom="0" percent="0" rank="0" text="" dxfId="2612">
      <formula>0</formula>
    </cfRule>
    <cfRule type="cellIs" priority="2561" operator="greaterThan" aboveAverage="0" equalAverage="0" bottom="0" percent="0" rank="0" text="" dxfId="2613">
      <formula>0.0000001</formula>
    </cfRule>
  </conditionalFormatting>
  <conditionalFormatting sqref="AS19:AW19">
    <cfRule type="cellIs" priority="2562" operator="equal" aboveAverage="0" equalAverage="0" bottom="0" percent="0" rank="0" text="" dxfId="2614">
      <formula>0</formula>
    </cfRule>
    <cfRule type="cellIs" priority="2563" operator="greaterThan" aboveAverage="0" equalAverage="0" bottom="0" percent="0" rank="0" text="" dxfId="2615">
      <formula>0.0000001</formula>
    </cfRule>
  </conditionalFormatting>
  <conditionalFormatting sqref="AS19:AW19">
    <cfRule type="cellIs" priority="2564" operator="equal" aboveAverage="0" equalAverage="0" bottom="0" percent="0" rank="0" text="" dxfId="2616">
      <formula>0</formula>
    </cfRule>
    <cfRule type="cellIs" priority="2565" operator="greaterThan" aboveAverage="0" equalAverage="0" bottom="0" percent="0" rank="0" text="" dxfId="2617">
      <formula>0.0000001</formula>
    </cfRule>
  </conditionalFormatting>
  <conditionalFormatting sqref="AS21:AW21">
    <cfRule type="cellIs" priority="2566" operator="equal" aboveAverage="0" equalAverage="0" bottom="0" percent="0" rank="0" text="" dxfId="2618">
      <formula>0</formula>
    </cfRule>
    <cfRule type="cellIs" priority="2567" operator="greaterThan" aboveAverage="0" equalAverage="0" bottom="0" percent="0" rank="0" text="" dxfId="2619">
      <formula>0.0000001</formula>
    </cfRule>
  </conditionalFormatting>
  <conditionalFormatting sqref="AS21:AW21">
    <cfRule type="cellIs" priority="2568" operator="equal" aboveAverage="0" equalAverage="0" bottom="0" percent="0" rank="0" text="" dxfId="2620">
      <formula>0</formula>
    </cfRule>
    <cfRule type="cellIs" priority="2569" operator="greaterThan" aboveAverage="0" equalAverage="0" bottom="0" percent="0" rank="0" text="" dxfId="2621">
      <formula>0.0000001</formula>
    </cfRule>
  </conditionalFormatting>
  <conditionalFormatting sqref="AS21:AW21">
    <cfRule type="cellIs" priority="2570" operator="equal" aboveAverage="0" equalAverage="0" bottom="0" percent="0" rank="0" text="" dxfId="2622">
      <formula>0</formula>
    </cfRule>
    <cfRule type="cellIs" priority="2571" operator="greaterThan" aboveAverage="0" equalAverage="0" bottom="0" percent="0" rank="0" text="" dxfId="2623">
      <formula>0.0000001</formula>
    </cfRule>
  </conditionalFormatting>
  <conditionalFormatting sqref="AS21:AW21">
    <cfRule type="cellIs" priority="2572" operator="equal" aboveAverage="0" equalAverage="0" bottom="0" percent="0" rank="0" text="" dxfId="2624">
      <formula>0</formula>
    </cfRule>
    <cfRule type="cellIs" priority="2573" operator="greaterThan" aboveAverage="0" equalAverage="0" bottom="0" percent="0" rank="0" text="" dxfId="2625">
      <formula>0.0000001</formula>
    </cfRule>
  </conditionalFormatting>
  <conditionalFormatting sqref="AS21:AW21">
    <cfRule type="cellIs" priority="2574" operator="equal" aboveAverage="0" equalAverage="0" bottom="0" percent="0" rank="0" text="" dxfId="2626">
      <formula>0</formula>
    </cfRule>
    <cfRule type="cellIs" priority="2575" operator="greaterThan" aboveAverage="0" equalAverage="0" bottom="0" percent="0" rank="0" text="" dxfId="2627">
      <formula>0.0000001</formula>
    </cfRule>
  </conditionalFormatting>
  <conditionalFormatting sqref="AS21:AW21">
    <cfRule type="cellIs" priority="2576" operator="equal" aboveAverage="0" equalAverage="0" bottom="0" percent="0" rank="0" text="" dxfId="2628">
      <formula>0</formula>
    </cfRule>
    <cfRule type="cellIs" priority="2577" operator="greaterThan" aboveAverage="0" equalAverage="0" bottom="0" percent="0" rank="0" text="" dxfId="2629">
      <formula>0.0000001</formula>
    </cfRule>
  </conditionalFormatting>
  <conditionalFormatting sqref="AS21:AW21">
    <cfRule type="cellIs" priority="2578" operator="equal" aboveAverage="0" equalAverage="0" bottom="0" percent="0" rank="0" text="" dxfId="2630">
      <formula>0</formula>
    </cfRule>
    <cfRule type="cellIs" priority="2579" operator="greaterThan" aboveAverage="0" equalAverage="0" bottom="0" percent="0" rank="0" text="" dxfId="2631">
      <formula>0.0000001</formula>
    </cfRule>
  </conditionalFormatting>
  <conditionalFormatting sqref="AS23:AW23">
    <cfRule type="cellIs" priority="2580" operator="equal" aboveAverage="0" equalAverage="0" bottom="0" percent="0" rank="0" text="" dxfId="2632">
      <formula>0</formula>
    </cfRule>
    <cfRule type="cellIs" priority="2581" operator="greaterThan" aboveAverage="0" equalAverage="0" bottom="0" percent="0" rank="0" text="" dxfId="2633">
      <formula>0.0000001</formula>
    </cfRule>
  </conditionalFormatting>
  <conditionalFormatting sqref="AS23:AW23">
    <cfRule type="cellIs" priority="2582" operator="equal" aboveAverage="0" equalAverage="0" bottom="0" percent="0" rank="0" text="" dxfId="2634">
      <formula>0</formula>
    </cfRule>
    <cfRule type="cellIs" priority="2583" operator="greaterThan" aboveAverage="0" equalAverage="0" bottom="0" percent="0" rank="0" text="" dxfId="2635">
      <formula>0.0000001</formula>
    </cfRule>
  </conditionalFormatting>
  <conditionalFormatting sqref="AS23:AW23">
    <cfRule type="cellIs" priority="2584" operator="equal" aboveAverage="0" equalAverage="0" bottom="0" percent="0" rank="0" text="" dxfId="2636">
      <formula>0</formula>
    </cfRule>
    <cfRule type="cellIs" priority="2585" operator="greaterThan" aboveAverage="0" equalAverage="0" bottom="0" percent="0" rank="0" text="" dxfId="2637">
      <formula>0.0000001</formula>
    </cfRule>
  </conditionalFormatting>
  <conditionalFormatting sqref="AS23:AW23">
    <cfRule type="cellIs" priority="2586" operator="equal" aboveAverage="0" equalAverage="0" bottom="0" percent="0" rank="0" text="" dxfId="2638">
      <formula>0</formula>
    </cfRule>
    <cfRule type="cellIs" priority="2587" operator="greaterThan" aboveAverage="0" equalAverage="0" bottom="0" percent="0" rank="0" text="" dxfId="2639">
      <formula>0.0000001</formula>
    </cfRule>
  </conditionalFormatting>
  <conditionalFormatting sqref="AS23:AW23">
    <cfRule type="cellIs" priority="2588" operator="equal" aboveAverage="0" equalAverage="0" bottom="0" percent="0" rank="0" text="" dxfId="2640">
      <formula>0</formula>
    </cfRule>
    <cfRule type="cellIs" priority="2589" operator="greaterThan" aboveAverage="0" equalAverage="0" bottom="0" percent="0" rank="0" text="" dxfId="2641">
      <formula>0.0000001</formula>
    </cfRule>
  </conditionalFormatting>
  <conditionalFormatting sqref="AS23:AW23">
    <cfRule type="cellIs" priority="2590" operator="equal" aboveAverage="0" equalAverage="0" bottom="0" percent="0" rank="0" text="" dxfId="2642">
      <formula>0</formula>
    </cfRule>
    <cfRule type="cellIs" priority="2591" operator="greaterThan" aboveAverage="0" equalAverage="0" bottom="0" percent="0" rank="0" text="" dxfId="2643">
      <formula>0.0000001</formula>
    </cfRule>
  </conditionalFormatting>
  <conditionalFormatting sqref="AS23:AW23">
    <cfRule type="cellIs" priority="2592" operator="equal" aboveAverage="0" equalAverage="0" bottom="0" percent="0" rank="0" text="" dxfId="2644">
      <formula>0</formula>
    </cfRule>
    <cfRule type="cellIs" priority="2593" operator="greaterThan" aboveAverage="0" equalAverage="0" bottom="0" percent="0" rank="0" text="" dxfId="2645">
      <formula>0.0000001</formula>
    </cfRule>
  </conditionalFormatting>
  <conditionalFormatting sqref="AS25:AW25">
    <cfRule type="cellIs" priority="2594" operator="equal" aboveAverage="0" equalAverage="0" bottom="0" percent="0" rank="0" text="" dxfId="2646">
      <formula>0</formula>
    </cfRule>
    <cfRule type="cellIs" priority="2595" operator="greaterThan" aboveAverage="0" equalAverage="0" bottom="0" percent="0" rank="0" text="" dxfId="2647">
      <formula>0.0000001</formula>
    </cfRule>
  </conditionalFormatting>
  <conditionalFormatting sqref="AS25:AW25">
    <cfRule type="cellIs" priority="2596" operator="equal" aboveAverage="0" equalAverage="0" bottom="0" percent="0" rank="0" text="" dxfId="2648">
      <formula>0</formula>
    </cfRule>
    <cfRule type="cellIs" priority="2597" operator="greaterThan" aboveAverage="0" equalAverage="0" bottom="0" percent="0" rank="0" text="" dxfId="2649">
      <formula>0.0000001</formula>
    </cfRule>
  </conditionalFormatting>
  <conditionalFormatting sqref="AS25:AW25">
    <cfRule type="cellIs" priority="2598" operator="equal" aboveAverage="0" equalAverage="0" bottom="0" percent="0" rank="0" text="" dxfId="2650">
      <formula>0</formula>
    </cfRule>
    <cfRule type="cellIs" priority="2599" operator="greaterThan" aboveAverage="0" equalAverage="0" bottom="0" percent="0" rank="0" text="" dxfId="2651">
      <formula>0.0000001</formula>
    </cfRule>
  </conditionalFormatting>
  <conditionalFormatting sqref="AS25:AW25">
    <cfRule type="cellIs" priority="2600" operator="equal" aboveAverage="0" equalAverage="0" bottom="0" percent="0" rank="0" text="" dxfId="2652">
      <formula>0</formula>
    </cfRule>
    <cfRule type="cellIs" priority="2601" operator="greaterThan" aboveAverage="0" equalAverage="0" bottom="0" percent="0" rank="0" text="" dxfId="2653">
      <formula>0.0000001</formula>
    </cfRule>
  </conditionalFormatting>
  <conditionalFormatting sqref="AS25:AW25">
    <cfRule type="cellIs" priority="2602" operator="equal" aboveAverage="0" equalAverage="0" bottom="0" percent="0" rank="0" text="" dxfId="2654">
      <formula>0</formula>
    </cfRule>
    <cfRule type="cellIs" priority="2603" operator="greaterThan" aboveAverage="0" equalAverage="0" bottom="0" percent="0" rank="0" text="" dxfId="2655">
      <formula>0.0000001</formula>
    </cfRule>
  </conditionalFormatting>
  <conditionalFormatting sqref="AS25:AW25">
    <cfRule type="cellIs" priority="2604" operator="equal" aboveAverage="0" equalAverage="0" bottom="0" percent="0" rank="0" text="" dxfId="2656">
      <formula>0</formula>
    </cfRule>
    <cfRule type="cellIs" priority="2605" operator="greaterThan" aboveAverage="0" equalAverage="0" bottom="0" percent="0" rank="0" text="" dxfId="2657">
      <formula>0.0000001</formula>
    </cfRule>
  </conditionalFormatting>
  <conditionalFormatting sqref="AS25:AW25">
    <cfRule type="cellIs" priority="2606" operator="equal" aboveAverage="0" equalAverage="0" bottom="0" percent="0" rank="0" text="" dxfId="2658">
      <formula>0</formula>
    </cfRule>
    <cfRule type="cellIs" priority="2607" operator="greaterThan" aboveAverage="0" equalAverage="0" bottom="0" percent="0" rank="0" text="" dxfId="2659">
      <formula>0.0000001</formula>
    </cfRule>
  </conditionalFormatting>
  <conditionalFormatting sqref="AS27:AW27">
    <cfRule type="cellIs" priority="2608" operator="equal" aboveAverage="0" equalAverage="0" bottom="0" percent="0" rank="0" text="" dxfId="2660">
      <formula>0</formula>
    </cfRule>
    <cfRule type="cellIs" priority="2609" operator="greaterThan" aboveAverage="0" equalAverage="0" bottom="0" percent="0" rank="0" text="" dxfId="2661">
      <formula>0.0000001</formula>
    </cfRule>
  </conditionalFormatting>
  <conditionalFormatting sqref="AS27:AW27">
    <cfRule type="cellIs" priority="2610" operator="equal" aboveAverage="0" equalAverage="0" bottom="0" percent="0" rank="0" text="" dxfId="2662">
      <formula>0</formula>
    </cfRule>
    <cfRule type="cellIs" priority="2611" operator="greaterThan" aboveAverage="0" equalAverage="0" bottom="0" percent="0" rank="0" text="" dxfId="2663">
      <formula>0.0000001</formula>
    </cfRule>
  </conditionalFormatting>
  <conditionalFormatting sqref="AS27:AW27">
    <cfRule type="cellIs" priority="2612" operator="equal" aboveAverage="0" equalAverage="0" bottom="0" percent="0" rank="0" text="" dxfId="2664">
      <formula>0</formula>
    </cfRule>
    <cfRule type="cellIs" priority="2613" operator="greaterThan" aboveAverage="0" equalAverage="0" bottom="0" percent="0" rank="0" text="" dxfId="2665">
      <formula>0.0000001</formula>
    </cfRule>
  </conditionalFormatting>
  <conditionalFormatting sqref="AS27:AW27">
    <cfRule type="cellIs" priority="2614" operator="equal" aboveAverage="0" equalAverage="0" bottom="0" percent="0" rank="0" text="" dxfId="2666">
      <formula>0</formula>
    </cfRule>
    <cfRule type="cellIs" priority="2615" operator="greaterThan" aboveAverage="0" equalAverage="0" bottom="0" percent="0" rank="0" text="" dxfId="2667">
      <formula>0.0000001</formula>
    </cfRule>
  </conditionalFormatting>
  <conditionalFormatting sqref="AS27:AW27">
    <cfRule type="cellIs" priority="2616" operator="equal" aboveAverage="0" equalAverage="0" bottom="0" percent="0" rank="0" text="" dxfId="2668">
      <formula>0</formula>
    </cfRule>
    <cfRule type="cellIs" priority="2617" operator="greaterThan" aboveAverage="0" equalAverage="0" bottom="0" percent="0" rank="0" text="" dxfId="2669">
      <formula>0.0000001</formula>
    </cfRule>
  </conditionalFormatting>
  <conditionalFormatting sqref="AS27:AW27">
    <cfRule type="cellIs" priority="2618" operator="equal" aboveAverage="0" equalAverage="0" bottom="0" percent="0" rank="0" text="" dxfId="2670">
      <formula>0</formula>
    </cfRule>
    <cfRule type="cellIs" priority="2619" operator="greaterThan" aboveAverage="0" equalAverage="0" bottom="0" percent="0" rank="0" text="" dxfId="2671">
      <formula>0.0000001</formula>
    </cfRule>
  </conditionalFormatting>
  <conditionalFormatting sqref="AS27:AW27">
    <cfRule type="cellIs" priority="2620" operator="equal" aboveAverage="0" equalAverage="0" bottom="0" percent="0" rank="0" text="" dxfId="2672">
      <formula>0</formula>
    </cfRule>
    <cfRule type="cellIs" priority="2621" operator="greaterThan" aboveAverage="0" equalAverage="0" bottom="0" percent="0" rank="0" text="" dxfId="2673">
      <formula>0.0000001</formula>
    </cfRule>
  </conditionalFormatting>
  <conditionalFormatting sqref="AS29:AW29">
    <cfRule type="cellIs" priority="2622" operator="equal" aboveAverage="0" equalAverage="0" bottom="0" percent="0" rank="0" text="" dxfId="2674">
      <formula>0</formula>
    </cfRule>
    <cfRule type="cellIs" priority="2623" operator="greaterThan" aboveAverage="0" equalAverage="0" bottom="0" percent="0" rank="0" text="" dxfId="2675">
      <formula>0.0000001</formula>
    </cfRule>
  </conditionalFormatting>
  <conditionalFormatting sqref="AS29:AW29">
    <cfRule type="cellIs" priority="2624" operator="equal" aboveAverage="0" equalAverage="0" bottom="0" percent="0" rank="0" text="" dxfId="2676">
      <formula>0</formula>
    </cfRule>
    <cfRule type="cellIs" priority="2625" operator="greaterThan" aboveAverage="0" equalAverage="0" bottom="0" percent="0" rank="0" text="" dxfId="2677">
      <formula>0.0000001</formula>
    </cfRule>
  </conditionalFormatting>
  <conditionalFormatting sqref="AS29:AW29">
    <cfRule type="cellIs" priority="2626" operator="equal" aboveAverage="0" equalAverage="0" bottom="0" percent="0" rank="0" text="" dxfId="2678">
      <formula>0</formula>
    </cfRule>
    <cfRule type="cellIs" priority="2627" operator="greaterThan" aboveAverage="0" equalAverage="0" bottom="0" percent="0" rank="0" text="" dxfId="2679">
      <formula>0.0000001</formula>
    </cfRule>
  </conditionalFormatting>
  <conditionalFormatting sqref="AS29:AW29">
    <cfRule type="cellIs" priority="2628" operator="equal" aboveAverage="0" equalAverage="0" bottom="0" percent="0" rank="0" text="" dxfId="2680">
      <formula>0</formula>
    </cfRule>
    <cfRule type="cellIs" priority="2629" operator="greaterThan" aboveAverage="0" equalAverage="0" bottom="0" percent="0" rank="0" text="" dxfId="2681">
      <formula>0.0000001</formula>
    </cfRule>
  </conditionalFormatting>
  <conditionalFormatting sqref="AS29:AW29">
    <cfRule type="cellIs" priority="2630" operator="equal" aboveAverage="0" equalAverage="0" bottom="0" percent="0" rank="0" text="" dxfId="2682">
      <formula>0</formula>
    </cfRule>
    <cfRule type="cellIs" priority="2631" operator="greaterThan" aboveAverage="0" equalAverage="0" bottom="0" percent="0" rank="0" text="" dxfId="2683">
      <formula>0.0000001</formula>
    </cfRule>
  </conditionalFormatting>
  <conditionalFormatting sqref="AS29:AW29">
    <cfRule type="cellIs" priority="2632" operator="equal" aboveAverage="0" equalAverage="0" bottom="0" percent="0" rank="0" text="" dxfId="2684">
      <formula>0</formula>
    </cfRule>
    <cfRule type="cellIs" priority="2633" operator="greaterThan" aboveAverage="0" equalAverage="0" bottom="0" percent="0" rank="0" text="" dxfId="2685">
      <formula>0.0000001</formula>
    </cfRule>
  </conditionalFormatting>
  <conditionalFormatting sqref="AS29:AW29">
    <cfRule type="cellIs" priority="2634" operator="equal" aboveAverage="0" equalAverage="0" bottom="0" percent="0" rank="0" text="" dxfId="2686">
      <formula>0</formula>
    </cfRule>
    <cfRule type="cellIs" priority="2635" operator="greaterThan" aboveAverage="0" equalAverage="0" bottom="0" percent="0" rank="0" text="" dxfId="2687">
      <formula>0.0000001</formula>
    </cfRule>
  </conditionalFormatting>
  <conditionalFormatting sqref="AS31:AW31">
    <cfRule type="cellIs" priority="2636" operator="equal" aboveAverage="0" equalAverage="0" bottom="0" percent="0" rank="0" text="" dxfId="2688">
      <formula>0</formula>
    </cfRule>
    <cfRule type="cellIs" priority="2637" operator="greaterThan" aboveAverage="0" equalAverage="0" bottom="0" percent="0" rank="0" text="" dxfId="2689">
      <formula>0.0000001</formula>
    </cfRule>
  </conditionalFormatting>
  <conditionalFormatting sqref="AS31:AW31">
    <cfRule type="cellIs" priority="2638" operator="equal" aboveAverage="0" equalAverage="0" bottom="0" percent="0" rank="0" text="" dxfId="2690">
      <formula>0</formula>
    </cfRule>
    <cfRule type="cellIs" priority="2639" operator="greaterThan" aboveAverage="0" equalAverage="0" bottom="0" percent="0" rank="0" text="" dxfId="2691">
      <formula>0.0000001</formula>
    </cfRule>
  </conditionalFormatting>
  <conditionalFormatting sqref="AS31:AW31">
    <cfRule type="cellIs" priority="2640" operator="equal" aboveAverage="0" equalAverage="0" bottom="0" percent="0" rank="0" text="" dxfId="2692">
      <formula>0</formula>
    </cfRule>
    <cfRule type="cellIs" priority="2641" operator="greaterThan" aboveAverage="0" equalAverage="0" bottom="0" percent="0" rank="0" text="" dxfId="2693">
      <formula>0.0000001</formula>
    </cfRule>
  </conditionalFormatting>
  <conditionalFormatting sqref="AS31:AW31">
    <cfRule type="cellIs" priority="2642" operator="equal" aboveAverage="0" equalAverage="0" bottom="0" percent="0" rank="0" text="" dxfId="2694">
      <formula>0</formula>
    </cfRule>
    <cfRule type="cellIs" priority="2643" operator="greaterThan" aboveAverage="0" equalAverage="0" bottom="0" percent="0" rank="0" text="" dxfId="2695">
      <formula>0.0000001</formula>
    </cfRule>
  </conditionalFormatting>
  <conditionalFormatting sqref="AS31:AW31">
    <cfRule type="cellIs" priority="2644" operator="equal" aboveAverage="0" equalAverage="0" bottom="0" percent="0" rank="0" text="" dxfId="2696">
      <formula>0</formula>
    </cfRule>
    <cfRule type="cellIs" priority="2645" operator="greaterThan" aboveAverage="0" equalAverage="0" bottom="0" percent="0" rank="0" text="" dxfId="2697">
      <formula>0.0000001</formula>
    </cfRule>
  </conditionalFormatting>
  <conditionalFormatting sqref="AS31:AW31">
    <cfRule type="cellIs" priority="2646" operator="equal" aboveAverage="0" equalAverage="0" bottom="0" percent="0" rank="0" text="" dxfId="2698">
      <formula>0</formula>
    </cfRule>
    <cfRule type="cellIs" priority="2647" operator="greaterThan" aboveAverage="0" equalAverage="0" bottom="0" percent="0" rank="0" text="" dxfId="2699">
      <formula>0.0000001</formula>
    </cfRule>
  </conditionalFormatting>
  <conditionalFormatting sqref="AS31:AW31">
    <cfRule type="cellIs" priority="2648" operator="equal" aboveAverage="0" equalAverage="0" bottom="0" percent="0" rank="0" text="" dxfId="2700">
      <formula>0</formula>
    </cfRule>
    <cfRule type="cellIs" priority="2649" operator="greaterThan" aboveAverage="0" equalAverage="0" bottom="0" percent="0" rank="0" text="" dxfId="2701">
      <formula>0.0000001</formula>
    </cfRule>
  </conditionalFormatting>
  <conditionalFormatting sqref="AS33:AW33">
    <cfRule type="cellIs" priority="2650" operator="equal" aboveAverage="0" equalAverage="0" bottom="0" percent="0" rank="0" text="" dxfId="2702">
      <formula>0</formula>
    </cfRule>
    <cfRule type="cellIs" priority="2651" operator="greaterThan" aboveAverage="0" equalAverage="0" bottom="0" percent="0" rank="0" text="" dxfId="2703">
      <formula>0.0000001</formula>
    </cfRule>
  </conditionalFormatting>
  <conditionalFormatting sqref="AS33:AW33">
    <cfRule type="cellIs" priority="2652" operator="equal" aboveAverage="0" equalAverage="0" bottom="0" percent="0" rank="0" text="" dxfId="2704">
      <formula>0</formula>
    </cfRule>
    <cfRule type="cellIs" priority="2653" operator="greaterThan" aboveAverage="0" equalAverage="0" bottom="0" percent="0" rank="0" text="" dxfId="2705">
      <formula>0.0000001</formula>
    </cfRule>
  </conditionalFormatting>
  <conditionalFormatting sqref="AS33:AW33">
    <cfRule type="cellIs" priority="2654" operator="equal" aboveAverage="0" equalAverage="0" bottom="0" percent="0" rank="0" text="" dxfId="2706">
      <formula>0</formula>
    </cfRule>
    <cfRule type="cellIs" priority="2655" operator="greaterThan" aboveAverage="0" equalAverage="0" bottom="0" percent="0" rank="0" text="" dxfId="2707">
      <formula>0.0000001</formula>
    </cfRule>
  </conditionalFormatting>
  <conditionalFormatting sqref="AS33:AW33">
    <cfRule type="cellIs" priority="2656" operator="equal" aboveAverage="0" equalAverage="0" bottom="0" percent="0" rank="0" text="" dxfId="2708">
      <formula>0</formula>
    </cfRule>
    <cfRule type="cellIs" priority="2657" operator="greaterThan" aboveAverage="0" equalAverage="0" bottom="0" percent="0" rank="0" text="" dxfId="2709">
      <formula>0.0000001</formula>
    </cfRule>
  </conditionalFormatting>
  <conditionalFormatting sqref="AS33:AW33">
    <cfRule type="cellIs" priority="2658" operator="equal" aboveAverage="0" equalAverage="0" bottom="0" percent="0" rank="0" text="" dxfId="2710">
      <formula>0</formula>
    </cfRule>
    <cfRule type="cellIs" priority="2659" operator="greaterThan" aboveAverage="0" equalAverage="0" bottom="0" percent="0" rank="0" text="" dxfId="2711">
      <formula>0.0000001</formula>
    </cfRule>
  </conditionalFormatting>
  <conditionalFormatting sqref="AS33:AW33">
    <cfRule type="cellIs" priority="2660" operator="equal" aboveAverage="0" equalAverage="0" bottom="0" percent="0" rank="0" text="" dxfId="2712">
      <formula>0</formula>
    </cfRule>
    <cfRule type="cellIs" priority="2661" operator="greaterThan" aboveAverage="0" equalAverage="0" bottom="0" percent="0" rank="0" text="" dxfId="2713">
      <formula>0.0000001</formula>
    </cfRule>
  </conditionalFormatting>
  <conditionalFormatting sqref="AS33:AW33">
    <cfRule type="cellIs" priority="2662" operator="equal" aboveAverage="0" equalAverage="0" bottom="0" percent="0" rank="0" text="" dxfId="2714">
      <formula>0</formula>
    </cfRule>
    <cfRule type="cellIs" priority="2663" operator="greaterThan" aboveAverage="0" equalAverage="0" bottom="0" percent="0" rank="0" text="" dxfId="2715">
      <formula>0.0000001</formula>
    </cfRule>
  </conditionalFormatting>
  <conditionalFormatting sqref="AS35:AW35">
    <cfRule type="cellIs" priority="2664" operator="equal" aboveAverage="0" equalAverage="0" bottom="0" percent="0" rank="0" text="" dxfId="2716">
      <formula>0</formula>
    </cfRule>
    <cfRule type="cellIs" priority="2665" operator="greaterThan" aboveAverage="0" equalAverage="0" bottom="0" percent="0" rank="0" text="" dxfId="2717">
      <formula>0.0000001</formula>
    </cfRule>
  </conditionalFormatting>
  <conditionalFormatting sqref="AS35:AW35">
    <cfRule type="cellIs" priority="2666" operator="equal" aboveAverage="0" equalAverage="0" bottom="0" percent="0" rank="0" text="" dxfId="2718">
      <formula>0</formula>
    </cfRule>
    <cfRule type="cellIs" priority="2667" operator="greaterThan" aboveAverage="0" equalAverage="0" bottom="0" percent="0" rank="0" text="" dxfId="2719">
      <formula>0.0000001</formula>
    </cfRule>
  </conditionalFormatting>
  <conditionalFormatting sqref="AS35:AW35">
    <cfRule type="cellIs" priority="2668" operator="equal" aboveAverage="0" equalAverage="0" bottom="0" percent="0" rank="0" text="" dxfId="2720">
      <formula>0</formula>
    </cfRule>
    <cfRule type="cellIs" priority="2669" operator="greaterThan" aboveAverage="0" equalAverage="0" bottom="0" percent="0" rank="0" text="" dxfId="2721">
      <formula>0.0000001</formula>
    </cfRule>
  </conditionalFormatting>
  <conditionalFormatting sqref="AS35:AW35">
    <cfRule type="cellIs" priority="2670" operator="equal" aboveAverage="0" equalAverage="0" bottom="0" percent="0" rank="0" text="" dxfId="2722">
      <formula>0</formula>
    </cfRule>
    <cfRule type="cellIs" priority="2671" operator="greaterThan" aboveAverage="0" equalAverage="0" bottom="0" percent="0" rank="0" text="" dxfId="2723">
      <formula>0.0000001</formula>
    </cfRule>
  </conditionalFormatting>
  <conditionalFormatting sqref="AS35:AW35">
    <cfRule type="cellIs" priority="2672" operator="equal" aboveAverage="0" equalAverage="0" bottom="0" percent="0" rank="0" text="" dxfId="2724">
      <formula>0</formula>
    </cfRule>
    <cfRule type="cellIs" priority="2673" operator="greaterThan" aboveAverage="0" equalAverage="0" bottom="0" percent="0" rank="0" text="" dxfId="2725">
      <formula>0.0000001</formula>
    </cfRule>
  </conditionalFormatting>
  <conditionalFormatting sqref="AS35:AW35">
    <cfRule type="cellIs" priority="2674" operator="equal" aboveAverage="0" equalAverage="0" bottom="0" percent="0" rank="0" text="" dxfId="2726">
      <formula>0</formula>
    </cfRule>
    <cfRule type="cellIs" priority="2675" operator="greaterThan" aboveAverage="0" equalAverage="0" bottom="0" percent="0" rank="0" text="" dxfId="2727">
      <formula>0.0000001</formula>
    </cfRule>
  </conditionalFormatting>
  <conditionalFormatting sqref="AS35:AW35">
    <cfRule type="cellIs" priority="2676" operator="equal" aboveAverage="0" equalAverage="0" bottom="0" percent="0" rank="0" text="" dxfId="2728">
      <formula>0</formula>
    </cfRule>
    <cfRule type="cellIs" priority="2677" operator="greaterThan" aboveAverage="0" equalAverage="0" bottom="0" percent="0" rank="0" text="" dxfId="2729">
      <formula>0.0000001</formula>
    </cfRule>
  </conditionalFormatting>
  <conditionalFormatting sqref="AS37:AW37">
    <cfRule type="cellIs" priority="2678" operator="equal" aboveAverage="0" equalAverage="0" bottom="0" percent="0" rank="0" text="" dxfId="2730">
      <formula>0</formula>
    </cfRule>
    <cfRule type="cellIs" priority="2679" operator="greaterThan" aboveAverage="0" equalAverage="0" bottom="0" percent="0" rank="0" text="" dxfId="2731">
      <formula>0.0000001</formula>
    </cfRule>
  </conditionalFormatting>
  <conditionalFormatting sqref="AS37:AW37">
    <cfRule type="cellIs" priority="2680" operator="equal" aboveAverage="0" equalAverage="0" bottom="0" percent="0" rank="0" text="" dxfId="2732">
      <formula>0</formula>
    </cfRule>
    <cfRule type="cellIs" priority="2681" operator="greaterThan" aboveAverage="0" equalAverage="0" bottom="0" percent="0" rank="0" text="" dxfId="2733">
      <formula>0.0000001</formula>
    </cfRule>
  </conditionalFormatting>
  <conditionalFormatting sqref="AS37:AW37">
    <cfRule type="cellIs" priority="2682" operator="equal" aboveAverage="0" equalAverage="0" bottom="0" percent="0" rank="0" text="" dxfId="2734">
      <formula>0</formula>
    </cfRule>
    <cfRule type="cellIs" priority="2683" operator="greaterThan" aboveAverage="0" equalAverage="0" bottom="0" percent="0" rank="0" text="" dxfId="2735">
      <formula>0.0000001</formula>
    </cfRule>
  </conditionalFormatting>
  <conditionalFormatting sqref="AS37:AW37">
    <cfRule type="cellIs" priority="2684" operator="equal" aboveAverage="0" equalAverage="0" bottom="0" percent="0" rank="0" text="" dxfId="2736">
      <formula>0</formula>
    </cfRule>
    <cfRule type="cellIs" priority="2685" operator="greaterThan" aboveAverage="0" equalAverage="0" bottom="0" percent="0" rank="0" text="" dxfId="2737">
      <formula>0.0000001</formula>
    </cfRule>
  </conditionalFormatting>
  <conditionalFormatting sqref="AS37:AW37">
    <cfRule type="cellIs" priority="2686" operator="equal" aboveAverage="0" equalAverage="0" bottom="0" percent="0" rank="0" text="" dxfId="2738">
      <formula>0</formula>
    </cfRule>
    <cfRule type="cellIs" priority="2687" operator="greaterThan" aboveAverage="0" equalAverage="0" bottom="0" percent="0" rank="0" text="" dxfId="2739">
      <formula>0.0000001</formula>
    </cfRule>
  </conditionalFormatting>
  <conditionalFormatting sqref="AS37:AW37">
    <cfRule type="cellIs" priority="2688" operator="equal" aboveAverage="0" equalAverage="0" bottom="0" percent="0" rank="0" text="" dxfId="2740">
      <formula>0</formula>
    </cfRule>
    <cfRule type="cellIs" priority="2689" operator="greaterThan" aboveAverage="0" equalAverage="0" bottom="0" percent="0" rank="0" text="" dxfId="2741">
      <formula>0.0000001</formula>
    </cfRule>
  </conditionalFormatting>
  <conditionalFormatting sqref="AS37:AW37">
    <cfRule type="cellIs" priority="2690" operator="equal" aboveAverage="0" equalAverage="0" bottom="0" percent="0" rank="0" text="" dxfId="2742">
      <formula>0</formula>
    </cfRule>
    <cfRule type="cellIs" priority="2691" operator="greaterThan" aboveAverage="0" equalAverage="0" bottom="0" percent="0" rank="0" text="" dxfId="2743">
      <formula>0.0000001</formula>
    </cfRule>
  </conditionalFormatting>
  <conditionalFormatting sqref="AS39:AW39">
    <cfRule type="cellIs" priority="2692" operator="equal" aboveAverage="0" equalAverage="0" bottom="0" percent="0" rank="0" text="" dxfId="2744">
      <formula>0</formula>
    </cfRule>
    <cfRule type="cellIs" priority="2693" operator="greaterThan" aboveAverage="0" equalAverage="0" bottom="0" percent="0" rank="0" text="" dxfId="2745">
      <formula>0.0000001</formula>
    </cfRule>
  </conditionalFormatting>
  <conditionalFormatting sqref="AS39:AW39">
    <cfRule type="cellIs" priority="2694" operator="equal" aboveAverage="0" equalAverage="0" bottom="0" percent="0" rank="0" text="" dxfId="2746">
      <formula>0</formula>
    </cfRule>
    <cfRule type="cellIs" priority="2695" operator="greaterThan" aboveAverage="0" equalAverage="0" bottom="0" percent="0" rank="0" text="" dxfId="2747">
      <formula>0.0000001</formula>
    </cfRule>
  </conditionalFormatting>
  <conditionalFormatting sqref="AS39:AW39">
    <cfRule type="cellIs" priority="2696" operator="equal" aboveAverage="0" equalAverage="0" bottom="0" percent="0" rank="0" text="" dxfId="2748">
      <formula>0</formula>
    </cfRule>
    <cfRule type="cellIs" priority="2697" operator="greaterThan" aboveAverage="0" equalAverage="0" bottom="0" percent="0" rank="0" text="" dxfId="2749">
      <formula>0.0000001</formula>
    </cfRule>
  </conditionalFormatting>
  <conditionalFormatting sqref="AS39:AW39">
    <cfRule type="cellIs" priority="2698" operator="equal" aboveAverage="0" equalAverage="0" bottom="0" percent="0" rank="0" text="" dxfId="2750">
      <formula>0</formula>
    </cfRule>
    <cfRule type="cellIs" priority="2699" operator="greaterThan" aboveAverage="0" equalAverage="0" bottom="0" percent="0" rank="0" text="" dxfId="2751">
      <formula>0.0000001</formula>
    </cfRule>
  </conditionalFormatting>
  <conditionalFormatting sqref="AS39:AW39">
    <cfRule type="cellIs" priority="2700" operator="equal" aboveAverage="0" equalAverage="0" bottom="0" percent="0" rank="0" text="" dxfId="2752">
      <formula>0</formula>
    </cfRule>
    <cfRule type="cellIs" priority="2701" operator="greaterThan" aboveAverage="0" equalAverage="0" bottom="0" percent="0" rank="0" text="" dxfId="2753">
      <formula>0.0000001</formula>
    </cfRule>
  </conditionalFormatting>
  <conditionalFormatting sqref="AS39:AW39">
    <cfRule type="cellIs" priority="2702" operator="equal" aboveAverage="0" equalAverage="0" bottom="0" percent="0" rank="0" text="" dxfId="2754">
      <formula>0</formula>
    </cfRule>
    <cfRule type="cellIs" priority="2703" operator="greaterThan" aboveAverage="0" equalAverage="0" bottom="0" percent="0" rank="0" text="" dxfId="2755">
      <formula>0.0000001</formula>
    </cfRule>
  </conditionalFormatting>
  <conditionalFormatting sqref="AS39:AW39">
    <cfRule type="cellIs" priority="2704" operator="equal" aboveAverage="0" equalAverage="0" bottom="0" percent="0" rank="0" text="" dxfId="2756">
      <formula>0</formula>
    </cfRule>
    <cfRule type="cellIs" priority="2705" operator="greaterThan" aboveAverage="0" equalAverage="0" bottom="0" percent="0" rank="0" text="" dxfId="2757">
      <formula>0.0000001</formula>
    </cfRule>
  </conditionalFormatting>
  <conditionalFormatting sqref="AS41:AW41">
    <cfRule type="cellIs" priority="2706" operator="equal" aboveAverage="0" equalAverage="0" bottom="0" percent="0" rank="0" text="" dxfId="2758">
      <formula>0</formula>
    </cfRule>
    <cfRule type="cellIs" priority="2707" operator="greaterThan" aboveAverage="0" equalAverage="0" bottom="0" percent="0" rank="0" text="" dxfId="2759">
      <formula>0.0000001</formula>
    </cfRule>
  </conditionalFormatting>
  <conditionalFormatting sqref="AS41:AW41">
    <cfRule type="cellIs" priority="2708" operator="equal" aboveAverage="0" equalAverage="0" bottom="0" percent="0" rank="0" text="" dxfId="2760">
      <formula>0</formula>
    </cfRule>
    <cfRule type="cellIs" priority="2709" operator="greaterThan" aboveAverage="0" equalAverage="0" bottom="0" percent="0" rank="0" text="" dxfId="2761">
      <formula>0.0000001</formula>
    </cfRule>
  </conditionalFormatting>
  <conditionalFormatting sqref="AS41:AW41">
    <cfRule type="cellIs" priority="2710" operator="equal" aboveAverage="0" equalAverage="0" bottom="0" percent="0" rank="0" text="" dxfId="2762">
      <formula>0</formula>
    </cfRule>
    <cfRule type="cellIs" priority="2711" operator="greaterThan" aboveAverage="0" equalAverage="0" bottom="0" percent="0" rank="0" text="" dxfId="2763">
      <formula>0.0000001</formula>
    </cfRule>
  </conditionalFormatting>
  <conditionalFormatting sqref="AS41:AW41">
    <cfRule type="cellIs" priority="2712" operator="equal" aboveAverage="0" equalAverage="0" bottom="0" percent="0" rank="0" text="" dxfId="2764">
      <formula>0</formula>
    </cfRule>
    <cfRule type="cellIs" priority="2713" operator="greaterThan" aboveAverage="0" equalAverage="0" bottom="0" percent="0" rank="0" text="" dxfId="2765">
      <formula>0.0000001</formula>
    </cfRule>
  </conditionalFormatting>
  <conditionalFormatting sqref="AS41:AW41">
    <cfRule type="cellIs" priority="2714" operator="equal" aboveAverage="0" equalAverage="0" bottom="0" percent="0" rank="0" text="" dxfId="2766">
      <formula>0</formula>
    </cfRule>
    <cfRule type="cellIs" priority="2715" operator="greaterThan" aboveAverage="0" equalAverage="0" bottom="0" percent="0" rank="0" text="" dxfId="2767">
      <formula>0.0000001</formula>
    </cfRule>
  </conditionalFormatting>
  <conditionalFormatting sqref="AS41:AW41">
    <cfRule type="cellIs" priority="2716" operator="equal" aboveAverage="0" equalAverage="0" bottom="0" percent="0" rank="0" text="" dxfId="2768">
      <formula>0</formula>
    </cfRule>
    <cfRule type="cellIs" priority="2717" operator="greaterThan" aboveAverage="0" equalAverage="0" bottom="0" percent="0" rank="0" text="" dxfId="2769">
      <formula>0.0000001</formula>
    </cfRule>
  </conditionalFormatting>
  <conditionalFormatting sqref="AS41:AW41">
    <cfRule type="cellIs" priority="2718" operator="equal" aboveAverage="0" equalAverage="0" bottom="0" percent="0" rank="0" text="" dxfId="2770">
      <formula>0</formula>
    </cfRule>
    <cfRule type="cellIs" priority="2719" operator="greaterThan" aboveAverage="0" equalAverage="0" bottom="0" percent="0" rank="0" text="" dxfId="2771">
      <formula>0.0000001</formula>
    </cfRule>
  </conditionalFormatting>
  <conditionalFormatting sqref="AS43:AW43">
    <cfRule type="cellIs" priority="2720" operator="equal" aboveAverage="0" equalAverage="0" bottom="0" percent="0" rank="0" text="" dxfId="2772">
      <formula>0</formula>
    </cfRule>
    <cfRule type="cellIs" priority="2721" operator="greaterThan" aboveAverage="0" equalAverage="0" bottom="0" percent="0" rank="0" text="" dxfId="2773">
      <formula>0.0000001</formula>
    </cfRule>
  </conditionalFormatting>
  <conditionalFormatting sqref="AS43:AW43">
    <cfRule type="cellIs" priority="2722" operator="equal" aboveAverage="0" equalAverage="0" bottom="0" percent="0" rank="0" text="" dxfId="2774">
      <formula>0</formula>
    </cfRule>
    <cfRule type="cellIs" priority="2723" operator="greaterThan" aboveAverage="0" equalAverage="0" bottom="0" percent="0" rank="0" text="" dxfId="2775">
      <formula>0.0000001</formula>
    </cfRule>
  </conditionalFormatting>
  <conditionalFormatting sqref="AS43:AW43">
    <cfRule type="cellIs" priority="2724" operator="equal" aboveAverage="0" equalAverage="0" bottom="0" percent="0" rank="0" text="" dxfId="2776">
      <formula>0</formula>
    </cfRule>
    <cfRule type="cellIs" priority="2725" operator="greaterThan" aboveAverage="0" equalAverage="0" bottom="0" percent="0" rank="0" text="" dxfId="2777">
      <formula>0.0000001</formula>
    </cfRule>
  </conditionalFormatting>
  <conditionalFormatting sqref="AS43:AW43">
    <cfRule type="cellIs" priority="2726" operator="equal" aboveAverage="0" equalAverage="0" bottom="0" percent="0" rank="0" text="" dxfId="2778">
      <formula>0</formula>
    </cfRule>
    <cfRule type="cellIs" priority="2727" operator="greaterThan" aboveAverage="0" equalAverage="0" bottom="0" percent="0" rank="0" text="" dxfId="2779">
      <formula>0.0000001</formula>
    </cfRule>
  </conditionalFormatting>
  <conditionalFormatting sqref="AS43:AW43">
    <cfRule type="cellIs" priority="2728" operator="equal" aboveAverage="0" equalAverage="0" bottom="0" percent="0" rank="0" text="" dxfId="2780">
      <formula>0</formula>
    </cfRule>
    <cfRule type="cellIs" priority="2729" operator="greaterThan" aboveAverage="0" equalAverage="0" bottom="0" percent="0" rank="0" text="" dxfId="2781">
      <formula>0.0000001</formula>
    </cfRule>
  </conditionalFormatting>
  <conditionalFormatting sqref="AS43:AW43">
    <cfRule type="cellIs" priority="2730" operator="equal" aboveAverage="0" equalAverage="0" bottom="0" percent="0" rank="0" text="" dxfId="2782">
      <formula>0</formula>
    </cfRule>
    <cfRule type="cellIs" priority="2731" operator="greaterThan" aboveAverage="0" equalAverage="0" bottom="0" percent="0" rank="0" text="" dxfId="2783">
      <formula>0.0000001</formula>
    </cfRule>
  </conditionalFormatting>
  <conditionalFormatting sqref="AS43:AW43">
    <cfRule type="cellIs" priority="2732" operator="equal" aboveAverage="0" equalAverage="0" bottom="0" percent="0" rank="0" text="" dxfId="2784">
      <formula>0</formula>
    </cfRule>
    <cfRule type="cellIs" priority="2733" operator="greaterThan" aboveAverage="0" equalAverage="0" bottom="0" percent="0" rank="0" text="" dxfId="2785">
      <formula>0.0000001</formula>
    </cfRule>
  </conditionalFormatting>
  <conditionalFormatting sqref="AS45:AW45">
    <cfRule type="cellIs" priority="2734" operator="equal" aboveAverage="0" equalAverage="0" bottom="0" percent="0" rank="0" text="" dxfId="2786">
      <formula>0</formula>
    </cfRule>
    <cfRule type="cellIs" priority="2735" operator="greaterThan" aboveAverage="0" equalAverage="0" bottom="0" percent="0" rank="0" text="" dxfId="2787">
      <formula>0.0000001</formula>
    </cfRule>
  </conditionalFormatting>
  <conditionalFormatting sqref="AS45:AW45">
    <cfRule type="cellIs" priority="2736" operator="equal" aboveAverage="0" equalAverage="0" bottom="0" percent="0" rank="0" text="" dxfId="2788">
      <formula>0</formula>
    </cfRule>
    <cfRule type="cellIs" priority="2737" operator="greaterThan" aboveAverage="0" equalAverage="0" bottom="0" percent="0" rank="0" text="" dxfId="2789">
      <formula>0.0000001</formula>
    </cfRule>
  </conditionalFormatting>
  <conditionalFormatting sqref="AS45:AW45">
    <cfRule type="cellIs" priority="2738" operator="equal" aboveAverage="0" equalAverage="0" bottom="0" percent="0" rank="0" text="" dxfId="2790">
      <formula>0</formula>
    </cfRule>
    <cfRule type="cellIs" priority="2739" operator="greaterThan" aboveAverage="0" equalAverage="0" bottom="0" percent="0" rank="0" text="" dxfId="2791">
      <formula>0.0000001</formula>
    </cfRule>
  </conditionalFormatting>
  <conditionalFormatting sqref="AS45:AW45">
    <cfRule type="cellIs" priority="2740" operator="equal" aboveAverage="0" equalAverage="0" bottom="0" percent="0" rank="0" text="" dxfId="2792">
      <formula>0</formula>
    </cfRule>
    <cfRule type="cellIs" priority="2741" operator="greaterThan" aboveAverage="0" equalAverage="0" bottom="0" percent="0" rank="0" text="" dxfId="2793">
      <formula>0.0000001</formula>
    </cfRule>
  </conditionalFormatting>
  <conditionalFormatting sqref="AS45:AW45">
    <cfRule type="cellIs" priority="2742" operator="equal" aboveAverage="0" equalAverage="0" bottom="0" percent="0" rank="0" text="" dxfId="2794">
      <formula>0</formula>
    </cfRule>
    <cfRule type="cellIs" priority="2743" operator="greaterThan" aboveAverage="0" equalAverage="0" bottom="0" percent="0" rank="0" text="" dxfId="2795">
      <formula>0.0000001</formula>
    </cfRule>
  </conditionalFormatting>
  <conditionalFormatting sqref="AS45:AW45">
    <cfRule type="cellIs" priority="2744" operator="equal" aboveAverage="0" equalAverage="0" bottom="0" percent="0" rank="0" text="" dxfId="2796">
      <formula>0</formula>
    </cfRule>
    <cfRule type="cellIs" priority="2745" operator="greaterThan" aboveAverage="0" equalAverage="0" bottom="0" percent="0" rank="0" text="" dxfId="2797">
      <formula>0.0000001</formula>
    </cfRule>
  </conditionalFormatting>
  <conditionalFormatting sqref="AS45:AW45">
    <cfRule type="cellIs" priority="2746" operator="equal" aboveAverage="0" equalAverage="0" bottom="0" percent="0" rank="0" text="" dxfId="2798">
      <formula>0</formula>
    </cfRule>
    <cfRule type="cellIs" priority="2747" operator="greaterThan" aboveAverage="0" equalAverage="0" bottom="0" percent="0" rank="0" text="" dxfId="2799">
      <formula>0.0000001</formula>
    </cfRule>
  </conditionalFormatting>
  <conditionalFormatting sqref="AS33:AW33">
    <cfRule type="cellIs" priority="2748" operator="equal" aboveAverage="0" equalAverage="0" bottom="0" percent="0" rank="0" text="" dxfId="2800">
      <formula>0</formula>
    </cfRule>
    <cfRule type="cellIs" priority="2749" operator="greaterThan" aboveAverage="0" equalAverage="0" bottom="0" percent="0" rank="0" text="" dxfId="2801">
      <formula>0.0000001</formula>
    </cfRule>
  </conditionalFormatting>
  <conditionalFormatting sqref="AS33:AW33">
    <cfRule type="cellIs" priority="2750" operator="equal" aboveAverage="0" equalAverage="0" bottom="0" percent="0" rank="0" text="" dxfId="2802">
      <formula>0</formula>
    </cfRule>
    <cfRule type="cellIs" priority="2751" operator="greaterThan" aboveAverage="0" equalAverage="0" bottom="0" percent="0" rank="0" text="" dxfId="2803">
      <formula>0.0000001</formula>
    </cfRule>
  </conditionalFormatting>
  <conditionalFormatting sqref="AS33:AW33">
    <cfRule type="cellIs" priority="2752" operator="equal" aboveAverage="0" equalAverage="0" bottom="0" percent="0" rank="0" text="" dxfId="2804">
      <formula>0</formula>
    </cfRule>
    <cfRule type="cellIs" priority="2753" operator="greaterThan" aboveAverage="0" equalAverage="0" bottom="0" percent="0" rank="0" text="" dxfId="2805">
      <formula>0.0000001</formula>
    </cfRule>
  </conditionalFormatting>
  <conditionalFormatting sqref="AS33:AW33">
    <cfRule type="cellIs" priority="2754" operator="equal" aboveAverage="0" equalAverage="0" bottom="0" percent="0" rank="0" text="" dxfId="2806">
      <formula>0</formula>
    </cfRule>
    <cfRule type="cellIs" priority="2755" operator="greaterThan" aboveAverage="0" equalAverage="0" bottom="0" percent="0" rank="0" text="" dxfId="2807">
      <formula>0.0000001</formula>
    </cfRule>
  </conditionalFormatting>
  <conditionalFormatting sqref="AS33:AW33">
    <cfRule type="cellIs" priority="2756" operator="equal" aboveAverage="0" equalAverage="0" bottom="0" percent="0" rank="0" text="" dxfId="2808">
      <formula>0</formula>
    </cfRule>
    <cfRule type="cellIs" priority="2757" operator="greaterThan" aboveAverage="0" equalAverage="0" bottom="0" percent="0" rank="0" text="" dxfId="2809">
      <formula>0.0000001</formula>
    </cfRule>
  </conditionalFormatting>
  <conditionalFormatting sqref="AS33:AW33">
    <cfRule type="cellIs" priority="2758" operator="equal" aboveAverage="0" equalAverage="0" bottom="0" percent="0" rank="0" text="" dxfId="2810">
      <formula>0</formula>
    </cfRule>
    <cfRule type="cellIs" priority="2759" operator="greaterThan" aboveAverage="0" equalAverage="0" bottom="0" percent="0" rank="0" text="" dxfId="2811">
      <formula>0.0000001</formula>
    </cfRule>
  </conditionalFormatting>
  <conditionalFormatting sqref="AS33:AW33">
    <cfRule type="cellIs" priority="2760" operator="equal" aboveAverage="0" equalAverage="0" bottom="0" percent="0" rank="0" text="" dxfId="2812">
      <formula>0</formula>
    </cfRule>
    <cfRule type="cellIs" priority="2761" operator="greaterThan" aboveAverage="0" equalAverage="0" bottom="0" percent="0" rank="0" text="" dxfId="2813">
      <formula>0.0000001</formula>
    </cfRule>
  </conditionalFormatting>
  <conditionalFormatting sqref="AS33:AW33">
    <cfRule type="cellIs" priority="2762" operator="equal" aboveAverage="0" equalAverage="0" bottom="0" percent="0" rank="0" text="" dxfId="2814">
      <formula>0</formula>
    </cfRule>
    <cfRule type="cellIs" priority="2763" operator="greaterThan" aboveAverage="0" equalAverage="0" bottom="0" percent="0" rank="0" text="" dxfId="2815">
      <formula>0.0000001</formula>
    </cfRule>
  </conditionalFormatting>
  <conditionalFormatting sqref="AS33:AW33">
    <cfRule type="cellIs" priority="2764" operator="equal" aboveAverage="0" equalAverage="0" bottom="0" percent="0" rank="0" text="" dxfId="2816">
      <formula>0</formula>
    </cfRule>
    <cfRule type="cellIs" priority="2765" operator="greaterThan" aboveAverage="0" equalAverage="0" bottom="0" percent="0" rank="0" text="" dxfId="2817">
      <formula>0.0000001</formula>
    </cfRule>
  </conditionalFormatting>
  <conditionalFormatting sqref="AS33:AW33">
    <cfRule type="cellIs" priority="2766" operator="equal" aboveAverage="0" equalAverage="0" bottom="0" percent="0" rank="0" text="" dxfId="2818">
      <formula>0</formula>
    </cfRule>
    <cfRule type="cellIs" priority="2767" operator="greaterThan" aboveAverage="0" equalAverage="0" bottom="0" percent="0" rank="0" text="" dxfId="2819">
      <formula>0.0000001</formula>
    </cfRule>
  </conditionalFormatting>
  <conditionalFormatting sqref="AS33:AW33">
    <cfRule type="cellIs" priority="2768" operator="equal" aboveAverage="0" equalAverage="0" bottom="0" percent="0" rank="0" text="" dxfId="2820">
      <formula>0</formula>
    </cfRule>
    <cfRule type="cellIs" priority="2769" operator="greaterThan" aboveAverage="0" equalAverage="0" bottom="0" percent="0" rank="0" text="" dxfId="2821">
      <formula>0.0000001</formula>
    </cfRule>
  </conditionalFormatting>
  <conditionalFormatting sqref="AS33:AW33">
    <cfRule type="cellIs" priority="2770" operator="equal" aboveAverage="0" equalAverage="0" bottom="0" percent="0" rank="0" text="" dxfId="2822">
      <formula>0</formula>
    </cfRule>
    <cfRule type="cellIs" priority="2771" operator="greaterThan" aboveAverage="0" equalAverage="0" bottom="0" percent="0" rank="0" text="" dxfId="2823">
      <formula>0.0000001</formula>
    </cfRule>
  </conditionalFormatting>
  <conditionalFormatting sqref="AS33:AW33">
    <cfRule type="cellIs" priority="2772" operator="equal" aboveAverage="0" equalAverage="0" bottom="0" percent="0" rank="0" text="" dxfId="2824">
      <formula>0</formula>
    </cfRule>
    <cfRule type="cellIs" priority="2773" operator="greaterThan" aboveAverage="0" equalAverage="0" bottom="0" percent="0" rank="0" text="" dxfId="2825">
      <formula>0.0000001</formula>
    </cfRule>
  </conditionalFormatting>
  <conditionalFormatting sqref="AS33:AW33">
    <cfRule type="cellIs" priority="2774" operator="equal" aboveAverage="0" equalAverage="0" bottom="0" percent="0" rank="0" text="" dxfId="2826">
      <formula>0</formula>
    </cfRule>
    <cfRule type="cellIs" priority="2775" operator="greaterThan" aboveAverage="0" equalAverage="0" bottom="0" percent="0" rank="0" text="" dxfId="2827">
      <formula>0.0000001</formula>
    </cfRule>
  </conditionalFormatting>
  <conditionalFormatting sqref="AS35:AW35">
    <cfRule type="cellIs" priority="2776" operator="equal" aboveAverage="0" equalAverage="0" bottom="0" percent="0" rank="0" text="" dxfId="2828">
      <formula>0</formula>
    </cfRule>
    <cfRule type="cellIs" priority="2777" operator="greaterThan" aboveAverage="0" equalAverage="0" bottom="0" percent="0" rank="0" text="" dxfId="2829">
      <formula>0.0000001</formula>
    </cfRule>
  </conditionalFormatting>
  <conditionalFormatting sqref="AS35:AW35">
    <cfRule type="cellIs" priority="2778" operator="equal" aboveAverage="0" equalAverage="0" bottom="0" percent="0" rank="0" text="" dxfId="2830">
      <formula>0</formula>
    </cfRule>
    <cfRule type="cellIs" priority="2779" operator="greaterThan" aboveAverage="0" equalAverage="0" bottom="0" percent="0" rank="0" text="" dxfId="2831">
      <formula>0.0000001</formula>
    </cfRule>
  </conditionalFormatting>
  <conditionalFormatting sqref="AS35:AW35">
    <cfRule type="cellIs" priority="2780" operator="equal" aboveAverage="0" equalAverage="0" bottom="0" percent="0" rank="0" text="" dxfId="2832">
      <formula>0</formula>
    </cfRule>
    <cfRule type="cellIs" priority="2781" operator="greaterThan" aboveAverage="0" equalAverage="0" bottom="0" percent="0" rank="0" text="" dxfId="2833">
      <formula>0.0000001</formula>
    </cfRule>
  </conditionalFormatting>
  <conditionalFormatting sqref="AS35:AW35">
    <cfRule type="cellIs" priority="2782" operator="equal" aboveAverage="0" equalAverage="0" bottom="0" percent="0" rank="0" text="" dxfId="2834">
      <formula>0</formula>
    </cfRule>
    <cfRule type="cellIs" priority="2783" operator="greaterThan" aboveAverage="0" equalAverage="0" bottom="0" percent="0" rank="0" text="" dxfId="2835">
      <formula>0.0000001</formula>
    </cfRule>
  </conditionalFormatting>
  <conditionalFormatting sqref="AS35:AW35">
    <cfRule type="cellIs" priority="2784" operator="equal" aboveAverage="0" equalAverage="0" bottom="0" percent="0" rank="0" text="" dxfId="2836">
      <formula>0</formula>
    </cfRule>
    <cfRule type="cellIs" priority="2785" operator="greaterThan" aboveAverage="0" equalAverage="0" bottom="0" percent="0" rank="0" text="" dxfId="2837">
      <formula>0.0000001</formula>
    </cfRule>
  </conditionalFormatting>
  <conditionalFormatting sqref="AS35:AW35">
    <cfRule type="cellIs" priority="2786" operator="equal" aboveAverage="0" equalAverage="0" bottom="0" percent="0" rank="0" text="" dxfId="2838">
      <formula>0</formula>
    </cfRule>
    <cfRule type="cellIs" priority="2787" operator="greaterThan" aboveAverage="0" equalAverage="0" bottom="0" percent="0" rank="0" text="" dxfId="2839">
      <formula>0.0000001</formula>
    </cfRule>
  </conditionalFormatting>
  <conditionalFormatting sqref="AS35:AW35">
    <cfRule type="cellIs" priority="2788" operator="equal" aboveAverage="0" equalAverage="0" bottom="0" percent="0" rank="0" text="" dxfId="2840">
      <formula>0</formula>
    </cfRule>
    <cfRule type="cellIs" priority="2789" operator="greaterThan" aboveAverage="0" equalAverage="0" bottom="0" percent="0" rank="0" text="" dxfId="2841">
      <formula>0.0000001</formula>
    </cfRule>
  </conditionalFormatting>
  <conditionalFormatting sqref="AS35:AW35">
    <cfRule type="cellIs" priority="2790" operator="equal" aboveAverage="0" equalAverage="0" bottom="0" percent="0" rank="0" text="" dxfId="2842">
      <formula>0</formula>
    </cfRule>
    <cfRule type="cellIs" priority="2791" operator="greaterThan" aboveAverage="0" equalAverage="0" bottom="0" percent="0" rank="0" text="" dxfId="2843">
      <formula>0.0000001</formula>
    </cfRule>
  </conditionalFormatting>
  <conditionalFormatting sqref="AS35:AW35">
    <cfRule type="cellIs" priority="2792" operator="equal" aboveAverage="0" equalAverage="0" bottom="0" percent="0" rank="0" text="" dxfId="2844">
      <formula>0</formula>
    </cfRule>
    <cfRule type="cellIs" priority="2793" operator="greaterThan" aboveAverage="0" equalAverage="0" bottom="0" percent="0" rank="0" text="" dxfId="2845">
      <formula>0.0000001</formula>
    </cfRule>
  </conditionalFormatting>
  <conditionalFormatting sqref="AS35:AW35">
    <cfRule type="cellIs" priority="2794" operator="equal" aboveAverage="0" equalAverage="0" bottom="0" percent="0" rank="0" text="" dxfId="2846">
      <formula>0</formula>
    </cfRule>
    <cfRule type="cellIs" priority="2795" operator="greaterThan" aboveAverage="0" equalAverage="0" bottom="0" percent="0" rank="0" text="" dxfId="2847">
      <formula>0.0000001</formula>
    </cfRule>
  </conditionalFormatting>
  <conditionalFormatting sqref="AS35:AW35">
    <cfRule type="cellIs" priority="2796" operator="equal" aboveAverage="0" equalAverage="0" bottom="0" percent="0" rank="0" text="" dxfId="2848">
      <formula>0</formula>
    </cfRule>
    <cfRule type="cellIs" priority="2797" operator="greaterThan" aboveAverage="0" equalAverage="0" bottom="0" percent="0" rank="0" text="" dxfId="2849">
      <formula>0.0000001</formula>
    </cfRule>
  </conditionalFormatting>
  <conditionalFormatting sqref="AS35:AW35">
    <cfRule type="cellIs" priority="2798" operator="equal" aboveAverage="0" equalAverage="0" bottom="0" percent="0" rank="0" text="" dxfId="2850">
      <formula>0</formula>
    </cfRule>
    <cfRule type="cellIs" priority="2799" operator="greaterThan" aboveAverage="0" equalAverage="0" bottom="0" percent="0" rank="0" text="" dxfId="2851">
      <formula>0.0000001</formula>
    </cfRule>
  </conditionalFormatting>
  <conditionalFormatting sqref="AS35:AW35">
    <cfRule type="cellIs" priority="2800" operator="equal" aboveAverage="0" equalAverage="0" bottom="0" percent="0" rank="0" text="" dxfId="2852">
      <formula>0</formula>
    </cfRule>
    <cfRule type="cellIs" priority="2801" operator="greaterThan" aboveAverage="0" equalAverage="0" bottom="0" percent="0" rank="0" text="" dxfId="2853">
      <formula>0.0000001</formula>
    </cfRule>
  </conditionalFormatting>
  <conditionalFormatting sqref="AS35:AW35">
    <cfRule type="cellIs" priority="2802" operator="equal" aboveAverage="0" equalAverage="0" bottom="0" percent="0" rank="0" text="" dxfId="2854">
      <formula>0</formula>
    </cfRule>
    <cfRule type="cellIs" priority="2803" operator="greaterThan" aboveAverage="0" equalAverage="0" bottom="0" percent="0" rank="0" text="" dxfId="2855">
      <formula>0.0000001</formula>
    </cfRule>
  </conditionalFormatting>
  <conditionalFormatting sqref="AX31:BB31">
    <cfRule type="cellIs" priority="2804" operator="equal" aboveAverage="0" equalAverage="0" bottom="0" percent="0" rank="0" text="" dxfId="2856">
      <formula>0</formula>
    </cfRule>
    <cfRule type="cellIs" priority="2805" operator="greaterThan" aboveAverage="0" equalAverage="0" bottom="0" percent="0" rank="0" text="" dxfId="2857">
      <formula>0.0000001</formula>
    </cfRule>
  </conditionalFormatting>
  <conditionalFormatting sqref="AX31:BB31">
    <cfRule type="cellIs" priority="2806" operator="equal" aboveAverage="0" equalAverage="0" bottom="0" percent="0" rank="0" text="" dxfId="2858">
      <formula>0</formula>
    </cfRule>
    <cfRule type="cellIs" priority="2807" operator="greaterThan" aboveAverage="0" equalAverage="0" bottom="0" percent="0" rank="0" text="" dxfId="2859">
      <formula>0.0000001</formula>
    </cfRule>
  </conditionalFormatting>
  <conditionalFormatting sqref="AX31:BB31">
    <cfRule type="cellIs" priority="2808" operator="equal" aboveAverage="0" equalAverage="0" bottom="0" percent="0" rank="0" text="" dxfId="2860">
      <formula>0</formula>
    </cfRule>
    <cfRule type="cellIs" priority="2809" operator="greaterThan" aboveAverage="0" equalAverage="0" bottom="0" percent="0" rank="0" text="" dxfId="2861">
      <formula>0.0000001</formula>
    </cfRule>
  </conditionalFormatting>
  <conditionalFormatting sqref="AX31:BB31">
    <cfRule type="cellIs" priority="2810" operator="equal" aboveAverage="0" equalAverage="0" bottom="0" percent="0" rank="0" text="" dxfId="2862">
      <formula>0</formula>
    </cfRule>
    <cfRule type="cellIs" priority="2811" operator="greaterThan" aboveAverage="0" equalAverage="0" bottom="0" percent="0" rank="0" text="" dxfId="2863">
      <formula>0.0000001</formula>
    </cfRule>
  </conditionalFormatting>
  <conditionalFormatting sqref="AX31:BB31">
    <cfRule type="cellIs" priority="2812" operator="equal" aboveAverage="0" equalAverage="0" bottom="0" percent="0" rank="0" text="" dxfId="2864">
      <formula>0</formula>
    </cfRule>
    <cfRule type="cellIs" priority="2813" operator="greaterThan" aboveAverage="0" equalAverage="0" bottom="0" percent="0" rank="0" text="" dxfId="2865">
      <formula>0.0000001</formula>
    </cfRule>
  </conditionalFormatting>
  <conditionalFormatting sqref="AX31:BB31">
    <cfRule type="cellIs" priority="2814" operator="equal" aboveAverage="0" equalAverage="0" bottom="0" percent="0" rank="0" text="" dxfId="2866">
      <formula>0</formula>
    </cfRule>
    <cfRule type="cellIs" priority="2815" operator="greaterThan" aboveAverage="0" equalAverage="0" bottom="0" percent="0" rank="0" text="" dxfId="2867">
      <formula>0.0000001</formula>
    </cfRule>
  </conditionalFormatting>
  <conditionalFormatting sqref="AX31:BB31">
    <cfRule type="cellIs" priority="2816" operator="equal" aboveAverage="0" equalAverage="0" bottom="0" percent="0" rank="0" text="" dxfId="2868">
      <formula>0</formula>
    </cfRule>
    <cfRule type="cellIs" priority="2817" operator="greaterThan" aboveAverage="0" equalAverage="0" bottom="0" percent="0" rank="0" text="" dxfId="2869">
      <formula>0.0000001</formula>
    </cfRule>
  </conditionalFormatting>
  <conditionalFormatting sqref="AX17:BB17">
    <cfRule type="cellIs" priority="2818" operator="equal" aboveAverage="0" equalAverage="0" bottom="0" percent="0" rank="0" text="" dxfId="2870">
      <formula>0</formula>
    </cfRule>
    <cfRule type="cellIs" priority="2819" operator="greaterThan" aboveAverage="0" equalAverage="0" bottom="0" percent="0" rank="0" text="" dxfId="2871">
      <formula>0.0000001</formula>
    </cfRule>
  </conditionalFormatting>
  <conditionalFormatting sqref="AX17:BB17">
    <cfRule type="cellIs" priority="2820" operator="equal" aboveAverage="0" equalAverage="0" bottom="0" percent="0" rank="0" text="" dxfId="2872">
      <formula>0</formula>
    </cfRule>
    <cfRule type="cellIs" priority="2821" operator="greaterThan" aboveAverage="0" equalAverage="0" bottom="0" percent="0" rank="0" text="" dxfId="2873">
      <formula>0.0000001</formula>
    </cfRule>
  </conditionalFormatting>
  <conditionalFormatting sqref="AX17:BB17">
    <cfRule type="cellIs" priority="2822" operator="equal" aboveAverage="0" equalAverage="0" bottom="0" percent="0" rank="0" text="" dxfId="2874">
      <formula>0</formula>
    </cfRule>
    <cfRule type="cellIs" priority="2823" operator="greaterThan" aboveAverage="0" equalAverage="0" bottom="0" percent="0" rank="0" text="" dxfId="2875">
      <formula>0.0000001</formula>
    </cfRule>
  </conditionalFormatting>
  <conditionalFormatting sqref="AX17:BB17">
    <cfRule type="cellIs" priority="2824" operator="equal" aboveAverage="0" equalAverage="0" bottom="0" percent="0" rank="0" text="" dxfId="2876">
      <formula>0</formula>
    </cfRule>
    <cfRule type="cellIs" priority="2825" operator="greaterThan" aboveAverage="0" equalAverage="0" bottom="0" percent="0" rank="0" text="" dxfId="2877">
      <formula>0.0000001</formula>
    </cfRule>
  </conditionalFormatting>
  <conditionalFormatting sqref="AX17:BB17">
    <cfRule type="cellIs" priority="2826" operator="equal" aboveAverage="0" equalAverage="0" bottom="0" percent="0" rank="0" text="" dxfId="2878">
      <formula>0</formula>
    </cfRule>
    <cfRule type="cellIs" priority="2827" operator="greaterThan" aboveAverage="0" equalAverage="0" bottom="0" percent="0" rank="0" text="" dxfId="2879">
      <formula>0.0000001</formula>
    </cfRule>
  </conditionalFormatting>
  <conditionalFormatting sqref="AX17:BB17">
    <cfRule type="cellIs" priority="2828" operator="equal" aboveAverage="0" equalAverage="0" bottom="0" percent="0" rank="0" text="" dxfId="2880">
      <formula>0</formula>
    </cfRule>
    <cfRule type="cellIs" priority="2829" operator="greaterThan" aboveAverage="0" equalAverage="0" bottom="0" percent="0" rank="0" text="" dxfId="2881">
      <formula>0.0000001</formula>
    </cfRule>
  </conditionalFormatting>
  <conditionalFormatting sqref="AX17:BB17">
    <cfRule type="cellIs" priority="2830" operator="equal" aboveAverage="0" equalAverage="0" bottom="0" percent="0" rank="0" text="" dxfId="2882">
      <formula>0</formula>
    </cfRule>
    <cfRule type="cellIs" priority="2831" operator="greaterThan" aboveAverage="0" equalAverage="0" bottom="0" percent="0" rank="0" text="" dxfId="2883">
      <formula>0.0000001</formula>
    </cfRule>
  </conditionalFormatting>
  <conditionalFormatting sqref="AX19:BB19">
    <cfRule type="cellIs" priority="2832" operator="equal" aboveAverage="0" equalAverage="0" bottom="0" percent="0" rank="0" text="" dxfId="2884">
      <formula>0</formula>
    </cfRule>
    <cfRule type="cellIs" priority="2833" operator="greaterThan" aboveAverage="0" equalAverage="0" bottom="0" percent="0" rank="0" text="" dxfId="2885">
      <formula>0.0000001</formula>
    </cfRule>
  </conditionalFormatting>
  <conditionalFormatting sqref="AX19:BB19">
    <cfRule type="cellIs" priority="2834" operator="equal" aboveAverage="0" equalAverage="0" bottom="0" percent="0" rank="0" text="" dxfId="2886">
      <formula>0</formula>
    </cfRule>
    <cfRule type="cellIs" priority="2835" operator="greaterThan" aboveAverage="0" equalAverage="0" bottom="0" percent="0" rank="0" text="" dxfId="2887">
      <formula>0.0000001</formula>
    </cfRule>
  </conditionalFormatting>
  <conditionalFormatting sqref="AX19:BB19">
    <cfRule type="cellIs" priority="2836" operator="equal" aboveAverage="0" equalAverage="0" bottom="0" percent="0" rank="0" text="" dxfId="2888">
      <formula>0</formula>
    </cfRule>
    <cfRule type="cellIs" priority="2837" operator="greaterThan" aboveAverage="0" equalAverage="0" bottom="0" percent="0" rank="0" text="" dxfId="2889">
      <formula>0.0000001</formula>
    </cfRule>
  </conditionalFormatting>
  <conditionalFormatting sqref="AX19:BB19">
    <cfRule type="cellIs" priority="2838" operator="equal" aboveAverage="0" equalAverage="0" bottom="0" percent="0" rank="0" text="" dxfId="2890">
      <formula>0</formula>
    </cfRule>
    <cfRule type="cellIs" priority="2839" operator="greaterThan" aboveAverage="0" equalAverage="0" bottom="0" percent="0" rank="0" text="" dxfId="2891">
      <formula>0.0000001</formula>
    </cfRule>
  </conditionalFormatting>
  <conditionalFormatting sqref="AX19:BB19">
    <cfRule type="cellIs" priority="2840" operator="equal" aboveAverage="0" equalAverage="0" bottom="0" percent="0" rank="0" text="" dxfId="2892">
      <formula>0</formula>
    </cfRule>
    <cfRule type="cellIs" priority="2841" operator="greaterThan" aboveAverage="0" equalAverage="0" bottom="0" percent="0" rank="0" text="" dxfId="2893">
      <formula>0.0000001</formula>
    </cfRule>
  </conditionalFormatting>
  <conditionalFormatting sqref="AX19:BB19">
    <cfRule type="cellIs" priority="2842" operator="equal" aboveAverage="0" equalAverage="0" bottom="0" percent="0" rank="0" text="" dxfId="2894">
      <formula>0</formula>
    </cfRule>
    <cfRule type="cellIs" priority="2843" operator="greaterThan" aboveAverage="0" equalAverage="0" bottom="0" percent="0" rank="0" text="" dxfId="2895">
      <formula>0.0000001</formula>
    </cfRule>
  </conditionalFormatting>
  <conditionalFormatting sqref="AX19:BB19">
    <cfRule type="cellIs" priority="2844" operator="equal" aboveAverage="0" equalAverage="0" bottom="0" percent="0" rank="0" text="" dxfId="2896">
      <formula>0</formula>
    </cfRule>
    <cfRule type="cellIs" priority="2845" operator="greaterThan" aboveAverage="0" equalAverage="0" bottom="0" percent="0" rank="0" text="" dxfId="2897">
      <formula>0.0000001</formula>
    </cfRule>
  </conditionalFormatting>
  <conditionalFormatting sqref="AX21:BB21">
    <cfRule type="cellIs" priority="2846" operator="equal" aboveAverage="0" equalAverage="0" bottom="0" percent="0" rank="0" text="" dxfId="2898">
      <formula>0</formula>
    </cfRule>
    <cfRule type="cellIs" priority="2847" operator="greaterThan" aboveAverage="0" equalAverage="0" bottom="0" percent="0" rank="0" text="" dxfId="2899">
      <formula>0.0000001</formula>
    </cfRule>
  </conditionalFormatting>
  <conditionalFormatting sqref="AX21:BB21">
    <cfRule type="cellIs" priority="2848" operator="equal" aboveAverage="0" equalAverage="0" bottom="0" percent="0" rank="0" text="" dxfId="2900">
      <formula>0</formula>
    </cfRule>
    <cfRule type="cellIs" priority="2849" operator="greaterThan" aboveAverage="0" equalAverage="0" bottom="0" percent="0" rank="0" text="" dxfId="2901">
      <formula>0.0000001</formula>
    </cfRule>
  </conditionalFormatting>
  <conditionalFormatting sqref="AX21:BB21">
    <cfRule type="cellIs" priority="2850" operator="equal" aboveAverage="0" equalAverage="0" bottom="0" percent="0" rank="0" text="" dxfId="2902">
      <formula>0</formula>
    </cfRule>
    <cfRule type="cellIs" priority="2851" operator="greaterThan" aboveAverage="0" equalAverage="0" bottom="0" percent="0" rank="0" text="" dxfId="2903">
      <formula>0.0000001</formula>
    </cfRule>
  </conditionalFormatting>
  <conditionalFormatting sqref="AX21:BB21">
    <cfRule type="cellIs" priority="2852" operator="equal" aboveAverage="0" equalAverage="0" bottom="0" percent="0" rank="0" text="" dxfId="2904">
      <formula>0</formula>
    </cfRule>
    <cfRule type="cellIs" priority="2853" operator="greaterThan" aboveAverage="0" equalAverage="0" bottom="0" percent="0" rank="0" text="" dxfId="2905">
      <formula>0.0000001</formula>
    </cfRule>
  </conditionalFormatting>
  <conditionalFormatting sqref="AX21:BB21">
    <cfRule type="cellIs" priority="2854" operator="equal" aboveAverage="0" equalAverage="0" bottom="0" percent="0" rank="0" text="" dxfId="2906">
      <formula>0</formula>
    </cfRule>
    <cfRule type="cellIs" priority="2855" operator="greaterThan" aboveAverage="0" equalAverage="0" bottom="0" percent="0" rank="0" text="" dxfId="2907">
      <formula>0.0000001</formula>
    </cfRule>
  </conditionalFormatting>
  <conditionalFormatting sqref="AX21:BB21">
    <cfRule type="cellIs" priority="2856" operator="equal" aboveAverage="0" equalAverage="0" bottom="0" percent="0" rank="0" text="" dxfId="2908">
      <formula>0</formula>
    </cfRule>
    <cfRule type="cellIs" priority="2857" operator="greaterThan" aboveAverage="0" equalAverage="0" bottom="0" percent="0" rank="0" text="" dxfId="2909">
      <formula>0.0000001</formula>
    </cfRule>
  </conditionalFormatting>
  <conditionalFormatting sqref="AX21:BB21">
    <cfRule type="cellIs" priority="2858" operator="equal" aboveAverage="0" equalAverage="0" bottom="0" percent="0" rank="0" text="" dxfId="2910">
      <formula>0</formula>
    </cfRule>
    <cfRule type="cellIs" priority="2859" operator="greaterThan" aboveAverage="0" equalAverage="0" bottom="0" percent="0" rank="0" text="" dxfId="2911">
      <formula>0.0000001</formula>
    </cfRule>
  </conditionalFormatting>
  <conditionalFormatting sqref="AX23:BB23">
    <cfRule type="cellIs" priority="2860" operator="equal" aboveAverage="0" equalAverage="0" bottom="0" percent="0" rank="0" text="" dxfId="2912">
      <formula>0</formula>
    </cfRule>
    <cfRule type="cellIs" priority="2861" operator="greaterThan" aboveAverage="0" equalAverage="0" bottom="0" percent="0" rank="0" text="" dxfId="2913">
      <formula>0.0000001</formula>
    </cfRule>
  </conditionalFormatting>
  <conditionalFormatting sqref="AX23:BB23">
    <cfRule type="cellIs" priority="2862" operator="equal" aboveAverage="0" equalAverage="0" bottom="0" percent="0" rank="0" text="" dxfId="2914">
      <formula>0</formula>
    </cfRule>
    <cfRule type="cellIs" priority="2863" operator="greaterThan" aboveAverage="0" equalAverage="0" bottom="0" percent="0" rank="0" text="" dxfId="2915">
      <formula>0.0000001</formula>
    </cfRule>
  </conditionalFormatting>
  <conditionalFormatting sqref="AX23:BB23">
    <cfRule type="cellIs" priority="2864" operator="equal" aboveAverage="0" equalAverage="0" bottom="0" percent="0" rank="0" text="" dxfId="2916">
      <formula>0</formula>
    </cfRule>
    <cfRule type="cellIs" priority="2865" operator="greaterThan" aboveAverage="0" equalAverage="0" bottom="0" percent="0" rank="0" text="" dxfId="2917">
      <formula>0.0000001</formula>
    </cfRule>
  </conditionalFormatting>
  <conditionalFormatting sqref="AX23:BB23">
    <cfRule type="cellIs" priority="2866" operator="equal" aboveAverage="0" equalAverage="0" bottom="0" percent="0" rank="0" text="" dxfId="2918">
      <formula>0</formula>
    </cfRule>
    <cfRule type="cellIs" priority="2867" operator="greaterThan" aboveAverage="0" equalAverage="0" bottom="0" percent="0" rank="0" text="" dxfId="2919">
      <formula>0.0000001</formula>
    </cfRule>
  </conditionalFormatting>
  <conditionalFormatting sqref="AX23:BB23">
    <cfRule type="cellIs" priority="2868" operator="equal" aboveAverage="0" equalAverage="0" bottom="0" percent="0" rank="0" text="" dxfId="2920">
      <formula>0</formula>
    </cfRule>
    <cfRule type="cellIs" priority="2869" operator="greaterThan" aboveAverage="0" equalAverage="0" bottom="0" percent="0" rank="0" text="" dxfId="2921">
      <formula>0.0000001</formula>
    </cfRule>
  </conditionalFormatting>
  <conditionalFormatting sqref="AX23:BB23">
    <cfRule type="cellIs" priority="2870" operator="equal" aboveAverage="0" equalAverage="0" bottom="0" percent="0" rank="0" text="" dxfId="2922">
      <formula>0</formula>
    </cfRule>
    <cfRule type="cellIs" priority="2871" operator="greaterThan" aboveAverage="0" equalAverage="0" bottom="0" percent="0" rank="0" text="" dxfId="2923">
      <formula>0.0000001</formula>
    </cfRule>
  </conditionalFormatting>
  <conditionalFormatting sqref="AX23:BB23">
    <cfRule type="cellIs" priority="2872" operator="equal" aboveAverage="0" equalAverage="0" bottom="0" percent="0" rank="0" text="" dxfId="2924">
      <formula>0</formula>
    </cfRule>
    <cfRule type="cellIs" priority="2873" operator="greaterThan" aboveAverage="0" equalAverage="0" bottom="0" percent="0" rank="0" text="" dxfId="2925">
      <formula>0.0000001</formula>
    </cfRule>
  </conditionalFormatting>
  <conditionalFormatting sqref="AX25:BB25">
    <cfRule type="cellIs" priority="2874" operator="equal" aboveAverage="0" equalAverage="0" bottom="0" percent="0" rank="0" text="" dxfId="2926">
      <formula>0</formula>
    </cfRule>
    <cfRule type="cellIs" priority="2875" operator="greaterThan" aboveAverage="0" equalAverage="0" bottom="0" percent="0" rank="0" text="" dxfId="2927">
      <formula>0.0000001</formula>
    </cfRule>
  </conditionalFormatting>
  <conditionalFormatting sqref="AX25:BB25">
    <cfRule type="cellIs" priority="2876" operator="equal" aboveAverage="0" equalAverage="0" bottom="0" percent="0" rank="0" text="" dxfId="2928">
      <formula>0</formula>
    </cfRule>
    <cfRule type="cellIs" priority="2877" operator="greaterThan" aboveAverage="0" equalAverage="0" bottom="0" percent="0" rank="0" text="" dxfId="2929">
      <formula>0.0000001</formula>
    </cfRule>
  </conditionalFormatting>
  <conditionalFormatting sqref="AX25:BB25">
    <cfRule type="cellIs" priority="2878" operator="equal" aboveAverage="0" equalAverage="0" bottom="0" percent="0" rank="0" text="" dxfId="2930">
      <formula>0</formula>
    </cfRule>
    <cfRule type="cellIs" priority="2879" operator="greaterThan" aboveAverage="0" equalAverage="0" bottom="0" percent="0" rank="0" text="" dxfId="2931">
      <formula>0.0000001</formula>
    </cfRule>
  </conditionalFormatting>
  <conditionalFormatting sqref="AX25:BB25">
    <cfRule type="cellIs" priority="2880" operator="equal" aboveAverage="0" equalAverage="0" bottom="0" percent="0" rank="0" text="" dxfId="2932">
      <formula>0</formula>
    </cfRule>
    <cfRule type="cellIs" priority="2881" operator="greaterThan" aboveAverage="0" equalAverage="0" bottom="0" percent="0" rank="0" text="" dxfId="2933">
      <formula>0.0000001</formula>
    </cfRule>
  </conditionalFormatting>
  <conditionalFormatting sqref="AX25:BB25">
    <cfRule type="cellIs" priority="2882" operator="equal" aboveAverage="0" equalAverage="0" bottom="0" percent="0" rank="0" text="" dxfId="2934">
      <formula>0</formula>
    </cfRule>
    <cfRule type="cellIs" priority="2883" operator="greaterThan" aboveAverage="0" equalAverage="0" bottom="0" percent="0" rank="0" text="" dxfId="2935">
      <formula>0.0000001</formula>
    </cfRule>
  </conditionalFormatting>
  <conditionalFormatting sqref="AX25:BB25">
    <cfRule type="cellIs" priority="2884" operator="equal" aboveAverage="0" equalAverage="0" bottom="0" percent="0" rank="0" text="" dxfId="2936">
      <formula>0</formula>
    </cfRule>
    <cfRule type="cellIs" priority="2885" operator="greaterThan" aboveAverage="0" equalAverage="0" bottom="0" percent="0" rank="0" text="" dxfId="2937">
      <formula>0.0000001</formula>
    </cfRule>
  </conditionalFormatting>
  <conditionalFormatting sqref="AX25:BB25">
    <cfRule type="cellIs" priority="2886" operator="equal" aboveAverage="0" equalAverage="0" bottom="0" percent="0" rank="0" text="" dxfId="2938">
      <formula>0</formula>
    </cfRule>
    <cfRule type="cellIs" priority="2887" operator="greaterThan" aboveAverage="0" equalAverage="0" bottom="0" percent="0" rank="0" text="" dxfId="2939">
      <formula>0.0000001</formula>
    </cfRule>
  </conditionalFormatting>
  <conditionalFormatting sqref="AX27:BB27">
    <cfRule type="cellIs" priority="2888" operator="equal" aboveAverage="0" equalAverage="0" bottom="0" percent="0" rank="0" text="" dxfId="2940">
      <formula>0</formula>
    </cfRule>
    <cfRule type="cellIs" priority="2889" operator="greaterThan" aboveAverage="0" equalAverage="0" bottom="0" percent="0" rank="0" text="" dxfId="2941">
      <formula>0.0000001</formula>
    </cfRule>
  </conditionalFormatting>
  <conditionalFormatting sqref="AX27:BB27">
    <cfRule type="cellIs" priority="2890" operator="equal" aboveAverage="0" equalAverage="0" bottom="0" percent="0" rank="0" text="" dxfId="2942">
      <formula>0</formula>
    </cfRule>
    <cfRule type="cellIs" priority="2891" operator="greaterThan" aboveAverage="0" equalAverage="0" bottom="0" percent="0" rank="0" text="" dxfId="2943">
      <formula>0.0000001</formula>
    </cfRule>
  </conditionalFormatting>
  <conditionalFormatting sqref="AX27:BB27">
    <cfRule type="cellIs" priority="2892" operator="equal" aboveAverage="0" equalAverage="0" bottom="0" percent="0" rank="0" text="" dxfId="2944">
      <formula>0</formula>
    </cfRule>
    <cfRule type="cellIs" priority="2893" operator="greaterThan" aboveAverage="0" equalAverage="0" bottom="0" percent="0" rank="0" text="" dxfId="2945">
      <formula>0.0000001</formula>
    </cfRule>
  </conditionalFormatting>
  <conditionalFormatting sqref="AX27:BB27">
    <cfRule type="cellIs" priority="2894" operator="equal" aboveAverage="0" equalAverage="0" bottom="0" percent="0" rank="0" text="" dxfId="2946">
      <formula>0</formula>
    </cfRule>
    <cfRule type="cellIs" priority="2895" operator="greaterThan" aboveAverage="0" equalAverage="0" bottom="0" percent="0" rank="0" text="" dxfId="2947">
      <formula>0.0000001</formula>
    </cfRule>
  </conditionalFormatting>
  <conditionalFormatting sqref="AX27:BB27">
    <cfRule type="cellIs" priority="2896" operator="equal" aboveAverage="0" equalAverage="0" bottom="0" percent="0" rank="0" text="" dxfId="2948">
      <formula>0</formula>
    </cfRule>
    <cfRule type="cellIs" priority="2897" operator="greaterThan" aboveAverage="0" equalAverage="0" bottom="0" percent="0" rank="0" text="" dxfId="2949">
      <formula>0.0000001</formula>
    </cfRule>
  </conditionalFormatting>
  <conditionalFormatting sqref="AX27:BB27">
    <cfRule type="cellIs" priority="2898" operator="equal" aboveAverage="0" equalAverage="0" bottom="0" percent="0" rank="0" text="" dxfId="2950">
      <formula>0</formula>
    </cfRule>
    <cfRule type="cellIs" priority="2899" operator="greaterThan" aboveAverage="0" equalAverage="0" bottom="0" percent="0" rank="0" text="" dxfId="2951">
      <formula>0.0000001</formula>
    </cfRule>
  </conditionalFormatting>
  <conditionalFormatting sqref="AX27:BB27">
    <cfRule type="cellIs" priority="2900" operator="equal" aboveAverage="0" equalAverage="0" bottom="0" percent="0" rank="0" text="" dxfId="2952">
      <formula>0</formula>
    </cfRule>
    <cfRule type="cellIs" priority="2901" operator="greaterThan" aboveAverage="0" equalAverage="0" bottom="0" percent="0" rank="0" text="" dxfId="2953">
      <formula>0.0000001</formula>
    </cfRule>
  </conditionalFormatting>
  <conditionalFormatting sqref="AX29:BB29">
    <cfRule type="cellIs" priority="2902" operator="equal" aboveAverage="0" equalAverage="0" bottom="0" percent="0" rank="0" text="" dxfId="2954">
      <formula>0</formula>
    </cfRule>
    <cfRule type="cellIs" priority="2903" operator="greaterThan" aboveAverage="0" equalAverage="0" bottom="0" percent="0" rank="0" text="" dxfId="2955">
      <formula>0.0000001</formula>
    </cfRule>
  </conditionalFormatting>
  <conditionalFormatting sqref="AX29:BB29">
    <cfRule type="cellIs" priority="2904" operator="equal" aboveAverage="0" equalAverage="0" bottom="0" percent="0" rank="0" text="" dxfId="2956">
      <formula>0</formula>
    </cfRule>
    <cfRule type="cellIs" priority="2905" operator="greaterThan" aboveAverage="0" equalAverage="0" bottom="0" percent="0" rank="0" text="" dxfId="2957">
      <formula>0.0000001</formula>
    </cfRule>
  </conditionalFormatting>
  <conditionalFormatting sqref="AX29:BB29">
    <cfRule type="cellIs" priority="2906" operator="equal" aboveAverage="0" equalAverage="0" bottom="0" percent="0" rank="0" text="" dxfId="2958">
      <formula>0</formula>
    </cfRule>
    <cfRule type="cellIs" priority="2907" operator="greaterThan" aboveAverage="0" equalAverage="0" bottom="0" percent="0" rank="0" text="" dxfId="2959">
      <formula>0.0000001</formula>
    </cfRule>
  </conditionalFormatting>
  <conditionalFormatting sqref="AX29:BB29">
    <cfRule type="cellIs" priority="2908" operator="equal" aboveAverage="0" equalAverage="0" bottom="0" percent="0" rank="0" text="" dxfId="2960">
      <formula>0</formula>
    </cfRule>
    <cfRule type="cellIs" priority="2909" operator="greaterThan" aboveAverage="0" equalAverage="0" bottom="0" percent="0" rank="0" text="" dxfId="2961">
      <formula>0.0000001</formula>
    </cfRule>
  </conditionalFormatting>
  <conditionalFormatting sqref="AX29:BB29">
    <cfRule type="cellIs" priority="2910" operator="equal" aboveAverage="0" equalAverage="0" bottom="0" percent="0" rank="0" text="" dxfId="2962">
      <formula>0</formula>
    </cfRule>
    <cfRule type="cellIs" priority="2911" operator="greaterThan" aboveAverage="0" equalAverage="0" bottom="0" percent="0" rank="0" text="" dxfId="2963">
      <formula>0.0000001</formula>
    </cfRule>
  </conditionalFormatting>
  <conditionalFormatting sqref="AX29:BB29">
    <cfRule type="cellIs" priority="2912" operator="equal" aboveAverage="0" equalAverage="0" bottom="0" percent="0" rank="0" text="" dxfId="2964">
      <formula>0</formula>
    </cfRule>
    <cfRule type="cellIs" priority="2913" operator="greaterThan" aboveAverage="0" equalAverage="0" bottom="0" percent="0" rank="0" text="" dxfId="2965">
      <formula>0.0000001</formula>
    </cfRule>
  </conditionalFormatting>
  <conditionalFormatting sqref="AX29:BB29">
    <cfRule type="cellIs" priority="2914" operator="equal" aboveAverage="0" equalAverage="0" bottom="0" percent="0" rank="0" text="" dxfId="2966">
      <formula>0</formula>
    </cfRule>
    <cfRule type="cellIs" priority="2915" operator="greaterThan" aboveAverage="0" equalAverage="0" bottom="0" percent="0" rank="0" text="" dxfId="2967">
      <formula>0.0000001</formula>
    </cfRule>
  </conditionalFormatting>
  <conditionalFormatting sqref="AX31:BB31">
    <cfRule type="cellIs" priority="2916" operator="equal" aboveAverage="0" equalAverage="0" bottom="0" percent="0" rank="0" text="" dxfId="2968">
      <formula>0</formula>
    </cfRule>
    <cfRule type="cellIs" priority="2917" operator="greaterThan" aboveAverage="0" equalAverage="0" bottom="0" percent="0" rank="0" text="" dxfId="2969">
      <formula>0.0000001</formula>
    </cfRule>
  </conditionalFormatting>
  <conditionalFormatting sqref="AX31:BB31">
    <cfRule type="cellIs" priority="2918" operator="equal" aboveAverage="0" equalAverage="0" bottom="0" percent="0" rank="0" text="" dxfId="2970">
      <formula>0</formula>
    </cfRule>
    <cfRule type="cellIs" priority="2919" operator="greaterThan" aboveAverage="0" equalAverage="0" bottom="0" percent="0" rank="0" text="" dxfId="2971">
      <formula>0.0000001</formula>
    </cfRule>
  </conditionalFormatting>
  <conditionalFormatting sqref="AX31:BB31">
    <cfRule type="cellIs" priority="2920" operator="equal" aboveAverage="0" equalAverage="0" bottom="0" percent="0" rank="0" text="" dxfId="2972">
      <formula>0</formula>
    </cfRule>
    <cfRule type="cellIs" priority="2921" operator="greaterThan" aboveAverage="0" equalAverage="0" bottom="0" percent="0" rank="0" text="" dxfId="2973">
      <formula>0.0000001</formula>
    </cfRule>
  </conditionalFormatting>
  <conditionalFormatting sqref="AX31:BB31">
    <cfRule type="cellIs" priority="2922" operator="equal" aboveAverage="0" equalAverage="0" bottom="0" percent="0" rank="0" text="" dxfId="2974">
      <formula>0</formula>
    </cfRule>
    <cfRule type="cellIs" priority="2923" operator="greaterThan" aboveAverage="0" equalAverage="0" bottom="0" percent="0" rank="0" text="" dxfId="2975">
      <formula>0.0000001</formula>
    </cfRule>
  </conditionalFormatting>
  <conditionalFormatting sqref="AX31:BB31">
    <cfRule type="cellIs" priority="2924" operator="equal" aboveAverage="0" equalAverage="0" bottom="0" percent="0" rank="0" text="" dxfId="2976">
      <formula>0</formula>
    </cfRule>
    <cfRule type="cellIs" priority="2925" operator="greaterThan" aboveAverage="0" equalAverage="0" bottom="0" percent="0" rank="0" text="" dxfId="2977">
      <formula>0.0000001</formula>
    </cfRule>
  </conditionalFormatting>
  <conditionalFormatting sqref="AX31:BB31">
    <cfRule type="cellIs" priority="2926" operator="equal" aboveAverage="0" equalAverage="0" bottom="0" percent="0" rank="0" text="" dxfId="2978">
      <formula>0</formula>
    </cfRule>
    <cfRule type="cellIs" priority="2927" operator="greaterThan" aboveAverage="0" equalAverage="0" bottom="0" percent="0" rank="0" text="" dxfId="2979">
      <formula>0.0000001</formula>
    </cfRule>
  </conditionalFormatting>
  <conditionalFormatting sqref="AX31:BB31">
    <cfRule type="cellIs" priority="2928" operator="equal" aboveAverage="0" equalAverage="0" bottom="0" percent="0" rank="0" text="" dxfId="2980">
      <formula>0</formula>
    </cfRule>
    <cfRule type="cellIs" priority="2929" operator="greaterThan" aboveAverage="0" equalAverage="0" bottom="0" percent="0" rank="0" text="" dxfId="2981">
      <formula>0.0000001</formula>
    </cfRule>
  </conditionalFormatting>
  <conditionalFormatting sqref="AX33:BB33">
    <cfRule type="cellIs" priority="2930" operator="equal" aboveAverage="0" equalAverage="0" bottom="0" percent="0" rank="0" text="" dxfId="2982">
      <formula>0</formula>
    </cfRule>
    <cfRule type="cellIs" priority="2931" operator="greaterThan" aboveAverage="0" equalAverage="0" bottom="0" percent="0" rank="0" text="" dxfId="2983">
      <formula>0.0000001</formula>
    </cfRule>
  </conditionalFormatting>
  <conditionalFormatting sqref="AX33:BB33">
    <cfRule type="cellIs" priority="2932" operator="equal" aboveAverage="0" equalAverage="0" bottom="0" percent="0" rank="0" text="" dxfId="2984">
      <formula>0</formula>
    </cfRule>
    <cfRule type="cellIs" priority="2933" operator="greaterThan" aboveAverage="0" equalAverage="0" bottom="0" percent="0" rank="0" text="" dxfId="2985">
      <formula>0.0000001</formula>
    </cfRule>
  </conditionalFormatting>
  <conditionalFormatting sqref="AX33:BB33">
    <cfRule type="cellIs" priority="2934" operator="equal" aboveAverage="0" equalAverage="0" bottom="0" percent="0" rank="0" text="" dxfId="2986">
      <formula>0</formula>
    </cfRule>
    <cfRule type="cellIs" priority="2935" operator="greaterThan" aboveAverage="0" equalAverage="0" bottom="0" percent="0" rank="0" text="" dxfId="2987">
      <formula>0.0000001</formula>
    </cfRule>
  </conditionalFormatting>
  <conditionalFormatting sqref="AX33:BB33">
    <cfRule type="cellIs" priority="2936" operator="equal" aboveAverage="0" equalAverage="0" bottom="0" percent="0" rank="0" text="" dxfId="2988">
      <formula>0</formula>
    </cfRule>
    <cfRule type="cellIs" priority="2937" operator="greaterThan" aboveAverage="0" equalAverage="0" bottom="0" percent="0" rank="0" text="" dxfId="2989">
      <formula>0.0000001</formula>
    </cfRule>
  </conditionalFormatting>
  <conditionalFormatting sqref="AX33:BB33">
    <cfRule type="cellIs" priority="2938" operator="equal" aboveAverage="0" equalAverage="0" bottom="0" percent="0" rank="0" text="" dxfId="2990">
      <formula>0</formula>
    </cfRule>
    <cfRule type="cellIs" priority="2939" operator="greaterThan" aboveAverage="0" equalAverage="0" bottom="0" percent="0" rank="0" text="" dxfId="2991">
      <formula>0.0000001</formula>
    </cfRule>
  </conditionalFormatting>
  <conditionalFormatting sqref="AX33:BB33">
    <cfRule type="cellIs" priority="2940" operator="equal" aboveAverage="0" equalAverage="0" bottom="0" percent="0" rank="0" text="" dxfId="2992">
      <formula>0</formula>
    </cfRule>
    <cfRule type="cellIs" priority="2941" operator="greaterThan" aboveAverage="0" equalAverage="0" bottom="0" percent="0" rank="0" text="" dxfId="2993">
      <formula>0.0000001</formula>
    </cfRule>
  </conditionalFormatting>
  <conditionalFormatting sqref="AX33:BB33">
    <cfRule type="cellIs" priority="2942" operator="equal" aboveAverage="0" equalAverage="0" bottom="0" percent="0" rank="0" text="" dxfId="2994">
      <formula>0</formula>
    </cfRule>
    <cfRule type="cellIs" priority="2943" operator="greaterThan" aboveAverage="0" equalAverage="0" bottom="0" percent="0" rank="0" text="" dxfId="2995">
      <formula>0.0000001</formula>
    </cfRule>
  </conditionalFormatting>
  <conditionalFormatting sqref="AX35:BB35">
    <cfRule type="cellIs" priority="2944" operator="equal" aboveAverage="0" equalAverage="0" bottom="0" percent="0" rank="0" text="" dxfId="2996">
      <formula>0</formula>
    </cfRule>
    <cfRule type="cellIs" priority="2945" operator="greaterThan" aboveAverage="0" equalAverage="0" bottom="0" percent="0" rank="0" text="" dxfId="2997">
      <formula>0.0000001</formula>
    </cfRule>
  </conditionalFormatting>
  <conditionalFormatting sqref="AX35:BB35">
    <cfRule type="cellIs" priority="2946" operator="equal" aboveAverage="0" equalAverage="0" bottom="0" percent="0" rank="0" text="" dxfId="2998">
      <formula>0</formula>
    </cfRule>
    <cfRule type="cellIs" priority="2947" operator="greaterThan" aboveAverage="0" equalAverage="0" bottom="0" percent="0" rank="0" text="" dxfId="2999">
      <formula>0.0000001</formula>
    </cfRule>
  </conditionalFormatting>
  <conditionalFormatting sqref="AX35:BB35">
    <cfRule type="cellIs" priority="2948" operator="equal" aboveAverage="0" equalAverage="0" bottom="0" percent="0" rank="0" text="" dxfId="3000">
      <formula>0</formula>
    </cfRule>
    <cfRule type="cellIs" priority="2949" operator="greaterThan" aboveAverage="0" equalAverage="0" bottom="0" percent="0" rank="0" text="" dxfId="3001">
      <formula>0.0000001</formula>
    </cfRule>
  </conditionalFormatting>
  <conditionalFormatting sqref="AX35:BB35">
    <cfRule type="cellIs" priority="2950" operator="equal" aboveAverage="0" equalAverage="0" bottom="0" percent="0" rank="0" text="" dxfId="3002">
      <formula>0</formula>
    </cfRule>
    <cfRule type="cellIs" priority="2951" operator="greaterThan" aboveAverage="0" equalAverage="0" bottom="0" percent="0" rank="0" text="" dxfId="3003">
      <formula>0.0000001</formula>
    </cfRule>
  </conditionalFormatting>
  <conditionalFormatting sqref="AX35:BB35">
    <cfRule type="cellIs" priority="2952" operator="equal" aboveAverage="0" equalAverage="0" bottom="0" percent="0" rank="0" text="" dxfId="3004">
      <formula>0</formula>
    </cfRule>
    <cfRule type="cellIs" priority="2953" operator="greaterThan" aboveAverage="0" equalAverage="0" bottom="0" percent="0" rank="0" text="" dxfId="3005">
      <formula>0.0000001</formula>
    </cfRule>
  </conditionalFormatting>
  <conditionalFormatting sqref="AX35:BB35">
    <cfRule type="cellIs" priority="2954" operator="equal" aboveAverage="0" equalAverage="0" bottom="0" percent="0" rank="0" text="" dxfId="3006">
      <formula>0</formula>
    </cfRule>
    <cfRule type="cellIs" priority="2955" operator="greaterThan" aboveAverage="0" equalAverage="0" bottom="0" percent="0" rank="0" text="" dxfId="3007">
      <formula>0.0000001</formula>
    </cfRule>
  </conditionalFormatting>
  <conditionalFormatting sqref="AX35:BB35">
    <cfRule type="cellIs" priority="2956" operator="equal" aboveAverage="0" equalAverage="0" bottom="0" percent="0" rank="0" text="" dxfId="3008">
      <formula>0</formula>
    </cfRule>
    <cfRule type="cellIs" priority="2957" operator="greaterThan" aboveAverage="0" equalAverage="0" bottom="0" percent="0" rank="0" text="" dxfId="3009">
      <formula>0.0000001</formula>
    </cfRule>
  </conditionalFormatting>
  <conditionalFormatting sqref="AX37:BB37">
    <cfRule type="cellIs" priority="2958" operator="equal" aboveAverage="0" equalAverage="0" bottom="0" percent="0" rank="0" text="" dxfId="3010">
      <formula>0</formula>
    </cfRule>
    <cfRule type="cellIs" priority="2959" operator="greaterThan" aboveAverage="0" equalAverage="0" bottom="0" percent="0" rank="0" text="" dxfId="3011">
      <formula>0.0000001</formula>
    </cfRule>
  </conditionalFormatting>
  <conditionalFormatting sqref="AX37:BB37">
    <cfRule type="cellIs" priority="2960" operator="equal" aboveAverage="0" equalAverage="0" bottom="0" percent="0" rank="0" text="" dxfId="3012">
      <formula>0</formula>
    </cfRule>
    <cfRule type="cellIs" priority="2961" operator="greaterThan" aboveAverage="0" equalAverage="0" bottom="0" percent="0" rank="0" text="" dxfId="3013">
      <formula>0.0000001</formula>
    </cfRule>
  </conditionalFormatting>
  <conditionalFormatting sqref="AX37:BB37">
    <cfRule type="cellIs" priority="2962" operator="equal" aboveAverage="0" equalAverage="0" bottom="0" percent="0" rank="0" text="" dxfId="3014">
      <formula>0</formula>
    </cfRule>
    <cfRule type="cellIs" priority="2963" operator="greaterThan" aboveAverage="0" equalAverage="0" bottom="0" percent="0" rank="0" text="" dxfId="3015">
      <formula>0.0000001</formula>
    </cfRule>
  </conditionalFormatting>
  <conditionalFormatting sqref="AX37:BB37">
    <cfRule type="cellIs" priority="2964" operator="equal" aboveAverage="0" equalAverage="0" bottom="0" percent="0" rank="0" text="" dxfId="3016">
      <formula>0</formula>
    </cfRule>
    <cfRule type="cellIs" priority="2965" operator="greaterThan" aboveAverage="0" equalAverage="0" bottom="0" percent="0" rank="0" text="" dxfId="3017">
      <formula>0.0000001</formula>
    </cfRule>
  </conditionalFormatting>
  <conditionalFormatting sqref="AX37:BB37">
    <cfRule type="cellIs" priority="2966" operator="equal" aboveAverage="0" equalAverage="0" bottom="0" percent="0" rank="0" text="" dxfId="3018">
      <formula>0</formula>
    </cfRule>
    <cfRule type="cellIs" priority="2967" operator="greaterThan" aboveAverage="0" equalAverage="0" bottom="0" percent="0" rank="0" text="" dxfId="3019">
      <formula>0.0000001</formula>
    </cfRule>
  </conditionalFormatting>
  <conditionalFormatting sqref="AX37:BB37">
    <cfRule type="cellIs" priority="2968" operator="equal" aboveAverage="0" equalAverage="0" bottom="0" percent="0" rank="0" text="" dxfId="3020">
      <formula>0</formula>
    </cfRule>
    <cfRule type="cellIs" priority="2969" operator="greaterThan" aboveAverage="0" equalAverage="0" bottom="0" percent="0" rank="0" text="" dxfId="3021">
      <formula>0.0000001</formula>
    </cfRule>
  </conditionalFormatting>
  <conditionalFormatting sqref="AX37:BB37">
    <cfRule type="cellIs" priority="2970" operator="equal" aboveAverage="0" equalAverage="0" bottom="0" percent="0" rank="0" text="" dxfId="3022">
      <formula>0</formula>
    </cfRule>
    <cfRule type="cellIs" priority="2971" operator="greaterThan" aboveAverage="0" equalAverage="0" bottom="0" percent="0" rank="0" text="" dxfId="3023">
      <formula>0.0000001</formula>
    </cfRule>
  </conditionalFormatting>
  <conditionalFormatting sqref="AX39:BB39">
    <cfRule type="cellIs" priority="2972" operator="equal" aboveAverage="0" equalAverage="0" bottom="0" percent="0" rank="0" text="" dxfId="3024">
      <formula>0</formula>
    </cfRule>
    <cfRule type="cellIs" priority="2973" operator="greaterThan" aboveAverage="0" equalAverage="0" bottom="0" percent="0" rank="0" text="" dxfId="3025">
      <formula>0.0000001</formula>
    </cfRule>
  </conditionalFormatting>
  <conditionalFormatting sqref="AX39:BB39">
    <cfRule type="cellIs" priority="2974" operator="equal" aboveAverage="0" equalAverage="0" bottom="0" percent="0" rank="0" text="" dxfId="3026">
      <formula>0</formula>
    </cfRule>
    <cfRule type="cellIs" priority="2975" operator="greaterThan" aboveAverage="0" equalAverage="0" bottom="0" percent="0" rank="0" text="" dxfId="3027">
      <formula>0.0000001</formula>
    </cfRule>
  </conditionalFormatting>
  <conditionalFormatting sqref="AX39:BB39">
    <cfRule type="cellIs" priority="2976" operator="equal" aboveAverage="0" equalAverage="0" bottom="0" percent="0" rank="0" text="" dxfId="3028">
      <formula>0</formula>
    </cfRule>
    <cfRule type="cellIs" priority="2977" operator="greaterThan" aboveAverage="0" equalAverage="0" bottom="0" percent="0" rank="0" text="" dxfId="3029">
      <formula>0.0000001</formula>
    </cfRule>
  </conditionalFormatting>
  <conditionalFormatting sqref="AX39:BB39">
    <cfRule type="cellIs" priority="2978" operator="equal" aboveAverage="0" equalAverage="0" bottom="0" percent="0" rank="0" text="" dxfId="3030">
      <formula>0</formula>
    </cfRule>
    <cfRule type="cellIs" priority="2979" operator="greaterThan" aboveAverage="0" equalAverage="0" bottom="0" percent="0" rank="0" text="" dxfId="3031">
      <formula>0.0000001</formula>
    </cfRule>
  </conditionalFormatting>
  <conditionalFormatting sqref="AX39:BB39">
    <cfRule type="cellIs" priority="2980" operator="equal" aboveAverage="0" equalAverage="0" bottom="0" percent="0" rank="0" text="" dxfId="3032">
      <formula>0</formula>
    </cfRule>
    <cfRule type="cellIs" priority="2981" operator="greaterThan" aboveAverage="0" equalAverage="0" bottom="0" percent="0" rank="0" text="" dxfId="3033">
      <formula>0.0000001</formula>
    </cfRule>
  </conditionalFormatting>
  <conditionalFormatting sqref="AX39:BB39">
    <cfRule type="cellIs" priority="2982" operator="equal" aboveAverage="0" equalAverage="0" bottom="0" percent="0" rank="0" text="" dxfId="3034">
      <formula>0</formula>
    </cfRule>
    <cfRule type="cellIs" priority="2983" operator="greaterThan" aboveAverage="0" equalAverage="0" bottom="0" percent="0" rank="0" text="" dxfId="3035">
      <formula>0.0000001</formula>
    </cfRule>
  </conditionalFormatting>
  <conditionalFormatting sqref="AX39:BB39">
    <cfRule type="cellIs" priority="2984" operator="equal" aboveAverage="0" equalAverage="0" bottom="0" percent="0" rank="0" text="" dxfId="3036">
      <formula>0</formula>
    </cfRule>
    <cfRule type="cellIs" priority="2985" operator="greaterThan" aboveAverage="0" equalAverage="0" bottom="0" percent="0" rank="0" text="" dxfId="3037">
      <formula>0.0000001</formula>
    </cfRule>
  </conditionalFormatting>
  <conditionalFormatting sqref="AX41:BB41">
    <cfRule type="cellIs" priority="2986" operator="equal" aboveAverage="0" equalAverage="0" bottom="0" percent="0" rank="0" text="" dxfId="3038">
      <formula>0</formula>
    </cfRule>
    <cfRule type="cellIs" priority="2987" operator="greaterThan" aboveAverage="0" equalAverage="0" bottom="0" percent="0" rank="0" text="" dxfId="3039">
      <formula>0.0000001</formula>
    </cfRule>
  </conditionalFormatting>
  <conditionalFormatting sqref="AX41:BB41">
    <cfRule type="cellIs" priority="2988" operator="equal" aboveAverage="0" equalAverage="0" bottom="0" percent="0" rank="0" text="" dxfId="3040">
      <formula>0</formula>
    </cfRule>
    <cfRule type="cellIs" priority="2989" operator="greaterThan" aboveAverage="0" equalAverage="0" bottom="0" percent="0" rank="0" text="" dxfId="3041">
      <formula>0.0000001</formula>
    </cfRule>
  </conditionalFormatting>
  <conditionalFormatting sqref="AX41:BB41">
    <cfRule type="cellIs" priority="2990" operator="equal" aboveAverage="0" equalAverage="0" bottom="0" percent="0" rank="0" text="" dxfId="3042">
      <formula>0</formula>
    </cfRule>
    <cfRule type="cellIs" priority="2991" operator="greaterThan" aboveAverage="0" equalAverage="0" bottom="0" percent="0" rank="0" text="" dxfId="3043">
      <formula>0.0000001</formula>
    </cfRule>
  </conditionalFormatting>
  <conditionalFormatting sqref="AX41:BB41">
    <cfRule type="cellIs" priority="2992" operator="equal" aboveAverage="0" equalAverage="0" bottom="0" percent="0" rank="0" text="" dxfId="3044">
      <formula>0</formula>
    </cfRule>
    <cfRule type="cellIs" priority="2993" operator="greaterThan" aboveAverage="0" equalAverage="0" bottom="0" percent="0" rank="0" text="" dxfId="3045">
      <formula>0.0000001</formula>
    </cfRule>
  </conditionalFormatting>
  <conditionalFormatting sqref="AX41:BB41">
    <cfRule type="cellIs" priority="2994" operator="equal" aboveAverage="0" equalAverage="0" bottom="0" percent="0" rank="0" text="" dxfId="3046">
      <formula>0</formula>
    </cfRule>
    <cfRule type="cellIs" priority="2995" operator="greaterThan" aboveAverage="0" equalAverage="0" bottom="0" percent="0" rank="0" text="" dxfId="3047">
      <formula>0.0000001</formula>
    </cfRule>
  </conditionalFormatting>
  <conditionalFormatting sqref="AX41:BB41">
    <cfRule type="cellIs" priority="2996" operator="equal" aboveAverage="0" equalAverage="0" bottom="0" percent="0" rank="0" text="" dxfId="3048">
      <formula>0</formula>
    </cfRule>
    <cfRule type="cellIs" priority="2997" operator="greaterThan" aboveAverage="0" equalAverage="0" bottom="0" percent="0" rank="0" text="" dxfId="3049">
      <formula>0.0000001</formula>
    </cfRule>
  </conditionalFormatting>
  <conditionalFormatting sqref="AX41:BB41">
    <cfRule type="cellIs" priority="2998" operator="equal" aboveAverage="0" equalAverage="0" bottom="0" percent="0" rank="0" text="" dxfId="3050">
      <formula>0</formula>
    </cfRule>
    <cfRule type="cellIs" priority="2999" operator="greaterThan" aboveAverage="0" equalAverage="0" bottom="0" percent="0" rank="0" text="" dxfId="3051">
      <formula>0.0000001</formula>
    </cfRule>
  </conditionalFormatting>
  <conditionalFormatting sqref="AX43:BB43">
    <cfRule type="cellIs" priority="3000" operator="equal" aboveAverage="0" equalAverage="0" bottom="0" percent="0" rank="0" text="" dxfId="3052">
      <formula>0</formula>
    </cfRule>
    <cfRule type="cellIs" priority="3001" operator="greaterThan" aboveAverage="0" equalAverage="0" bottom="0" percent="0" rank="0" text="" dxfId="3053">
      <formula>0.0000001</formula>
    </cfRule>
  </conditionalFormatting>
  <conditionalFormatting sqref="AX43:BB43">
    <cfRule type="cellIs" priority="3002" operator="equal" aboveAverage="0" equalAverage="0" bottom="0" percent="0" rank="0" text="" dxfId="3054">
      <formula>0</formula>
    </cfRule>
    <cfRule type="cellIs" priority="3003" operator="greaterThan" aboveAverage="0" equalAverage="0" bottom="0" percent="0" rank="0" text="" dxfId="3055">
      <formula>0.0000001</formula>
    </cfRule>
  </conditionalFormatting>
  <conditionalFormatting sqref="AX43:BB43">
    <cfRule type="cellIs" priority="3004" operator="equal" aboveAverage="0" equalAverage="0" bottom="0" percent="0" rank="0" text="" dxfId="3056">
      <formula>0</formula>
    </cfRule>
    <cfRule type="cellIs" priority="3005" operator="greaterThan" aboveAverage="0" equalAverage="0" bottom="0" percent="0" rank="0" text="" dxfId="3057">
      <formula>0.0000001</formula>
    </cfRule>
  </conditionalFormatting>
  <conditionalFormatting sqref="AX43:BB43">
    <cfRule type="cellIs" priority="3006" operator="equal" aboveAverage="0" equalAverage="0" bottom="0" percent="0" rank="0" text="" dxfId="3058">
      <formula>0</formula>
    </cfRule>
    <cfRule type="cellIs" priority="3007" operator="greaterThan" aboveAverage="0" equalAverage="0" bottom="0" percent="0" rank="0" text="" dxfId="3059">
      <formula>0.0000001</formula>
    </cfRule>
  </conditionalFormatting>
  <conditionalFormatting sqref="AX43:BB43">
    <cfRule type="cellIs" priority="3008" operator="equal" aboveAverage="0" equalAverage="0" bottom="0" percent="0" rank="0" text="" dxfId="3060">
      <formula>0</formula>
    </cfRule>
    <cfRule type="cellIs" priority="3009" operator="greaterThan" aboveAverage="0" equalAverage="0" bottom="0" percent="0" rank="0" text="" dxfId="3061">
      <formula>0.0000001</formula>
    </cfRule>
  </conditionalFormatting>
  <conditionalFormatting sqref="AX43:BB43">
    <cfRule type="cellIs" priority="3010" operator="equal" aboveAverage="0" equalAverage="0" bottom="0" percent="0" rank="0" text="" dxfId="3062">
      <formula>0</formula>
    </cfRule>
    <cfRule type="cellIs" priority="3011" operator="greaterThan" aboveAverage="0" equalAverage="0" bottom="0" percent="0" rank="0" text="" dxfId="3063">
      <formula>0.0000001</formula>
    </cfRule>
  </conditionalFormatting>
  <conditionalFormatting sqref="AX43:BB43">
    <cfRule type="cellIs" priority="3012" operator="equal" aboveAverage="0" equalAverage="0" bottom="0" percent="0" rank="0" text="" dxfId="3064">
      <formula>0</formula>
    </cfRule>
    <cfRule type="cellIs" priority="3013" operator="greaterThan" aboveAverage="0" equalAverage="0" bottom="0" percent="0" rank="0" text="" dxfId="3065">
      <formula>0.0000001</formula>
    </cfRule>
  </conditionalFormatting>
  <conditionalFormatting sqref="AX45:BB45">
    <cfRule type="cellIs" priority="3014" operator="equal" aboveAverage="0" equalAverage="0" bottom="0" percent="0" rank="0" text="" dxfId="3066">
      <formula>0</formula>
    </cfRule>
    <cfRule type="cellIs" priority="3015" operator="greaterThan" aboveAverage="0" equalAverage="0" bottom="0" percent="0" rank="0" text="" dxfId="3067">
      <formula>0.0000001</formula>
    </cfRule>
  </conditionalFormatting>
  <conditionalFormatting sqref="AX45:BB45">
    <cfRule type="cellIs" priority="3016" operator="equal" aboveAverage="0" equalAverage="0" bottom="0" percent="0" rank="0" text="" dxfId="3068">
      <formula>0</formula>
    </cfRule>
    <cfRule type="cellIs" priority="3017" operator="greaterThan" aboveAverage="0" equalAverage="0" bottom="0" percent="0" rank="0" text="" dxfId="3069">
      <formula>0.0000001</formula>
    </cfRule>
  </conditionalFormatting>
  <conditionalFormatting sqref="AX45:BB45">
    <cfRule type="cellIs" priority="3018" operator="equal" aboveAverage="0" equalAverage="0" bottom="0" percent="0" rank="0" text="" dxfId="3070">
      <formula>0</formula>
    </cfRule>
    <cfRule type="cellIs" priority="3019" operator="greaterThan" aboveAverage="0" equalAverage="0" bottom="0" percent="0" rank="0" text="" dxfId="3071">
      <formula>0.0000001</formula>
    </cfRule>
  </conditionalFormatting>
  <conditionalFormatting sqref="AX45:BB45">
    <cfRule type="cellIs" priority="3020" operator="equal" aboveAverage="0" equalAverage="0" bottom="0" percent="0" rank="0" text="" dxfId="3072">
      <formula>0</formula>
    </cfRule>
    <cfRule type="cellIs" priority="3021" operator="greaterThan" aboveAverage="0" equalAverage="0" bottom="0" percent="0" rank="0" text="" dxfId="3073">
      <formula>0.0000001</formula>
    </cfRule>
  </conditionalFormatting>
  <conditionalFormatting sqref="AX45:BB45">
    <cfRule type="cellIs" priority="3022" operator="equal" aboveAverage="0" equalAverage="0" bottom="0" percent="0" rank="0" text="" dxfId="3074">
      <formula>0</formula>
    </cfRule>
    <cfRule type="cellIs" priority="3023" operator="greaterThan" aboveAverage="0" equalAverage="0" bottom="0" percent="0" rank="0" text="" dxfId="3075">
      <formula>0.0000001</formula>
    </cfRule>
  </conditionalFormatting>
  <conditionalFormatting sqref="AX45:BB45">
    <cfRule type="cellIs" priority="3024" operator="equal" aboveAverage="0" equalAverage="0" bottom="0" percent="0" rank="0" text="" dxfId="3076">
      <formula>0</formula>
    </cfRule>
    <cfRule type="cellIs" priority="3025" operator="greaterThan" aboveAverage="0" equalAverage="0" bottom="0" percent="0" rank="0" text="" dxfId="3077">
      <formula>0.0000001</formula>
    </cfRule>
  </conditionalFormatting>
  <conditionalFormatting sqref="AX45:BB45">
    <cfRule type="cellIs" priority="3026" operator="equal" aboveAverage="0" equalAverage="0" bottom="0" percent="0" rank="0" text="" dxfId="3078">
      <formula>0</formula>
    </cfRule>
    <cfRule type="cellIs" priority="3027" operator="greaterThan" aboveAverage="0" equalAverage="0" bottom="0" percent="0" rank="0" text="" dxfId="3079">
      <formula>0.0000001</formula>
    </cfRule>
  </conditionalFormatting>
  <conditionalFormatting sqref="AX33:BB33">
    <cfRule type="cellIs" priority="3028" operator="equal" aboveAverage="0" equalAverage="0" bottom="0" percent="0" rank="0" text="" dxfId="3080">
      <formula>0</formula>
    </cfRule>
    <cfRule type="cellIs" priority="3029" operator="greaterThan" aboveAverage="0" equalAverage="0" bottom="0" percent="0" rank="0" text="" dxfId="3081">
      <formula>0.0000001</formula>
    </cfRule>
  </conditionalFormatting>
  <conditionalFormatting sqref="AX33:BB33">
    <cfRule type="cellIs" priority="3030" operator="equal" aboveAverage="0" equalAverage="0" bottom="0" percent="0" rank="0" text="" dxfId="3082">
      <formula>0</formula>
    </cfRule>
    <cfRule type="cellIs" priority="3031" operator="greaterThan" aboveAverage="0" equalAverage="0" bottom="0" percent="0" rank="0" text="" dxfId="3083">
      <formula>0.0000001</formula>
    </cfRule>
  </conditionalFormatting>
  <conditionalFormatting sqref="AX33:BB33">
    <cfRule type="cellIs" priority="3032" operator="equal" aboveAverage="0" equalAverage="0" bottom="0" percent="0" rank="0" text="" dxfId="3084">
      <formula>0</formula>
    </cfRule>
    <cfRule type="cellIs" priority="3033" operator="greaterThan" aboveAverage="0" equalAverage="0" bottom="0" percent="0" rank="0" text="" dxfId="3085">
      <formula>0.0000001</formula>
    </cfRule>
  </conditionalFormatting>
  <conditionalFormatting sqref="AX33:BB33">
    <cfRule type="cellIs" priority="3034" operator="equal" aboveAverage="0" equalAverage="0" bottom="0" percent="0" rank="0" text="" dxfId="3086">
      <formula>0</formula>
    </cfRule>
    <cfRule type="cellIs" priority="3035" operator="greaterThan" aboveAverage="0" equalAverage="0" bottom="0" percent="0" rank="0" text="" dxfId="3087">
      <formula>0.0000001</formula>
    </cfRule>
  </conditionalFormatting>
  <conditionalFormatting sqref="AX33:BB33">
    <cfRule type="cellIs" priority="3036" operator="equal" aboveAverage="0" equalAverage="0" bottom="0" percent="0" rank="0" text="" dxfId="3088">
      <formula>0</formula>
    </cfRule>
    <cfRule type="cellIs" priority="3037" operator="greaterThan" aboveAverage="0" equalAverage="0" bottom="0" percent="0" rank="0" text="" dxfId="3089">
      <formula>0.0000001</formula>
    </cfRule>
  </conditionalFormatting>
  <conditionalFormatting sqref="AX33:BB33">
    <cfRule type="cellIs" priority="3038" operator="equal" aboveAverage="0" equalAverage="0" bottom="0" percent="0" rank="0" text="" dxfId="3090">
      <formula>0</formula>
    </cfRule>
    <cfRule type="cellIs" priority="3039" operator="greaterThan" aboveAverage="0" equalAverage="0" bottom="0" percent="0" rank="0" text="" dxfId="3091">
      <formula>0.0000001</formula>
    </cfRule>
  </conditionalFormatting>
  <conditionalFormatting sqref="AX33:BB33">
    <cfRule type="cellIs" priority="3040" operator="equal" aboveAverage="0" equalAverage="0" bottom="0" percent="0" rank="0" text="" dxfId="3092">
      <formula>0</formula>
    </cfRule>
    <cfRule type="cellIs" priority="3041" operator="greaterThan" aboveAverage="0" equalAverage="0" bottom="0" percent="0" rank="0" text="" dxfId="3093">
      <formula>0.0000001</formula>
    </cfRule>
  </conditionalFormatting>
  <conditionalFormatting sqref="AX33:BB33">
    <cfRule type="cellIs" priority="3042" operator="equal" aboveAverage="0" equalAverage="0" bottom="0" percent="0" rank="0" text="" dxfId="3094">
      <formula>0</formula>
    </cfRule>
    <cfRule type="cellIs" priority="3043" operator="greaterThan" aboveAverage="0" equalAverage="0" bottom="0" percent="0" rank="0" text="" dxfId="3095">
      <formula>0.0000001</formula>
    </cfRule>
  </conditionalFormatting>
  <conditionalFormatting sqref="AX33:BB33">
    <cfRule type="cellIs" priority="3044" operator="equal" aboveAverage="0" equalAverage="0" bottom="0" percent="0" rank="0" text="" dxfId="3096">
      <formula>0</formula>
    </cfRule>
    <cfRule type="cellIs" priority="3045" operator="greaterThan" aboveAverage="0" equalAverage="0" bottom="0" percent="0" rank="0" text="" dxfId="3097">
      <formula>0.0000001</formula>
    </cfRule>
  </conditionalFormatting>
  <conditionalFormatting sqref="AX33:BB33">
    <cfRule type="cellIs" priority="3046" operator="equal" aboveAverage="0" equalAverage="0" bottom="0" percent="0" rank="0" text="" dxfId="3098">
      <formula>0</formula>
    </cfRule>
    <cfRule type="cellIs" priority="3047" operator="greaterThan" aboveAverage="0" equalAverage="0" bottom="0" percent="0" rank="0" text="" dxfId="3099">
      <formula>0.0000001</formula>
    </cfRule>
  </conditionalFormatting>
  <conditionalFormatting sqref="AX33:BB33">
    <cfRule type="cellIs" priority="3048" operator="equal" aboveAverage="0" equalAverage="0" bottom="0" percent="0" rank="0" text="" dxfId="3100">
      <formula>0</formula>
    </cfRule>
    <cfRule type="cellIs" priority="3049" operator="greaterThan" aboveAverage="0" equalAverage="0" bottom="0" percent="0" rank="0" text="" dxfId="3101">
      <formula>0.0000001</formula>
    </cfRule>
  </conditionalFormatting>
  <conditionalFormatting sqref="AX33:BB33">
    <cfRule type="cellIs" priority="3050" operator="equal" aboveAverage="0" equalAverage="0" bottom="0" percent="0" rank="0" text="" dxfId="3102">
      <formula>0</formula>
    </cfRule>
    <cfRule type="cellIs" priority="3051" operator="greaterThan" aboveAverage="0" equalAverage="0" bottom="0" percent="0" rank="0" text="" dxfId="3103">
      <formula>0.0000001</formula>
    </cfRule>
  </conditionalFormatting>
  <conditionalFormatting sqref="AX33:BB33">
    <cfRule type="cellIs" priority="3052" operator="equal" aboveAverage="0" equalAverage="0" bottom="0" percent="0" rank="0" text="" dxfId="3104">
      <formula>0</formula>
    </cfRule>
    <cfRule type="cellIs" priority="3053" operator="greaterThan" aboveAverage="0" equalAverage="0" bottom="0" percent="0" rank="0" text="" dxfId="3105">
      <formula>0.0000001</formula>
    </cfRule>
  </conditionalFormatting>
  <conditionalFormatting sqref="AX33:BB33">
    <cfRule type="cellIs" priority="3054" operator="equal" aboveAverage="0" equalAverage="0" bottom="0" percent="0" rank="0" text="" dxfId="3106">
      <formula>0</formula>
    </cfRule>
    <cfRule type="cellIs" priority="3055" operator="greaterThan" aboveAverage="0" equalAverage="0" bottom="0" percent="0" rank="0" text="" dxfId="3107">
      <formula>0.0000001</formula>
    </cfRule>
  </conditionalFormatting>
  <conditionalFormatting sqref="AX35:BB35">
    <cfRule type="cellIs" priority="3056" operator="equal" aboveAverage="0" equalAverage="0" bottom="0" percent="0" rank="0" text="" dxfId="3108">
      <formula>0</formula>
    </cfRule>
    <cfRule type="cellIs" priority="3057" operator="greaterThan" aboveAverage="0" equalAverage="0" bottom="0" percent="0" rank="0" text="" dxfId="3109">
      <formula>0.0000001</formula>
    </cfRule>
  </conditionalFormatting>
  <conditionalFormatting sqref="AX35:BB35">
    <cfRule type="cellIs" priority="3058" operator="equal" aboveAverage="0" equalAverage="0" bottom="0" percent="0" rank="0" text="" dxfId="3110">
      <formula>0</formula>
    </cfRule>
    <cfRule type="cellIs" priority="3059" operator="greaterThan" aboveAverage="0" equalAverage="0" bottom="0" percent="0" rank="0" text="" dxfId="3111">
      <formula>0.0000001</formula>
    </cfRule>
  </conditionalFormatting>
  <conditionalFormatting sqref="AX35:BB35">
    <cfRule type="cellIs" priority="3060" operator="equal" aboveAverage="0" equalAverage="0" bottom="0" percent="0" rank="0" text="" dxfId="3112">
      <formula>0</formula>
    </cfRule>
    <cfRule type="cellIs" priority="3061" operator="greaterThan" aboveAverage="0" equalAverage="0" bottom="0" percent="0" rank="0" text="" dxfId="3113">
      <formula>0.0000001</formula>
    </cfRule>
  </conditionalFormatting>
  <conditionalFormatting sqref="AX35:BB35">
    <cfRule type="cellIs" priority="3062" operator="equal" aboveAverage="0" equalAverage="0" bottom="0" percent="0" rank="0" text="" dxfId="3114">
      <formula>0</formula>
    </cfRule>
    <cfRule type="cellIs" priority="3063" operator="greaterThan" aboveAverage="0" equalAverage="0" bottom="0" percent="0" rank="0" text="" dxfId="3115">
      <formula>0.0000001</formula>
    </cfRule>
  </conditionalFormatting>
  <conditionalFormatting sqref="AX35:BB35">
    <cfRule type="cellIs" priority="3064" operator="equal" aboveAverage="0" equalAverage="0" bottom="0" percent="0" rank="0" text="" dxfId="3116">
      <formula>0</formula>
    </cfRule>
    <cfRule type="cellIs" priority="3065" operator="greaterThan" aboveAverage="0" equalAverage="0" bottom="0" percent="0" rank="0" text="" dxfId="3117">
      <formula>0.0000001</formula>
    </cfRule>
  </conditionalFormatting>
  <conditionalFormatting sqref="AX35:BB35">
    <cfRule type="cellIs" priority="3066" operator="equal" aboveAverage="0" equalAverage="0" bottom="0" percent="0" rank="0" text="" dxfId="3118">
      <formula>0</formula>
    </cfRule>
    <cfRule type="cellIs" priority="3067" operator="greaterThan" aboveAverage="0" equalAverage="0" bottom="0" percent="0" rank="0" text="" dxfId="3119">
      <formula>0.0000001</formula>
    </cfRule>
  </conditionalFormatting>
  <conditionalFormatting sqref="AX35:BB35">
    <cfRule type="cellIs" priority="3068" operator="equal" aboveAverage="0" equalAverage="0" bottom="0" percent="0" rank="0" text="" dxfId="3120">
      <formula>0</formula>
    </cfRule>
    <cfRule type="cellIs" priority="3069" operator="greaterThan" aboveAverage="0" equalAverage="0" bottom="0" percent="0" rank="0" text="" dxfId="3121">
      <formula>0.0000001</formula>
    </cfRule>
  </conditionalFormatting>
  <conditionalFormatting sqref="AX35:BB35">
    <cfRule type="cellIs" priority="3070" operator="equal" aboveAverage="0" equalAverage="0" bottom="0" percent="0" rank="0" text="" dxfId="3122">
      <formula>0</formula>
    </cfRule>
    <cfRule type="cellIs" priority="3071" operator="greaterThan" aboveAverage="0" equalAverage="0" bottom="0" percent="0" rank="0" text="" dxfId="3123">
      <formula>0.0000001</formula>
    </cfRule>
  </conditionalFormatting>
  <conditionalFormatting sqref="AX35:BB35">
    <cfRule type="cellIs" priority="3072" operator="equal" aboveAverage="0" equalAverage="0" bottom="0" percent="0" rank="0" text="" dxfId="3124">
      <formula>0</formula>
    </cfRule>
    <cfRule type="cellIs" priority="3073" operator="greaterThan" aboveAverage="0" equalAverage="0" bottom="0" percent="0" rank="0" text="" dxfId="3125">
      <formula>0.0000001</formula>
    </cfRule>
  </conditionalFormatting>
  <conditionalFormatting sqref="AX35:BB35">
    <cfRule type="cellIs" priority="3074" operator="equal" aboveAverage="0" equalAverage="0" bottom="0" percent="0" rank="0" text="" dxfId="3126">
      <formula>0</formula>
    </cfRule>
    <cfRule type="cellIs" priority="3075" operator="greaterThan" aboveAverage="0" equalAverage="0" bottom="0" percent="0" rank="0" text="" dxfId="3127">
      <formula>0.0000001</formula>
    </cfRule>
  </conditionalFormatting>
  <conditionalFormatting sqref="AX35:BB35">
    <cfRule type="cellIs" priority="3076" operator="equal" aboveAverage="0" equalAverage="0" bottom="0" percent="0" rank="0" text="" dxfId="3128">
      <formula>0</formula>
    </cfRule>
    <cfRule type="cellIs" priority="3077" operator="greaterThan" aboveAverage="0" equalAverage="0" bottom="0" percent="0" rank="0" text="" dxfId="3129">
      <formula>0.0000001</formula>
    </cfRule>
  </conditionalFormatting>
  <conditionalFormatting sqref="AX35:BB35">
    <cfRule type="cellIs" priority="3078" operator="equal" aboveAverage="0" equalAverage="0" bottom="0" percent="0" rank="0" text="" dxfId="3130">
      <formula>0</formula>
    </cfRule>
    <cfRule type="cellIs" priority="3079" operator="greaterThan" aboveAverage="0" equalAverage="0" bottom="0" percent="0" rank="0" text="" dxfId="3131">
      <formula>0.0000001</formula>
    </cfRule>
  </conditionalFormatting>
  <conditionalFormatting sqref="AX35:BB35">
    <cfRule type="cellIs" priority="3080" operator="equal" aboveAverage="0" equalAverage="0" bottom="0" percent="0" rank="0" text="" dxfId="3132">
      <formula>0</formula>
    </cfRule>
    <cfRule type="cellIs" priority="3081" operator="greaterThan" aboveAverage="0" equalAverage="0" bottom="0" percent="0" rank="0" text="" dxfId="3133">
      <formula>0.0000001</formula>
    </cfRule>
  </conditionalFormatting>
  <conditionalFormatting sqref="AX35:BB35">
    <cfRule type="cellIs" priority="3082" operator="equal" aboveAverage="0" equalAverage="0" bottom="0" percent="0" rank="0" text="" dxfId="3134">
      <formula>0</formula>
    </cfRule>
    <cfRule type="cellIs" priority="3083" operator="greaterThan" aboveAverage="0" equalAverage="0" bottom="0" percent="0" rank="0" text="" dxfId="3135">
      <formula>0.0000001</formula>
    </cfRule>
  </conditionalFormatting>
  <conditionalFormatting sqref="BC31:BG31">
    <cfRule type="cellIs" priority="3084" operator="equal" aboveAverage="0" equalAverage="0" bottom="0" percent="0" rank="0" text="" dxfId="3136">
      <formula>0</formula>
    </cfRule>
    <cfRule type="cellIs" priority="3085" operator="greaterThan" aboveAverage="0" equalAverage="0" bottom="0" percent="0" rank="0" text="" dxfId="3137">
      <formula>0.0000001</formula>
    </cfRule>
  </conditionalFormatting>
  <conditionalFormatting sqref="BC31:BG31">
    <cfRule type="cellIs" priority="3086" operator="equal" aboveAverage="0" equalAverage="0" bottom="0" percent="0" rank="0" text="" dxfId="3138">
      <formula>0</formula>
    </cfRule>
    <cfRule type="cellIs" priority="3087" operator="greaterThan" aboveAverage="0" equalAverage="0" bottom="0" percent="0" rank="0" text="" dxfId="3139">
      <formula>0.0000001</formula>
    </cfRule>
  </conditionalFormatting>
  <conditionalFormatting sqref="BC31:BG31">
    <cfRule type="cellIs" priority="3088" operator="equal" aboveAverage="0" equalAverage="0" bottom="0" percent="0" rank="0" text="" dxfId="3140">
      <formula>0</formula>
    </cfRule>
    <cfRule type="cellIs" priority="3089" operator="greaterThan" aboveAverage="0" equalAverage="0" bottom="0" percent="0" rank="0" text="" dxfId="3141">
      <formula>0.0000001</formula>
    </cfRule>
  </conditionalFormatting>
  <conditionalFormatting sqref="BC31:BG31">
    <cfRule type="cellIs" priority="3090" operator="equal" aboveAverage="0" equalAverage="0" bottom="0" percent="0" rank="0" text="" dxfId="3142">
      <formula>0</formula>
    </cfRule>
    <cfRule type="cellIs" priority="3091" operator="greaterThan" aboveAverage="0" equalAverage="0" bottom="0" percent="0" rank="0" text="" dxfId="3143">
      <formula>0.0000001</formula>
    </cfRule>
  </conditionalFormatting>
  <conditionalFormatting sqref="BC31:BG31">
    <cfRule type="cellIs" priority="3092" operator="equal" aboveAverage="0" equalAverage="0" bottom="0" percent="0" rank="0" text="" dxfId="3144">
      <formula>0</formula>
    </cfRule>
    <cfRule type="cellIs" priority="3093" operator="greaterThan" aboveAverage="0" equalAverage="0" bottom="0" percent="0" rank="0" text="" dxfId="3145">
      <formula>0.0000001</formula>
    </cfRule>
  </conditionalFormatting>
  <conditionalFormatting sqref="BC31:BG31">
    <cfRule type="cellIs" priority="3094" operator="equal" aboveAverage="0" equalAverage="0" bottom="0" percent="0" rank="0" text="" dxfId="3146">
      <formula>0</formula>
    </cfRule>
    <cfRule type="cellIs" priority="3095" operator="greaterThan" aboveAverage="0" equalAverage="0" bottom="0" percent="0" rank="0" text="" dxfId="3147">
      <formula>0.0000001</formula>
    </cfRule>
  </conditionalFormatting>
  <conditionalFormatting sqref="BC31:BG31">
    <cfRule type="cellIs" priority="3096" operator="equal" aboveAverage="0" equalAverage="0" bottom="0" percent="0" rank="0" text="" dxfId="3148">
      <formula>0</formula>
    </cfRule>
    <cfRule type="cellIs" priority="3097" operator="greaterThan" aboveAverage="0" equalAverage="0" bottom="0" percent="0" rank="0" text="" dxfId="3149">
      <formula>0.0000001</formula>
    </cfRule>
  </conditionalFormatting>
  <conditionalFormatting sqref="BC17:BG17">
    <cfRule type="cellIs" priority="3098" operator="equal" aboveAverage="0" equalAverage="0" bottom="0" percent="0" rank="0" text="" dxfId="3150">
      <formula>0</formula>
    </cfRule>
    <cfRule type="cellIs" priority="3099" operator="greaterThan" aboveAverage="0" equalAverage="0" bottom="0" percent="0" rank="0" text="" dxfId="3151">
      <formula>0.0000001</formula>
    </cfRule>
  </conditionalFormatting>
  <conditionalFormatting sqref="BC17:BG17">
    <cfRule type="cellIs" priority="3100" operator="equal" aboveAverage="0" equalAverage="0" bottom="0" percent="0" rank="0" text="" dxfId="3152">
      <formula>0</formula>
    </cfRule>
    <cfRule type="cellIs" priority="3101" operator="greaterThan" aboveAverage="0" equalAverage="0" bottom="0" percent="0" rank="0" text="" dxfId="3153">
      <formula>0.0000001</formula>
    </cfRule>
  </conditionalFormatting>
  <conditionalFormatting sqref="BC17:BG17">
    <cfRule type="cellIs" priority="3102" operator="equal" aboveAverage="0" equalAverage="0" bottom="0" percent="0" rank="0" text="" dxfId="3154">
      <formula>0</formula>
    </cfRule>
    <cfRule type="cellIs" priority="3103" operator="greaterThan" aboveAverage="0" equalAverage="0" bottom="0" percent="0" rank="0" text="" dxfId="3155">
      <formula>0.0000001</formula>
    </cfRule>
  </conditionalFormatting>
  <conditionalFormatting sqref="BC17:BG17">
    <cfRule type="cellIs" priority="3104" operator="equal" aboveAverage="0" equalAverage="0" bottom="0" percent="0" rank="0" text="" dxfId="3156">
      <formula>0</formula>
    </cfRule>
    <cfRule type="cellIs" priority="3105" operator="greaterThan" aboveAverage="0" equalAverage="0" bottom="0" percent="0" rank="0" text="" dxfId="3157">
      <formula>0.0000001</formula>
    </cfRule>
  </conditionalFormatting>
  <conditionalFormatting sqref="BC17:BG17">
    <cfRule type="cellIs" priority="3106" operator="equal" aboveAverage="0" equalAverage="0" bottom="0" percent="0" rank="0" text="" dxfId="3158">
      <formula>0</formula>
    </cfRule>
    <cfRule type="cellIs" priority="3107" operator="greaterThan" aboveAverage="0" equalAverage="0" bottom="0" percent="0" rank="0" text="" dxfId="3159">
      <formula>0.0000001</formula>
    </cfRule>
  </conditionalFormatting>
  <conditionalFormatting sqref="BC17:BG17">
    <cfRule type="cellIs" priority="3108" operator="equal" aboveAverage="0" equalAverage="0" bottom="0" percent="0" rank="0" text="" dxfId="3160">
      <formula>0</formula>
    </cfRule>
    <cfRule type="cellIs" priority="3109" operator="greaterThan" aboveAverage="0" equalAverage="0" bottom="0" percent="0" rank="0" text="" dxfId="3161">
      <formula>0.0000001</formula>
    </cfRule>
  </conditionalFormatting>
  <conditionalFormatting sqref="BC17:BG17">
    <cfRule type="cellIs" priority="3110" operator="equal" aboveAverage="0" equalAverage="0" bottom="0" percent="0" rank="0" text="" dxfId="3162">
      <formula>0</formula>
    </cfRule>
    <cfRule type="cellIs" priority="3111" operator="greaterThan" aboveAverage="0" equalAverage="0" bottom="0" percent="0" rank="0" text="" dxfId="3163">
      <formula>0.0000001</formula>
    </cfRule>
  </conditionalFormatting>
  <conditionalFormatting sqref="BC19:BG19">
    <cfRule type="cellIs" priority="3112" operator="equal" aboveAverage="0" equalAverage="0" bottom="0" percent="0" rank="0" text="" dxfId="3164">
      <formula>0</formula>
    </cfRule>
    <cfRule type="cellIs" priority="3113" operator="greaterThan" aboveAverage="0" equalAverage="0" bottom="0" percent="0" rank="0" text="" dxfId="3165">
      <formula>0.0000001</formula>
    </cfRule>
  </conditionalFormatting>
  <conditionalFormatting sqref="BC19:BG19">
    <cfRule type="cellIs" priority="3114" operator="equal" aboveAverage="0" equalAverage="0" bottom="0" percent="0" rank="0" text="" dxfId="3166">
      <formula>0</formula>
    </cfRule>
    <cfRule type="cellIs" priority="3115" operator="greaterThan" aboveAverage="0" equalAverage="0" bottom="0" percent="0" rank="0" text="" dxfId="3167">
      <formula>0.0000001</formula>
    </cfRule>
  </conditionalFormatting>
  <conditionalFormatting sqref="BC19:BG19">
    <cfRule type="cellIs" priority="3116" operator="equal" aboveAverage="0" equalAverage="0" bottom="0" percent="0" rank="0" text="" dxfId="3168">
      <formula>0</formula>
    </cfRule>
    <cfRule type="cellIs" priority="3117" operator="greaterThan" aboveAverage="0" equalAverage="0" bottom="0" percent="0" rank="0" text="" dxfId="3169">
      <formula>0.0000001</formula>
    </cfRule>
  </conditionalFormatting>
  <conditionalFormatting sqref="BC19:BG19">
    <cfRule type="cellIs" priority="3118" operator="equal" aboveAverage="0" equalAverage="0" bottom="0" percent="0" rank="0" text="" dxfId="3170">
      <formula>0</formula>
    </cfRule>
    <cfRule type="cellIs" priority="3119" operator="greaterThan" aboveAverage="0" equalAverage="0" bottom="0" percent="0" rank="0" text="" dxfId="3171">
      <formula>0.0000001</formula>
    </cfRule>
  </conditionalFormatting>
  <conditionalFormatting sqref="BC19:BG19">
    <cfRule type="cellIs" priority="3120" operator="equal" aboveAverage="0" equalAverage="0" bottom="0" percent="0" rank="0" text="" dxfId="3172">
      <formula>0</formula>
    </cfRule>
    <cfRule type="cellIs" priority="3121" operator="greaterThan" aboveAverage="0" equalAverage="0" bottom="0" percent="0" rank="0" text="" dxfId="3173">
      <formula>0.0000001</formula>
    </cfRule>
  </conditionalFormatting>
  <conditionalFormatting sqref="BC19:BG19">
    <cfRule type="cellIs" priority="3122" operator="equal" aboveAverage="0" equalAverage="0" bottom="0" percent="0" rank="0" text="" dxfId="3174">
      <formula>0</formula>
    </cfRule>
    <cfRule type="cellIs" priority="3123" operator="greaterThan" aboveAverage="0" equalAverage="0" bottom="0" percent="0" rank="0" text="" dxfId="3175">
      <formula>0.0000001</formula>
    </cfRule>
  </conditionalFormatting>
  <conditionalFormatting sqref="BC19:BG19">
    <cfRule type="cellIs" priority="3124" operator="equal" aboveAverage="0" equalAverage="0" bottom="0" percent="0" rank="0" text="" dxfId="3176">
      <formula>0</formula>
    </cfRule>
    <cfRule type="cellIs" priority="3125" operator="greaterThan" aboveAverage="0" equalAverage="0" bottom="0" percent="0" rank="0" text="" dxfId="3177">
      <formula>0.0000001</formula>
    </cfRule>
  </conditionalFormatting>
  <conditionalFormatting sqref="BC21:BG21">
    <cfRule type="cellIs" priority="3126" operator="equal" aboveAverage="0" equalAverage="0" bottom="0" percent="0" rank="0" text="" dxfId="3178">
      <formula>0</formula>
    </cfRule>
    <cfRule type="cellIs" priority="3127" operator="greaterThan" aboveAverage="0" equalAverage="0" bottom="0" percent="0" rank="0" text="" dxfId="3179">
      <formula>0.0000001</formula>
    </cfRule>
  </conditionalFormatting>
  <conditionalFormatting sqref="BC21:BG21">
    <cfRule type="cellIs" priority="3128" operator="equal" aboveAverage="0" equalAverage="0" bottom="0" percent="0" rank="0" text="" dxfId="3180">
      <formula>0</formula>
    </cfRule>
    <cfRule type="cellIs" priority="3129" operator="greaterThan" aboveAverage="0" equalAverage="0" bottom="0" percent="0" rank="0" text="" dxfId="3181">
      <formula>0.0000001</formula>
    </cfRule>
  </conditionalFormatting>
  <conditionalFormatting sqref="BC21:BG21">
    <cfRule type="cellIs" priority="3130" operator="equal" aboveAverage="0" equalAverage="0" bottom="0" percent="0" rank="0" text="" dxfId="3182">
      <formula>0</formula>
    </cfRule>
    <cfRule type="cellIs" priority="3131" operator="greaterThan" aboveAverage="0" equalAverage="0" bottom="0" percent="0" rank="0" text="" dxfId="3183">
      <formula>0.0000001</formula>
    </cfRule>
  </conditionalFormatting>
  <conditionalFormatting sqref="BC21:BG21">
    <cfRule type="cellIs" priority="3132" operator="equal" aboveAverage="0" equalAverage="0" bottom="0" percent="0" rank="0" text="" dxfId="3184">
      <formula>0</formula>
    </cfRule>
    <cfRule type="cellIs" priority="3133" operator="greaterThan" aboveAverage="0" equalAverage="0" bottom="0" percent="0" rank="0" text="" dxfId="3185">
      <formula>0.0000001</formula>
    </cfRule>
  </conditionalFormatting>
  <conditionalFormatting sqref="BC21:BG21">
    <cfRule type="cellIs" priority="3134" operator="equal" aboveAverage="0" equalAverage="0" bottom="0" percent="0" rank="0" text="" dxfId="3186">
      <formula>0</formula>
    </cfRule>
    <cfRule type="cellIs" priority="3135" operator="greaterThan" aboveAverage="0" equalAverage="0" bottom="0" percent="0" rank="0" text="" dxfId="3187">
      <formula>0.0000001</formula>
    </cfRule>
  </conditionalFormatting>
  <conditionalFormatting sqref="BC21:BG21">
    <cfRule type="cellIs" priority="3136" operator="equal" aboveAverage="0" equalAverage="0" bottom="0" percent="0" rank="0" text="" dxfId="3188">
      <formula>0</formula>
    </cfRule>
    <cfRule type="cellIs" priority="3137" operator="greaterThan" aboveAverage="0" equalAverage="0" bottom="0" percent="0" rank="0" text="" dxfId="3189">
      <formula>0.0000001</formula>
    </cfRule>
  </conditionalFormatting>
  <conditionalFormatting sqref="BC21:BG21">
    <cfRule type="cellIs" priority="3138" operator="equal" aboveAverage="0" equalAverage="0" bottom="0" percent="0" rank="0" text="" dxfId="3190">
      <formula>0</formula>
    </cfRule>
    <cfRule type="cellIs" priority="3139" operator="greaterThan" aboveAverage="0" equalAverage="0" bottom="0" percent="0" rank="0" text="" dxfId="3191">
      <formula>0.0000001</formula>
    </cfRule>
  </conditionalFormatting>
  <conditionalFormatting sqref="BC23:BG23">
    <cfRule type="cellIs" priority="3140" operator="equal" aboveAverage="0" equalAverage="0" bottom="0" percent="0" rank="0" text="" dxfId="3192">
      <formula>0</formula>
    </cfRule>
    <cfRule type="cellIs" priority="3141" operator="greaterThan" aboveAverage="0" equalAverage="0" bottom="0" percent="0" rank="0" text="" dxfId="3193">
      <formula>0.0000001</formula>
    </cfRule>
  </conditionalFormatting>
  <conditionalFormatting sqref="BC23:BG23">
    <cfRule type="cellIs" priority="3142" operator="equal" aboveAverage="0" equalAverage="0" bottom="0" percent="0" rank="0" text="" dxfId="3194">
      <formula>0</formula>
    </cfRule>
    <cfRule type="cellIs" priority="3143" operator="greaterThan" aboveAverage="0" equalAverage="0" bottom="0" percent="0" rank="0" text="" dxfId="3195">
      <formula>0.0000001</formula>
    </cfRule>
  </conditionalFormatting>
  <conditionalFormatting sqref="BC23:BG23">
    <cfRule type="cellIs" priority="3144" operator="equal" aboveAverage="0" equalAverage="0" bottom="0" percent="0" rank="0" text="" dxfId="3196">
      <formula>0</formula>
    </cfRule>
    <cfRule type="cellIs" priority="3145" operator="greaterThan" aboveAverage="0" equalAverage="0" bottom="0" percent="0" rank="0" text="" dxfId="3197">
      <formula>0.0000001</formula>
    </cfRule>
  </conditionalFormatting>
  <conditionalFormatting sqref="BC23:BG23">
    <cfRule type="cellIs" priority="3146" operator="equal" aboveAverage="0" equalAverage="0" bottom="0" percent="0" rank="0" text="" dxfId="3198">
      <formula>0</formula>
    </cfRule>
    <cfRule type="cellIs" priority="3147" operator="greaterThan" aboveAverage="0" equalAverage="0" bottom="0" percent="0" rank="0" text="" dxfId="3199">
      <formula>0.0000001</formula>
    </cfRule>
  </conditionalFormatting>
  <conditionalFormatting sqref="BC23:BG23">
    <cfRule type="cellIs" priority="3148" operator="equal" aboveAverage="0" equalAverage="0" bottom="0" percent="0" rank="0" text="" dxfId="3200">
      <formula>0</formula>
    </cfRule>
    <cfRule type="cellIs" priority="3149" operator="greaterThan" aboveAverage="0" equalAverage="0" bottom="0" percent="0" rank="0" text="" dxfId="3201">
      <formula>0.0000001</formula>
    </cfRule>
  </conditionalFormatting>
  <conditionalFormatting sqref="BC23:BG23">
    <cfRule type="cellIs" priority="3150" operator="equal" aboveAverage="0" equalAverage="0" bottom="0" percent="0" rank="0" text="" dxfId="3202">
      <formula>0</formula>
    </cfRule>
    <cfRule type="cellIs" priority="3151" operator="greaterThan" aboveAverage="0" equalAverage="0" bottom="0" percent="0" rank="0" text="" dxfId="3203">
      <formula>0.0000001</formula>
    </cfRule>
  </conditionalFormatting>
  <conditionalFormatting sqref="BC23:BG23">
    <cfRule type="cellIs" priority="3152" operator="equal" aboveAverage="0" equalAverage="0" bottom="0" percent="0" rank="0" text="" dxfId="3204">
      <formula>0</formula>
    </cfRule>
    <cfRule type="cellIs" priority="3153" operator="greaterThan" aboveAverage="0" equalAverage="0" bottom="0" percent="0" rank="0" text="" dxfId="3205">
      <formula>0.0000001</formula>
    </cfRule>
  </conditionalFormatting>
  <conditionalFormatting sqref="BC25:BG25">
    <cfRule type="cellIs" priority="3154" operator="equal" aboveAverage="0" equalAverage="0" bottom="0" percent="0" rank="0" text="" dxfId="3206">
      <formula>0</formula>
    </cfRule>
    <cfRule type="cellIs" priority="3155" operator="greaterThan" aboveAverage="0" equalAverage="0" bottom="0" percent="0" rank="0" text="" dxfId="3207">
      <formula>0.0000001</formula>
    </cfRule>
  </conditionalFormatting>
  <conditionalFormatting sqref="BC25:BG25">
    <cfRule type="cellIs" priority="3156" operator="equal" aboveAverage="0" equalAverage="0" bottom="0" percent="0" rank="0" text="" dxfId="3208">
      <formula>0</formula>
    </cfRule>
    <cfRule type="cellIs" priority="3157" operator="greaterThan" aboveAverage="0" equalAverage="0" bottom="0" percent="0" rank="0" text="" dxfId="3209">
      <formula>0.0000001</formula>
    </cfRule>
  </conditionalFormatting>
  <conditionalFormatting sqref="BC25:BG25">
    <cfRule type="cellIs" priority="3158" operator="equal" aboveAverage="0" equalAverage="0" bottom="0" percent="0" rank="0" text="" dxfId="3210">
      <formula>0</formula>
    </cfRule>
    <cfRule type="cellIs" priority="3159" operator="greaterThan" aboveAverage="0" equalAverage="0" bottom="0" percent="0" rank="0" text="" dxfId="3211">
      <formula>0.0000001</formula>
    </cfRule>
  </conditionalFormatting>
  <conditionalFormatting sqref="BC25:BG25">
    <cfRule type="cellIs" priority="3160" operator="equal" aboveAverage="0" equalAverage="0" bottom="0" percent="0" rank="0" text="" dxfId="3212">
      <formula>0</formula>
    </cfRule>
    <cfRule type="cellIs" priority="3161" operator="greaterThan" aboveAverage="0" equalAverage="0" bottom="0" percent="0" rank="0" text="" dxfId="3213">
      <formula>0.0000001</formula>
    </cfRule>
  </conditionalFormatting>
  <conditionalFormatting sqref="BC25:BG25">
    <cfRule type="cellIs" priority="3162" operator="equal" aboveAverage="0" equalAverage="0" bottom="0" percent="0" rank="0" text="" dxfId="3214">
      <formula>0</formula>
    </cfRule>
    <cfRule type="cellIs" priority="3163" operator="greaterThan" aboveAverage="0" equalAverage="0" bottom="0" percent="0" rank="0" text="" dxfId="3215">
      <formula>0.0000001</formula>
    </cfRule>
  </conditionalFormatting>
  <conditionalFormatting sqref="BC25:BG25">
    <cfRule type="cellIs" priority="3164" operator="equal" aboveAverage="0" equalAverage="0" bottom="0" percent="0" rank="0" text="" dxfId="3216">
      <formula>0</formula>
    </cfRule>
    <cfRule type="cellIs" priority="3165" operator="greaterThan" aboveAverage="0" equalAverage="0" bottom="0" percent="0" rank="0" text="" dxfId="3217">
      <formula>0.0000001</formula>
    </cfRule>
  </conditionalFormatting>
  <conditionalFormatting sqref="BC25:BG25">
    <cfRule type="cellIs" priority="3166" operator="equal" aboveAverage="0" equalAverage="0" bottom="0" percent="0" rank="0" text="" dxfId="3218">
      <formula>0</formula>
    </cfRule>
    <cfRule type="cellIs" priority="3167" operator="greaterThan" aboveAverage="0" equalAverage="0" bottom="0" percent="0" rank="0" text="" dxfId="3219">
      <formula>0.0000001</formula>
    </cfRule>
  </conditionalFormatting>
  <conditionalFormatting sqref="BC27:BG27">
    <cfRule type="cellIs" priority="3168" operator="equal" aboveAverage="0" equalAverage="0" bottom="0" percent="0" rank="0" text="" dxfId="3220">
      <formula>0</formula>
    </cfRule>
    <cfRule type="cellIs" priority="3169" operator="greaterThan" aboveAverage="0" equalAverage="0" bottom="0" percent="0" rank="0" text="" dxfId="3221">
      <formula>0.0000001</formula>
    </cfRule>
  </conditionalFormatting>
  <conditionalFormatting sqref="BC27:BG27">
    <cfRule type="cellIs" priority="3170" operator="equal" aboveAverage="0" equalAverage="0" bottom="0" percent="0" rank="0" text="" dxfId="3222">
      <formula>0</formula>
    </cfRule>
    <cfRule type="cellIs" priority="3171" operator="greaterThan" aboveAverage="0" equalAverage="0" bottom="0" percent="0" rank="0" text="" dxfId="3223">
      <formula>0.0000001</formula>
    </cfRule>
  </conditionalFormatting>
  <conditionalFormatting sqref="BC27:BG27">
    <cfRule type="cellIs" priority="3172" operator="equal" aboveAverage="0" equalAverage="0" bottom="0" percent="0" rank="0" text="" dxfId="3224">
      <formula>0</formula>
    </cfRule>
    <cfRule type="cellIs" priority="3173" operator="greaterThan" aboveAverage="0" equalAverage="0" bottom="0" percent="0" rank="0" text="" dxfId="3225">
      <formula>0.0000001</formula>
    </cfRule>
  </conditionalFormatting>
  <conditionalFormatting sqref="BC27:BG27">
    <cfRule type="cellIs" priority="3174" operator="equal" aboveAverage="0" equalAverage="0" bottom="0" percent="0" rank="0" text="" dxfId="3226">
      <formula>0</formula>
    </cfRule>
    <cfRule type="cellIs" priority="3175" operator="greaterThan" aboveAverage="0" equalAverage="0" bottom="0" percent="0" rank="0" text="" dxfId="3227">
      <formula>0.0000001</formula>
    </cfRule>
  </conditionalFormatting>
  <conditionalFormatting sqref="BC27:BG27">
    <cfRule type="cellIs" priority="3176" operator="equal" aboveAverage="0" equalAverage="0" bottom="0" percent="0" rank="0" text="" dxfId="3228">
      <formula>0</formula>
    </cfRule>
    <cfRule type="cellIs" priority="3177" operator="greaterThan" aboveAverage="0" equalAverage="0" bottom="0" percent="0" rank="0" text="" dxfId="3229">
      <formula>0.0000001</formula>
    </cfRule>
  </conditionalFormatting>
  <conditionalFormatting sqref="BC27:BG27">
    <cfRule type="cellIs" priority="3178" operator="equal" aboveAverage="0" equalAverage="0" bottom="0" percent="0" rank="0" text="" dxfId="3230">
      <formula>0</formula>
    </cfRule>
    <cfRule type="cellIs" priority="3179" operator="greaterThan" aboveAverage="0" equalAverage="0" bottom="0" percent="0" rank="0" text="" dxfId="3231">
      <formula>0.0000001</formula>
    </cfRule>
  </conditionalFormatting>
  <conditionalFormatting sqref="BC27:BG27">
    <cfRule type="cellIs" priority="3180" operator="equal" aboveAverage="0" equalAverage="0" bottom="0" percent="0" rank="0" text="" dxfId="3232">
      <formula>0</formula>
    </cfRule>
    <cfRule type="cellIs" priority="3181" operator="greaterThan" aboveAverage="0" equalAverage="0" bottom="0" percent="0" rank="0" text="" dxfId="3233">
      <formula>0.0000001</formula>
    </cfRule>
  </conditionalFormatting>
  <conditionalFormatting sqref="BC29:BG29">
    <cfRule type="cellIs" priority="3182" operator="equal" aboveAverage="0" equalAverage="0" bottom="0" percent="0" rank="0" text="" dxfId="3234">
      <formula>0</formula>
    </cfRule>
    <cfRule type="cellIs" priority="3183" operator="greaterThan" aboveAverage="0" equalAverage="0" bottom="0" percent="0" rank="0" text="" dxfId="3235">
      <formula>0.0000001</formula>
    </cfRule>
  </conditionalFormatting>
  <conditionalFormatting sqref="BC29:BG29">
    <cfRule type="cellIs" priority="3184" operator="equal" aboveAverage="0" equalAverage="0" bottom="0" percent="0" rank="0" text="" dxfId="3236">
      <formula>0</formula>
    </cfRule>
    <cfRule type="cellIs" priority="3185" operator="greaterThan" aboveAverage="0" equalAverage="0" bottom="0" percent="0" rank="0" text="" dxfId="3237">
      <formula>0.0000001</formula>
    </cfRule>
  </conditionalFormatting>
  <conditionalFormatting sqref="BC29:BG29">
    <cfRule type="cellIs" priority="3186" operator="equal" aboveAverage="0" equalAverage="0" bottom="0" percent="0" rank="0" text="" dxfId="3238">
      <formula>0</formula>
    </cfRule>
    <cfRule type="cellIs" priority="3187" operator="greaterThan" aboveAverage="0" equalAverage="0" bottom="0" percent="0" rank="0" text="" dxfId="3239">
      <formula>0.0000001</formula>
    </cfRule>
  </conditionalFormatting>
  <conditionalFormatting sqref="BC29:BG29">
    <cfRule type="cellIs" priority="3188" operator="equal" aboveAverage="0" equalAverage="0" bottom="0" percent="0" rank="0" text="" dxfId="3240">
      <formula>0</formula>
    </cfRule>
    <cfRule type="cellIs" priority="3189" operator="greaterThan" aboveAverage="0" equalAverage="0" bottom="0" percent="0" rank="0" text="" dxfId="3241">
      <formula>0.0000001</formula>
    </cfRule>
  </conditionalFormatting>
  <conditionalFormatting sqref="BC29:BG29">
    <cfRule type="cellIs" priority="3190" operator="equal" aboveAverage="0" equalAverage="0" bottom="0" percent="0" rank="0" text="" dxfId="3242">
      <formula>0</formula>
    </cfRule>
    <cfRule type="cellIs" priority="3191" operator="greaterThan" aboveAverage="0" equalAverage="0" bottom="0" percent="0" rank="0" text="" dxfId="3243">
      <formula>0.0000001</formula>
    </cfRule>
  </conditionalFormatting>
  <conditionalFormatting sqref="BC29:BG29">
    <cfRule type="cellIs" priority="3192" operator="equal" aboveAverage="0" equalAverage="0" bottom="0" percent="0" rank="0" text="" dxfId="3244">
      <formula>0</formula>
    </cfRule>
    <cfRule type="cellIs" priority="3193" operator="greaterThan" aboveAverage="0" equalAverage="0" bottom="0" percent="0" rank="0" text="" dxfId="3245">
      <formula>0.0000001</formula>
    </cfRule>
  </conditionalFormatting>
  <conditionalFormatting sqref="BC29:BG29">
    <cfRule type="cellIs" priority="3194" operator="equal" aboveAverage="0" equalAverage="0" bottom="0" percent="0" rank="0" text="" dxfId="3246">
      <formula>0</formula>
    </cfRule>
    <cfRule type="cellIs" priority="3195" operator="greaterThan" aboveAverage="0" equalAverage="0" bottom="0" percent="0" rank="0" text="" dxfId="3247">
      <formula>0.0000001</formula>
    </cfRule>
  </conditionalFormatting>
  <conditionalFormatting sqref="BC31:BG31">
    <cfRule type="cellIs" priority="3196" operator="equal" aboveAverage="0" equalAverage="0" bottom="0" percent="0" rank="0" text="" dxfId="3248">
      <formula>0</formula>
    </cfRule>
    <cfRule type="cellIs" priority="3197" operator="greaterThan" aboveAverage="0" equalAverage="0" bottom="0" percent="0" rank="0" text="" dxfId="3249">
      <formula>0.0000001</formula>
    </cfRule>
  </conditionalFormatting>
  <conditionalFormatting sqref="BC31:BG31">
    <cfRule type="cellIs" priority="3198" operator="equal" aboveAverage="0" equalAverage="0" bottom="0" percent="0" rank="0" text="" dxfId="3250">
      <formula>0</formula>
    </cfRule>
    <cfRule type="cellIs" priority="3199" operator="greaterThan" aboveAverage="0" equalAverage="0" bottom="0" percent="0" rank="0" text="" dxfId="3251">
      <formula>0.0000001</formula>
    </cfRule>
  </conditionalFormatting>
  <conditionalFormatting sqref="BC31:BG31">
    <cfRule type="cellIs" priority="3200" operator="equal" aboveAverage="0" equalAverage="0" bottom="0" percent="0" rank="0" text="" dxfId="3252">
      <formula>0</formula>
    </cfRule>
    <cfRule type="cellIs" priority="3201" operator="greaterThan" aboveAverage="0" equalAverage="0" bottom="0" percent="0" rank="0" text="" dxfId="3253">
      <formula>0.0000001</formula>
    </cfRule>
  </conditionalFormatting>
  <conditionalFormatting sqref="BC31:BG31">
    <cfRule type="cellIs" priority="3202" operator="equal" aboveAverage="0" equalAverage="0" bottom="0" percent="0" rank="0" text="" dxfId="3254">
      <formula>0</formula>
    </cfRule>
    <cfRule type="cellIs" priority="3203" operator="greaterThan" aboveAverage="0" equalAverage="0" bottom="0" percent="0" rank="0" text="" dxfId="3255">
      <formula>0.0000001</formula>
    </cfRule>
  </conditionalFormatting>
  <conditionalFormatting sqref="BC31:BG31">
    <cfRule type="cellIs" priority="3204" operator="equal" aboveAverage="0" equalAverage="0" bottom="0" percent="0" rank="0" text="" dxfId="3256">
      <formula>0</formula>
    </cfRule>
    <cfRule type="cellIs" priority="3205" operator="greaterThan" aboveAverage="0" equalAverage="0" bottom="0" percent="0" rank="0" text="" dxfId="3257">
      <formula>0.0000001</formula>
    </cfRule>
  </conditionalFormatting>
  <conditionalFormatting sqref="BC31:BG31">
    <cfRule type="cellIs" priority="3206" operator="equal" aboveAverage="0" equalAverage="0" bottom="0" percent="0" rank="0" text="" dxfId="3258">
      <formula>0</formula>
    </cfRule>
    <cfRule type="cellIs" priority="3207" operator="greaterThan" aboveAverage="0" equalAverage="0" bottom="0" percent="0" rank="0" text="" dxfId="3259">
      <formula>0.0000001</formula>
    </cfRule>
  </conditionalFormatting>
  <conditionalFormatting sqref="BC31:BG31">
    <cfRule type="cellIs" priority="3208" operator="equal" aboveAverage="0" equalAverage="0" bottom="0" percent="0" rank="0" text="" dxfId="3260">
      <formula>0</formula>
    </cfRule>
    <cfRule type="cellIs" priority="3209" operator="greaterThan" aboveAverage="0" equalAverage="0" bottom="0" percent="0" rank="0" text="" dxfId="3261">
      <formula>0.0000001</formula>
    </cfRule>
  </conditionalFormatting>
  <conditionalFormatting sqref="BC33:BG33">
    <cfRule type="cellIs" priority="3210" operator="equal" aboveAverage="0" equalAverage="0" bottom="0" percent="0" rank="0" text="" dxfId="3262">
      <formula>0</formula>
    </cfRule>
    <cfRule type="cellIs" priority="3211" operator="greaterThan" aboveAverage="0" equalAverage="0" bottom="0" percent="0" rank="0" text="" dxfId="3263">
      <formula>0.0000001</formula>
    </cfRule>
  </conditionalFormatting>
  <conditionalFormatting sqref="BC33:BG33">
    <cfRule type="cellIs" priority="3212" operator="equal" aboveAverage="0" equalAverage="0" bottom="0" percent="0" rank="0" text="" dxfId="3264">
      <formula>0</formula>
    </cfRule>
    <cfRule type="cellIs" priority="3213" operator="greaterThan" aboveAverage="0" equalAverage="0" bottom="0" percent="0" rank="0" text="" dxfId="3265">
      <formula>0.0000001</formula>
    </cfRule>
  </conditionalFormatting>
  <conditionalFormatting sqref="BC33:BG33">
    <cfRule type="cellIs" priority="3214" operator="equal" aboveAverage="0" equalAverage="0" bottom="0" percent="0" rank="0" text="" dxfId="3266">
      <formula>0</formula>
    </cfRule>
    <cfRule type="cellIs" priority="3215" operator="greaterThan" aboveAverage="0" equalAverage="0" bottom="0" percent="0" rank="0" text="" dxfId="3267">
      <formula>0.0000001</formula>
    </cfRule>
  </conditionalFormatting>
  <conditionalFormatting sqref="BC33:BG33">
    <cfRule type="cellIs" priority="3216" operator="equal" aboveAverage="0" equalAverage="0" bottom="0" percent="0" rank="0" text="" dxfId="3268">
      <formula>0</formula>
    </cfRule>
    <cfRule type="cellIs" priority="3217" operator="greaterThan" aboveAverage="0" equalAverage="0" bottom="0" percent="0" rank="0" text="" dxfId="3269">
      <formula>0.0000001</formula>
    </cfRule>
  </conditionalFormatting>
  <conditionalFormatting sqref="BC33:BG33">
    <cfRule type="cellIs" priority="3218" operator="equal" aboveAverage="0" equalAverage="0" bottom="0" percent="0" rank="0" text="" dxfId="3270">
      <formula>0</formula>
    </cfRule>
    <cfRule type="cellIs" priority="3219" operator="greaterThan" aboveAverage="0" equalAverage="0" bottom="0" percent="0" rank="0" text="" dxfId="3271">
      <formula>0.0000001</formula>
    </cfRule>
  </conditionalFormatting>
  <conditionalFormatting sqref="BC33:BG33">
    <cfRule type="cellIs" priority="3220" operator="equal" aboveAverage="0" equalAverage="0" bottom="0" percent="0" rank="0" text="" dxfId="3272">
      <formula>0</formula>
    </cfRule>
    <cfRule type="cellIs" priority="3221" operator="greaterThan" aboveAverage="0" equalAverage="0" bottom="0" percent="0" rank="0" text="" dxfId="3273">
      <formula>0.0000001</formula>
    </cfRule>
  </conditionalFormatting>
  <conditionalFormatting sqref="BC33:BG33">
    <cfRule type="cellIs" priority="3222" operator="equal" aboveAverage="0" equalAverage="0" bottom="0" percent="0" rank="0" text="" dxfId="3274">
      <formula>0</formula>
    </cfRule>
    <cfRule type="cellIs" priority="3223" operator="greaterThan" aboveAverage="0" equalAverage="0" bottom="0" percent="0" rank="0" text="" dxfId="3275">
      <formula>0.0000001</formula>
    </cfRule>
  </conditionalFormatting>
  <conditionalFormatting sqref="BC35:BG35">
    <cfRule type="cellIs" priority="3224" operator="equal" aboveAverage="0" equalAverage="0" bottom="0" percent="0" rank="0" text="" dxfId="3276">
      <formula>0</formula>
    </cfRule>
    <cfRule type="cellIs" priority="3225" operator="greaterThan" aboveAverage="0" equalAverage="0" bottom="0" percent="0" rank="0" text="" dxfId="3277">
      <formula>0.0000001</formula>
    </cfRule>
  </conditionalFormatting>
  <conditionalFormatting sqref="BC35:BG35">
    <cfRule type="cellIs" priority="3226" operator="equal" aboveAverage="0" equalAverage="0" bottom="0" percent="0" rank="0" text="" dxfId="3278">
      <formula>0</formula>
    </cfRule>
    <cfRule type="cellIs" priority="3227" operator="greaterThan" aboveAverage="0" equalAverage="0" bottom="0" percent="0" rank="0" text="" dxfId="3279">
      <formula>0.0000001</formula>
    </cfRule>
  </conditionalFormatting>
  <conditionalFormatting sqref="BC35:BG35">
    <cfRule type="cellIs" priority="3228" operator="equal" aboveAverage="0" equalAverage="0" bottom="0" percent="0" rank="0" text="" dxfId="3280">
      <formula>0</formula>
    </cfRule>
    <cfRule type="cellIs" priority="3229" operator="greaterThan" aboveAverage="0" equalAverage="0" bottom="0" percent="0" rank="0" text="" dxfId="3281">
      <formula>0.0000001</formula>
    </cfRule>
  </conditionalFormatting>
  <conditionalFormatting sqref="BC35:BG35">
    <cfRule type="cellIs" priority="3230" operator="equal" aboveAverage="0" equalAverage="0" bottom="0" percent="0" rank="0" text="" dxfId="3282">
      <formula>0</formula>
    </cfRule>
    <cfRule type="cellIs" priority="3231" operator="greaterThan" aboveAverage="0" equalAverage="0" bottom="0" percent="0" rank="0" text="" dxfId="3283">
      <formula>0.0000001</formula>
    </cfRule>
  </conditionalFormatting>
  <conditionalFormatting sqref="BC35:BG35">
    <cfRule type="cellIs" priority="3232" operator="equal" aboveAverage="0" equalAverage="0" bottom="0" percent="0" rank="0" text="" dxfId="3284">
      <formula>0</formula>
    </cfRule>
    <cfRule type="cellIs" priority="3233" operator="greaterThan" aboveAverage="0" equalAverage="0" bottom="0" percent="0" rank="0" text="" dxfId="3285">
      <formula>0.0000001</formula>
    </cfRule>
  </conditionalFormatting>
  <conditionalFormatting sqref="BC35:BG35">
    <cfRule type="cellIs" priority="3234" operator="equal" aboveAverage="0" equalAverage="0" bottom="0" percent="0" rank="0" text="" dxfId="3286">
      <formula>0</formula>
    </cfRule>
    <cfRule type="cellIs" priority="3235" operator="greaterThan" aboveAverage="0" equalAverage="0" bottom="0" percent="0" rank="0" text="" dxfId="3287">
      <formula>0.0000001</formula>
    </cfRule>
  </conditionalFormatting>
  <conditionalFormatting sqref="BC35:BG35">
    <cfRule type="cellIs" priority="3236" operator="equal" aboveAverage="0" equalAverage="0" bottom="0" percent="0" rank="0" text="" dxfId="3288">
      <formula>0</formula>
    </cfRule>
    <cfRule type="cellIs" priority="3237" operator="greaterThan" aboveAverage="0" equalAverage="0" bottom="0" percent="0" rank="0" text="" dxfId="3289">
      <formula>0.0000001</formula>
    </cfRule>
  </conditionalFormatting>
  <conditionalFormatting sqref="BC37:BG37">
    <cfRule type="cellIs" priority="3238" operator="equal" aboveAverage="0" equalAverage="0" bottom="0" percent="0" rank="0" text="" dxfId="3290">
      <formula>0</formula>
    </cfRule>
    <cfRule type="cellIs" priority="3239" operator="greaterThan" aboveAverage="0" equalAverage="0" bottom="0" percent="0" rank="0" text="" dxfId="3291">
      <formula>0.0000001</formula>
    </cfRule>
  </conditionalFormatting>
  <conditionalFormatting sqref="BC37:BG37">
    <cfRule type="cellIs" priority="3240" operator="equal" aboveAverage="0" equalAverage="0" bottom="0" percent="0" rank="0" text="" dxfId="3292">
      <formula>0</formula>
    </cfRule>
    <cfRule type="cellIs" priority="3241" operator="greaterThan" aboveAverage="0" equalAverage="0" bottom="0" percent="0" rank="0" text="" dxfId="3293">
      <formula>0.0000001</formula>
    </cfRule>
  </conditionalFormatting>
  <conditionalFormatting sqref="BC37:BG37">
    <cfRule type="cellIs" priority="3242" operator="equal" aboveAverage="0" equalAverage="0" bottom="0" percent="0" rank="0" text="" dxfId="3294">
      <formula>0</formula>
    </cfRule>
    <cfRule type="cellIs" priority="3243" operator="greaterThan" aboveAverage="0" equalAverage="0" bottom="0" percent="0" rank="0" text="" dxfId="3295">
      <formula>0.0000001</formula>
    </cfRule>
  </conditionalFormatting>
  <conditionalFormatting sqref="BC37:BG37">
    <cfRule type="cellIs" priority="3244" operator="equal" aboveAverage="0" equalAverage="0" bottom="0" percent="0" rank="0" text="" dxfId="3296">
      <formula>0</formula>
    </cfRule>
    <cfRule type="cellIs" priority="3245" operator="greaterThan" aboveAverage="0" equalAverage="0" bottom="0" percent="0" rank="0" text="" dxfId="3297">
      <formula>0.0000001</formula>
    </cfRule>
  </conditionalFormatting>
  <conditionalFormatting sqref="BC37:BG37">
    <cfRule type="cellIs" priority="3246" operator="equal" aboveAverage="0" equalAverage="0" bottom="0" percent="0" rank="0" text="" dxfId="3298">
      <formula>0</formula>
    </cfRule>
    <cfRule type="cellIs" priority="3247" operator="greaterThan" aboveAverage="0" equalAverage="0" bottom="0" percent="0" rank="0" text="" dxfId="3299">
      <formula>0.0000001</formula>
    </cfRule>
  </conditionalFormatting>
  <conditionalFormatting sqref="BC37:BG37">
    <cfRule type="cellIs" priority="3248" operator="equal" aboveAverage="0" equalAverage="0" bottom="0" percent="0" rank="0" text="" dxfId="3300">
      <formula>0</formula>
    </cfRule>
    <cfRule type="cellIs" priority="3249" operator="greaterThan" aboveAverage="0" equalAverage="0" bottom="0" percent="0" rank="0" text="" dxfId="3301">
      <formula>0.0000001</formula>
    </cfRule>
  </conditionalFormatting>
  <conditionalFormatting sqref="BC37:BG37">
    <cfRule type="cellIs" priority="3250" operator="equal" aboveAverage="0" equalAverage="0" bottom="0" percent="0" rank="0" text="" dxfId="3302">
      <formula>0</formula>
    </cfRule>
    <cfRule type="cellIs" priority="3251" operator="greaterThan" aboveAverage="0" equalAverage="0" bottom="0" percent="0" rank="0" text="" dxfId="3303">
      <formula>0.0000001</formula>
    </cfRule>
  </conditionalFormatting>
  <conditionalFormatting sqref="BC39:BG39">
    <cfRule type="cellIs" priority="3252" operator="equal" aboveAverage="0" equalAverage="0" bottom="0" percent="0" rank="0" text="" dxfId="3304">
      <formula>0</formula>
    </cfRule>
    <cfRule type="cellIs" priority="3253" operator="greaterThan" aboveAverage="0" equalAverage="0" bottom="0" percent="0" rank="0" text="" dxfId="3305">
      <formula>0.0000001</formula>
    </cfRule>
  </conditionalFormatting>
  <conditionalFormatting sqref="BC39:BG39">
    <cfRule type="cellIs" priority="3254" operator="equal" aboveAverage="0" equalAverage="0" bottom="0" percent="0" rank="0" text="" dxfId="3306">
      <formula>0</formula>
    </cfRule>
    <cfRule type="cellIs" priority="3255" operator="greaterThan" aboveAverage="0" equalAverage="0" bottom="0" percent="0" rank="0" text="" dxfId="3307">
      <formula>0.0000001</formula>
    </cfRule>
  </conditionalFormatting>
  <conditionalFormatting sqref="BC39:BG39">
    <cfRule type="cellIs" priority="3256" operator="equal" aboveAverage="0" equalAverage="0" bottom="0" percent="0" rank="0" text="" dxfId="3308">
      <formula>0</formula>
    </cfRule>
    <cfRule type="cellIs" priority="3257" operator="greaterThan" aboveAverage="0" equalAverage="0" bottom="0" percent="0" rank="0" text="" dxfId="3309">
      <formula>0.0000001</formula>
    </cfRule>
  </conditionalFormatting>
  <conditionalFormatting sqref="BC39:BG39">
    <cfRule type="cellIs" priority="3258" operator="equal" aboveAverage="0" equalAverage="0" bottom="0" percent="0" rank="0" text="" dxfId="3310">
      <formula>0</formula>
    </cfRule>
    <cfRule type="cellIs" priority="3259" operator="greaterThan" aboveAverage="0" equalAverage="0" bottom="0" percent="0" rank="0" text="" dxfId="3311">
      <formula>0.0000001</formula>
    </cfRule>
  </conditionalFormatting>
  <conditionalFormatting sqref="BC39:BG39">
    <cfRule type="cellIs" priority="3260" operator="equal" aboveAverage="0" equalAverage="0" bottom="0" percent="0" rank="0" text="" dxfId="3312">
      <formula>0</formula>
    </cfRule>
    <cfRule type="cellIs" priority="3261" operator="greaterThan" aboveAverage="0" equalAverage="0" bottom="0" percent="0" rank="0" text="" dxfId="3313">
      <formula>0.0000001</formula>
    </cfRule>
  </conditionalFormatting>
  <conditionalFormatting sqref="BC39:BG39">
    <cfRule type="cellIs" priority="3262" operator="equal" aboveAverage="0" equalAverage="0" bottom="0" percent="0" rank="0" text="" dxfId="3314">
      <formula>0</formula>
    </cfRule>
    <cfRule type="cellIs" priority="3263" operator="greaterThan" aboveAverage="0" equalAverage="0" bottom="0" percent="0" rank="0" text="" dxfId="3315">
      <formula>0.0000001</formula>
    </cfRule>
  </conditionalFormatting>
  <conditionalFormatting sqref="BC39:BG39">
    <cfRule type="cellIs" priority="3264" operator="equal" aboveAverage="0" equalAverage="0" bottom="0" percent="0" rank="0" text="" dxfId="3316">
      <formula>0</formula>
    </cfRule>
    <cfRule type="cellIs" priority="3265" operator="greaterThan" aboveAverage="0" equalAverage="0" bottom="0" percent="0" rank="0" text="" dxfId="3317">
      <formula>0.0000001</formula>
    </cfRule>
  </conditionalFormatting>
  <conditionalFormatting sqref="BC41:BG41">
    <cfRule type="cellIs" priority="3266" operator="equal" aboveAverage="0" equalAverage="0" bottom="0" percent="0" rank="0" text="" dxfId="3318">
      <formula>0</formula>
    </cfRule>
    <cfRule type="cellIs" priority="3267" operator="greaterThan" aboveAverage="0" equalAverage="0" bottom="0" percent="0" rank="0" text="" dxfId="3319">
      <formula>0.0000001</formula>
    </cfRule>
  </conditionalFormatting>
  <conditionalFormatting sqref="BC41:BG41">
    <cfRule type="cellIs" priority="3268" operator="equal" aboveAverage="0" equalAverage="0" bottom="0" percent="0" rank="0" text="" dxfId="3320">
      <formula>0</formula>
    </cfRule>
    <cfRule type="cellIs" priority="3269" operator="greaterThan" aboveAverage="0" equalAverage="0" bottom="0" percent="0" rank="0" text="" dxfId="3321">
      <formula>0.0000001</formula>
    </cfRule>
  </conditionalFormatting>
  <conditionalFormatting sqref="BC41:BG41">
    <cfRule type="cellIs" priority="3270" operator="equal" aboveAverage="0" equalAverage="0" bottom="0" percent="0" rank="0" text="" dxfId="3322">
      <formula>0</formula>
    </cfRule>
    <cfRule type="cellIs" priority="3271" operator="greaterThan" aboveAverage="0" equalAverage="0" bottom="0" percent="0" rank="0" text="" dxfId="3323">
      <formula>0.0000001</formula>
    </cfRule>
  </conditionalFormatting>
  <conditionalFormatting sqref="BC41:BG41">
    <cfRule type="cellIs" priority="3272" operator="equal" aboveAverage="0" equalAverage="0" bottom="0" percent="0" rank="0" text="" dxfId="3324">
      <formula>0</formula>
    </cfRule>
    <cfRule type="cellIs" priority="3273" operator="greaterThan" aboveAverage="0" equalAverage="0" bottom="0" percent="0" rank="0" text="" dxfId="3325">
      <formula>0.0000001</formula>
    </cfRule>
  </conditionalFormatting>
  <conditionalFormatting sqref="BC41:BG41">
    <cfRule type="cellIs" priority="3274" operator="equal" aboveAverage="0" equalAverage="0" bottom="0" percent="0" rank="0" text="" dxfId="3326">
      <formula>0</formula>
    </cfRule>
    <cfRule type="cellIs" priority="3275" operator="greaterThan" aboveAverage="0" equalAverage="0" bottom="0" percent="0" rank="0" text="" dxfId="3327">
      <formula>0.0000001</formula>
    </cfRule>
  </conditionalFormatting>
  <conditionalFormatting sqref="BC41:BG41">
    <cfRule type="cellIs" priority="3276" operator="equal" aboveAverage="0" equalAverage="0" bottom="0" percent="0" rank="0" text="" dxfId="3328">
      <formula>0</formula>
    </cfRule>
    <cfRule type="cellIs" priority="3277" operator="greaterThan" aboveAverage="0" equalAverage="0" bottom="0" percent="0" rank="0" text="" dxfId="3329">
      <formula>0.0000001</formula>
    </cfRule>
  </conditionalFormatting>
  <conditionalFormatting sqref="BC41:BG41">
    <cfRule type="cellIs" priority="3278" operator="equal" aboveAverage="0" equalAverage="0" bottom="0" percent="0" rank="0" text="" dxfId="3330">
      <formula>0</formula>
    </cfRule>
    <cfRule type="cellIs" priority="3279" operator="greaterThan" aboveAverage="0" equalAverage="0" bottom="0" percent="0" rank="0" text="" dxfId="3331">
      <formula>0.0000001</formula>
    </cfRule>
  </conditionalFormatting>
  <conditionalFormatting sqref="BC43:BG43">
    <cfRule type="cellIs" priority="3280" operator="equal" aboveAverage="0" equalAverage="0" bottom="0" percent="0" rank="0" text="" dxfId="3332">
      <formula>0</formula>
    </cfRule>
    <cfRule type="cellIs" priority="3281" operator="greaterThan" aboveAverage="0" equalAverage="0" bottom="0" percent="0" rank="0" text="" dxfId="3333">
      <formula>0.0000001</formula>
    </cfRule>
  </conditionalFormatting>
  <conditionalFormatting sqref="BC43:BG43">
    <cfRule type="cellIs" priority="3282" operator="equal" aboveAverage="0" equalAverage="0" bottom="0" percent="0" rank="0" text="" dxfId="3334">
      <formula>0</formula>
    </cfRule>
    <cfRule type="cellIs" priority="3283" operator="greaterThan" aboveAverage="0" equalAverage="0" bottom="0" percent="0" rank="0" text="" dxfId="3335">
      <formula>0.0000001</formula>
    </cfRule>
  </conditionalFormatting>
  <conditionalFormatting sqref="BC43:BG43">
    <cfRule type="cellIs" priority="3284" operator="equal" aboveAverage="0" equalAverage="0" bottom="0" percent="0" rank="0" text="" dxfId="3336">
      <formula>0</formula>
    </cfRule>
    <cfRule type="cellIs" priority="3285" operator="greaterThan" aboveAverage="0" equalAverage="0" bottom="0" percent="0" rank="0" text="" dxfId="3337">
      <formula>0.0000001</formula>
    </cfRule>
  </conditionalFormatting>
  <conditionalFormatting sqref="BC43:BG43">
    <cfRule type="cellIs" priority="3286" operator="equal" aboveAverage="0" equalAverage="0" bottom="0" percent="0" rank="0" text="" dxfId="3338">
      <formula>0</formula>
    </cfRule>
    <cfRule type="cellIs" priority="3287" operator="greaterThan" aboveAverage="0" equalAverage="0" bottom="0" percent="0" rank="0" text="" dxfId="3339">
      <formula>0.0000001</formula>
    </cfRule>
  </conditionalFormatting>
  <conditionalFormatting sqref="BC43:BG43">
    <cfRule type="cellIs" priority="3288" operator="equal" aboveAverage="0" equalAverage="0" bottom="0" percent="0" rank="0" text="" dxfId="3340">
      <formula>0</formula>
    </cfRule>
    <cfRule type="cellIs" priority="3289" operator="greaterThan" aboveAverage="0" equalAverage="0" bottom="0" percent="0" rank="0" text="" dxfId="3341">
      <formula>0.0000001</formula>
    </cfRule>
  </conditionalFormatting>
  <conditionalFormatting sqref="BC43:BG43">
    <cfRule type="cellIs" priority="3290" operator="equal" aboveAverage="0" equalAverage="0" bottom="0" percent="0" rank="0" text="" dxfId="3342">
      <formula>0</formula>
    </cfRule>
    <cfRule type="cellIs" priority="3291" operator="greaterThan" aboveAverage="0" equalAverage="0" bottom="0" percent="0" rank="0" text="" dxfId="3343">
      <formula>0.0000001</formula>
    </cfRule>
  </conditionalFormatting>
  <conditionalFormatting sqref="BC43:BG43">
    <cfRule type="cellIs" priority="3292" operator="equal" aboveAverage="0" equalAverage="0" bottom="0" percent="0" rank="0" text="" dxfId="3344">
      <formula>0</formula>
    </cfRule>
    <cfRule type="cellIs" priority="3293" operator="greaterThan" aboveAverage="0" equalAverage="0" bottom="0" percent="0" rank="0" text="" dxfId="3345">
      <formula>0.0000001</formula>
    </cfRule>
  </conditionalFormatting>
  <conditionalFormatting sqref="BC45:BG45">
    <cfRule type="cellIs" priority="3294" operator="equal" aboveAverage="0" equalAverage="0" bottom="0" percent="0" rank="0" text="" dxfId="3346">
      <formula>0</formula>
    </cfRule>
    <cfRule type="cellIs" priority="3295" operator="greaterThan" aboveAverage="0" equalAverage="0" bottom="0" percent="0" rank="0" text="" dxfId="3347">
      <formula>0.0000001</formula>
    </cfRule>
  </conditionalFormatting>
  <conditionalFormatting sqref="BC45:BG45">
    <cfRule type="cellIs" priority="3296" operator="equal" aboveAverage="0" equalAverage="0" bottom="0" percent="0" rank="0" text="" dxfId="3348">
      <formula>0</formula>
    </cfRule>
    <cfRule type="cellIs" priority="3297" operator="greaterThan" aboveAverage="0" equalAverage="0" bottom="0" percent="0" rank="0" text="" dxfId="3349">
      <formula>0.0000001</formula>
    </cfRule>
  </conditionalFormatting>
  <conditionalFormatting sqref="BC45:BG45">
    <cfRule type="cellIs" priority="3298" operator="equal" aboveAverage="0" equalAverage="0" bottom="0" percent="0" rank="0" text="" dxfId="3350">
      <formula>0</formula>
    </cfRule>
    <cfRule type="cellIs" priority="3299" operator="greaterThan" aboveAverage="0" equalAverage="0" bottom="0" percent="0" rank="0" text="" dxfId="3351">
      <formula>0.0000001</formula>
    </cfRule>
  </conditionalFormatting>
  <conditionalFormatting sqref="BC45:BG45">
    <cfRule type="cellIs" priority="3300" operator="equal" aboveAverage="0" equalAverage="0" bottom="0" percent="0" rank="0" text="" dxfId="3352">
      <formula>0</formula>
    </cfRule>
    <cfRule type="cellIs" priority="3301" operator="greaterThan" aboveAverage="0" equalAverage="0" bottom="0" percent="0" rank="0" text="" dxfId="3353">
      <formula>0.0000001</formula>
    </cfRule>
  </conditionalFormatting>
  <conditionalFormatting sqref="BC45:BG45">
    <cfRule type="cellIs" priority="3302" operator="equal" aboveAverage="0" equalAverage="0" bottom="0" percent="0" rank="0" text="" dxfId="3354">
      <formula>0</formula>
    </cfRule>
    <cfRule type="cellIs" priority="3303" operator="greaterThan" aboveAverage="0" equalAverage="0" bottom="0" percent="0" rank="0" text="" dxfId="3355">
      <formula>0.0000001</formula>
    </cfRule>
  </conditionalFormatting>
  <conditionalFormatting sqref="BC45:BG45">
    <cfRule type="cellIs" priority="3304" operator="equal" aboveAverage="0" equalAverage="0" bottom="0" percent="0" rank="0" text="" dxfId="3356">
      <formula>0</formula>
    </cfRule>
    <cfRule type="cellIs" priority="3305" operator="greaterThan" aboveAverage="0" equalAverage="0" bottom="0" percent="0" rank="0" text="" dxfId="3357">
      <formula>0.0000001</formula>
    </cfRule>
  </conditionalFormatting>
  <conditionalFormatting sqref="BC45:BG45">
    <cfRule type="cellIs" priority="3306" operator="equal" aboveAverage="0" equalAverage="0" bottom="0" percent="0" rank="0" text="" dxfId="3358">
      <formula>0</formula>
    </cfRule>
    <cfRule type="cellIs" priority="3307" operator="greaterThan" aboveAverage="0" equalAverage="0" bottom="0" percent="0" rank="0" text="" dxfId="3359">
      <formula>0.0000001</formula>
    </cfRule>
  </conditionalFormatting>
  <conditionalFormatting sqref="BC33:BG33">
    <cfRule type="cellIs" priority="3308" operator="equal" aboveAverage="0" equalAverage="0" bottom="0" percent="0" rank="0" text="" dxfId="3360">
      <formula>0</formula>
    </cfRule>
    <cfRule type="cellIs" priority="3309" operator="greaterThan" aboveAverage="0" equalAverage="0" bottom="0" percent="0" rank="0" text="" dxfId="3361">
      <formula>0.0000001</formula>
    </cfRule>
  </conditionalFormatting>
  <conditionalFormatting sqref="BC33:BG33">
    <cfRule type="cellIs" priority="3310" operator="equal" aboveAverage="0" equalAverage="0" bottom="0" percent="0" rank="0" text="" dxfId="3362">
      <formula>0</formula>
    </cfRule>
    <cfRule type="cellIs" priority="3311" operator="greaterThan" aboveAverage="0" equalAverage="0" bottom="0" percent="0" rank="0" text="" dxfId="3363">
      <formula>0.0000001</formula>
    </cfRule>
  </conditionalFormatting>
  <conditionalFormatting sqref="BC33:BG33">
    <cfRule type="cellIs" priority="3312" operator="equal" aboveAverage="0" equalAverage="0" bottom="0" percent="0" rank="0" text="" dxfId="3364">
      <formula>0</formula>
    </cfRule>
    <cfRule type="cellIs" priority="3313" operator="greaterThan" aboveAverage="0" equalAverage="0" bottom="0" percent="0" rank="0" text="" dxfId="3365">
      <formula>0.0000001</formula>
    </cfRule>
  </conditionalFormatting>
  <conditionalFormatting sqref="BC33:BG33">
    <cfRule type="cellIs" priority="3314" operator="equal" aboveAverage="0" equalAverage="0" bottom="0" percent="0" rank="0" text="" dxfId="3366">
      <formula>0</formula>
    </cfRule>
    <cfRule type="cellIs" priority="3315" operator="greaterThan" aboveAverage="0" equalAverage="0" bottom="0" percent="0" rank="0" text="" dxfId="3367">
      <formula>0.0000001</formula>
    </cfRule>
  </conditionalFormatting>
  <conditionalFormatting sqref="BC33:BG33">
    <cfRule type="cellIs" priority="3316" operator="equal" aboveAverage="0" equalAverage="0" bottom="0" percent="0" rank="0" text="" dxfId="3368">
      <formula>0</formula>
    </cfRule>
    <cfRule type="cellIs" priority="3317" operator="greaterThan" aboveAverage="0" equalAverage="0" bottom="0" percent="0" rank="0" text="" dxfId="3369">
      <formula>0.0000001</formula>
    </cfRule>
  </conditionalFormatting>
  <conditionalFormatting sqref="BC33:BG33">
    <cfRule type="cellIs" priority="3318" operator="equal" aboveAverage="0" equalAverage="0" bottom="0" percent="0" rank="0" text="" dxfId="3370">
      <formula>0</formula>
    </cfRule>
    <cfRule type="cellIs" priority="3319" operator="greaterThan" aboveAverage="0" equalAverage="0" bottom="0" percent="0" rank="0" text="" dxfId="3371">
      <formula>0.0000001</formula>
    </cfRule>
  </conditionalFormatting>
  <conditionalFormatting sqref="BC33:BG33">
    <cfRule type="cellIs" priority="3320" operator="equal" aboveAverage="0" equalAverage="0" bottom="0" percent="0" rank="0" text="" dxfId="3372">
      <formula>0</formula>
    </cfRule>
    <cfRule type="cellIs" priority="3321" operator="greaterThan" aboveAverage="0" equalAverage="0" bottom="0" percent="0" rank="0" text="" dxfId="3373">
      <formula>0.0000001</formula>
    </cfRule>
  </conditionalFormatting>
  <conditionalFormatting sqref="BC33:BG33">
    <cfRule type="cellIs" priority="3322" operator="equal" aboveAverage="0" equalAverage="0" bottom="0" percent="0" rank="0" text="" dxfId="3374">
      <formula>0</formula>
    </cfRule>
    <cfRule type="cellIs" priority="3323" operator="greaterThan" aboveAverage="0" equalAverage="0" bottom="0" percent="0" rank="0" text="" dxfId="3375">
      <formula>0.0000001</formula>
    </cfRule>
  </conditionalFormatting>
  <conditionalFormatting sqref="BC33:BG33">
    <cfRule type="cellIs" priority="3324" operator="equal" aboveAverage="0" equalAverage="0" bottom="0" percent="0" rank="0" text="" dxfId="3376">
      <formula>0</formula>
    </cfRule>
    <cfRule type="cellIs" priority="3325" operator="greaterThan" aboveAverage="0" equalAverage="0" bottom="0" percent="0" rank="0" text="" dxfId="3377">
      <formula>0.0000001</formula>
    </cfRule>
  </conditionalFormatting>
  <conditionalFormatting sqref="BC33:BG33">
    <cfRule type="cellIs" priority="3326" operator="equal" aboveAverage="0" equalAverage="0" bottom="0" percent="0" rank="0" text="" dxfId="3378">
      <formula>0</formula>
    </cfRule>
    <cfRule type="cellIs" priority="3327" operator="greaterThan" aboveAverage="0" equalAverage="0" bottom="0" percent="0" rank="0" text="" dxfId="3379">
      <formula>0.0000001</formula>
    </cfRule>
  </conditionalFormatting>
  <conditionalFormatting sqref="BC33:BG33">
    <cfRule type="cellIs" priority="3328" operator="equal" aboveAverage="0" equalAverage="0" bottom="0" percent="0" rank="0" text="" dxfId="3380">
      <formula>0</formula>
    </cfRule>
    <cfRule type="cellIs" priority="3329" operator="greaterThan" aboveAverage="0" equalAverage="0" bottom="0" percent="0" rank="0" text="" dxfId="3381">
      <formula>0.0000001</formula>
    </cfRule>
  </conditionalFormatting>
  <conditionalFormatting sqref="BC33:BG33">
    <cfRule type="cellIs" priority="3330" operator="equal" aboveAverage="0" equalAverage="0" bottom="0" percent="0" rank="0" text="" dxfId="3382">
      <formula>0</formula>
    </cfRule>
    <cfRule type="cellIs" priority="3331" operator="greaterThan" aboveAverage="0" equalAverage="0" bottom="0" percent="0" rank="0" text="" dxfId="3383">
      <formula>0.0000001</formula>
    </cfRule>
  </conditionalFormatting>
  <conditionalFormatting sqref="BC33:BG33">
    <cfRule type="cellIs" priority="3332" operator="equal" aboveAverage="0" equalAverage="0" bottom="0" percent="0" rank="0" text="" dxfId="3384">
      <formula>0</formula>
    </cfRule>
    <cfRule type="cellIs" priority="3333" operator="greaterThan" aboveAverage="0" equalAverage="0" bottom="0" percent="0" rank="0" text="" dxfId="3385">
      <formula>0.0000001</formula>
    </cfRule>
  </conditionalFormatting>
  <conditionalFormatting sqref="BC33:BG33">
    <cfRule type="cellIs" priority="3334" operator="equal" aboveAverage="0" equalAverage="0" bottom="0" percent="0" rank="0" text="" dxfId="3386">
      <formula>0</formula>
    </cfRule>
    <cfRule type="cellIs" priority="3335" operator="greaterThan" aboveAverage="0" equalAverage="0" bottom="0" percent="0" rank="0" text="" dxfId="3387">
      <formula>0.0000001</formula>
    </cfRule>
  </conditionalFormatting>
  <conditionalFormatting sqref="BC35:BG35">
    <cfRule type="cellIs" priority="3336" operator="equal" aboveAverage="0" equalAverage="0" bottom="0" percent="0" rank="0" text="" dxfId="3388">
      <formula>0</formula>
    </cfRule>
    <cfRule type="cellIs" priority="3337" operator="greaterThan" aboveAverage="0" equalAverage="0" bottom="0" percent="0" rank="0" text="" dxfId="3389">
      <formula>0.0000001</formula>
    </cfRule>
  </conditionalFormatting>
  <conditionalFormatting sqref="BC35:BG35">
    <cfRule type="cellIs" priority="3338" operator="equal" aboveAverage="0" equalAverage="0" bottom="0" percent="0" rank="0" text="" dxfId="3390">
      <formula>0</formula>
    </cfRule>
    <cfRule type="cellIs" priority="3339" operator="greaterThan" aboveAverage="0" equalAverage="0" bottom="0" percent="0" rank="0" text="" dxfId="3391">
      <formula>0.0000001</formula>
    </cfRule>
  </conditionalFormatting>
  <conditionalFormatting sqref="BC35:BG35">
    <cfRule type="cellIs" priority="3340" operator="equal" aboveAverage="0" equalAverage="0" bottom="0" percent="0" rank="0" text="" dxfId="3392">
      <formula>0</formula>
    </cfRule>
    <cfRule type="cellIs" priority="3341" operator="greaterThan" aboveAverage="0" equalAverage="0" bottom="0" percent="0" rank="0" text="" dxfId="3393">
      <formula>0.0000001</formula>
    </cfRule>
  </conditionalFormatting>
  <conditionalFormatting sqref="BC35:BG35">
    <cfRule type="cellIs" priority="3342" operator="equal" aboveAverage="0" equalAverage="0" bottom="0" percent="0" rank="0" text="" dxfId="3394">
      <formula>0</formula>
    </cfRule>
    <cfRule type="cellIs" priority="3343" operator="greaterThan" aboveAverage="0" equalAverage="0" bottom="0" percent="0" rank="0" text="" dxfId="3395">
      <formula>0.0000001</formula>
    </cfRule>
  </conditionalFormatting>
  <conditionalFormatting sqref="BC35:BG35">
    <cfRule type="cellIs" priority="3344" operator="equal" aboveAverage="0" equalAverage="0" bottom="0" percent="0" rank="0" text="" dxfId="3396">
      <formula>0</formula>
    </cfRule>
    <cfRule type="cellIs" priority="3345" operator="greaterThan" aboveAverage="0" equalAverage="0" bottom="0" percent="0" rank="0" text="" dxfId="3397">
      <formula>0.0000001</formula>
    </cfRule>
  </conditionalFormatting>
  <conditionalFormatting sqref="BC35:BG35">
    <cfRule type="cellIs" priority="3346" operator="equal" aboveAverage="0" equalAverage="0" bottom="0" percent="0" rank="0" text="" dxfId="3398">
      <formula>0</formula>
    </cfRule>
    <cfRule type="cellIs" priority="3347" operator="greaterThan" aboveAverage="0" equalAverage="0" bottom="0" percent="0" rank="0" text="" dxfId="3399">
      <formula>0.0000001</formula>
    </cfRule>
  </conditionalFormatting>
  <conditionalFormatting sqref="BC35:BG35">
    <cfRule type="cellIs" priority="3348" operator="equal" aboveAverage="0" equalAverage="0" bottom="0" percent="0" rank="0" text="" dxfId="3400">
      <formula>0</formula>
    </cfRule>
    <cfRule type="cellIs" priority="3349" operator="greaterThan" aboveAverage="0" equalAverage="0" bottom="0" percent="0" rank="0" text="" dxfId="3401">
      <formula>0.0000001</formula>
    </cfRule>
  </conditionalFormatting>
  <conditionalFormatting sqref="BC35:BG35">
    <cfRule type="cellIs" priority="3350" operator="equal" aboveAverage="0" equalAverage="0" bottom="0" percent="0" rank="0" text="" dxfId="3402">
      <formula>0</formula>
    </cfRule>
    <cfRule type="cellIs" priority="3351" operator="greaterThan" aboveAverage="0" equalAverage="0" bottom="0" percent="0" rank="0" text="" dxfId="3403">
      <formula>0.0000001</formula>
    </cfRule>
  </conditionalFormatting>
  <conditionalFormatting sqref="BC35:BG35">
    <cfRule type="cellIs" priority="3352" operator="equal" aboveAverage="0" equalAverage="0" bottom="0" percent="0" rank="0" text="" dxfId="3404">
      <formula>0</formula>
    </cfRule>
    <cfRule type="cellIs" priority="3353" operator="greaterThan" aboveAverage="0" equalAverage="0" bottom="0" percent="0" rank="0" text="" dxfId="3405">
      <formula>0.0000001</formula>
    </cfRule>
  </conditionalFormatting>
  <conditionalFormatting sqref="BC35:BG35">
    <cfRule type="cellIs" priority="3354" operator="equal" aboveAverage="0" equalAverage="0" bottom="0" percent="0" rank="0" text="" dxfId="3406">
      <formula>0</formula>
    </cfRule>
    <cfRule type="cellIs" priority="3355" operator="greaterThan" aboveAverage="0" equalAverage="0" bottom="0" percent="0" rank="0" text="" dxfId="3407">
      <formula>0.0000001</formula>
    </cfRule>
  </conditionalFormatting>
  <conditionalFormatting sqref="BC35:BG35">
    <cfRule type="cellIs" priority="3356" operator="equal" aboveAverage="0" equalAverage="0" bottom="0" percent="0" rank="0" text="" dxfId="3408">
      <formula>0</formula>
    </cfRule>
    <cfRule type="cellIs" priority="3357" operator="greaterThan" aboveAverage="0" equalAverage="0" bottom="0" percent="0" rank="0" text="" dxfId="3409">
      <formula>0.0000001</formula>
    </cfRule>
  </conditionalFormatting>
  <conditionalFormatting sqref="BC35:BG35">
    <cfRule type="cellIs" priority="3358" operator="equal" aboveAverage="0" equalAverage="0" bottom="0" percent="0" rank="0" text="" dxfId="3410">
      <formula>0</formula>
    </cfRule>
    <cfRule type="cellIs" priority="3359" operator="greaterThan" aboveAverage="0" equalAverage="0" bottom="0" percent="0" rank="0" text="" dxfId="3411">
      <formula>0.0000001</formula>
    </cfRule>
  </conditionalFormatting>
  <conditionalFormatting sqref="BC35:BG35">
    <cfRule type="cellIs" priority="3360" operator="equal" aboveAverage="0" equalAverage="0" bottom="0" percent="0" rank="0" text="" dxfId="3412">
      <formula>0</formula>
    </cfRule>
    <cfRule type="cellIs" priority="3361" operator="greaterThan" aboveAverage="0" equalAverage="0" bottom="0" percent="0" rank="0" text="" dxfId="3413">
      <formula>0.0000001</formula>
    </cfRule>
  </conditionalFormatting>
  <conditionalFormatting sqref="BC35:BG35">
    <cfRule type="cellIs" priority="3362" operator="equal" aboveAverage="0" equalAverage="0" bottom="0" percent="0" rank="0" text="" dxfId="3414">
      <formula>0</formula>
    </cfRule>
    <cfRule type="cellIs" priority="3363" operator="greaterThan" aboveAverage="0" equalAverage="0" bottom="0" percent="0" rank="0" text="" dxfId="3415">
      <formula>0.0000001</formula>
    </cfRule>
  </conditionalFormatting>
  <conditionalFormatting sqref="BH31:BL31">
    <cfRule type="cellIs" priority="3364" operator="equal" aboveAverage="0" equalAverage="0" bottom="0" percent="0" rank="0" text="" dxfId="3416">
      <formula>0</formula>
    </cfRule>
    <cfRule type="cellIs" priority="3365" operator="greaterThan" aboveAverage="0" equalAverage="0" bottom="0" percent="0" rank="0" text="" dxfId="3417">
      <formula>0.0000001</formula>
    </cfRule>
  </conditionalFormatting>
  <conditionalFormatting sqref="BH31:BL31">
    <cfRule type="cellIs" priority="3366" operator="equal" aboveAverage="0" equalAverage="0" bottom="0" percent="0" rank="0" text="" dxfId="3418">
      <formula>0</formula>
    </cfRule>
    <cfRule type="cellIs" priority="3367" operator="greaterThan" aboveAverage="0" equalAverage="0" bottom="0" percent="0" rank="0" text="" dxfId="3419">
      <formula>0.0000001</formula>
    </cfRule>
  </conditionalFormatting>
  <conditionalFormatting sqref="BH31:BL31">
    <cfRule type="cellIs" priority="3368" operator="equal" aboveAverage="0" equalAverage="0" bottom="0" percent="0" rank="0" text="" dxfId="3420">
      <formula>0</formula>
    </cfRule>
    <cfRule type="cellIs" priority="3369" operator="greaterThan" aboveAverage="0" equalAverage="0" bottom="0" percent="0" rank="0" text="" dxfId="3421">
      <formula>0.0000001</formula>
    </cfRule>
  </conditionalFormatting>
  <conditionalFormatting sqref="BH31:BL31">
    <cfRule type="cellIs" priority="3370" operator="equal" aboveAverage="0" equalAverage="0" bottom="0" percent="0" rank="0" text="" dxfId="3422">
      <formula>0</formula>
    </cfRule>
    <cfRule type="cellIs" priority="3371" operator="greaterThan" aboveAverage="0" equalAverage="0" bottom="0" percent="0" rank="0" text="" dxfId="3423">
      <formula>0.0000001</formula>
    </cfRule>
  </conditionalFormatting>
  <conditionalFormatting sqref="BH31:BL31">
    <cfRule type="cellIs" priority="3372" operator="equal" aboveAverage="0" equalAverage="0" bottom="0" percent="0" rank="0" text="" dxfId="3424">
      <formula>0</formula>
    </cfRule>
    <cfRule type="cellIs" priority="3373" operator="greaterThan" aboveAverage="0" equalAverage="0" bottom="0" percent="0" rank="0" text="" dxfId="3425">
      <formula>0.0000001</formula>
    </cfRule>
  </conditionalFormatting>
  <conditionalFormatting sqref="BH31:BL31">
    <cfRule type="cellIs" priority="3374" operator="equal" aboveAverage="0" equalAverage="0" bottom="0" percent="0" rank="0" text="" dxfId="3426">
      <formula>0</formula>
    </cfRule>
    <cfRule type="cellIs" priority="3375" operator="greaterThan" aboveAverage="0" equalAverage="0" bottom="0" percent="0" rank="0" text="" dxfId="3427">
      <formula>0.0000001</formula>
    </cfRule>
  </conditionalFormatting>
  <conditionalFormatting sqref="BH31:BL31">
    <cfRule type="cellIs" priority="3376" operator="equal" aboveAverage="0" equalAverage="0" bottom="0" percent="0" rank="0" text="" dxfId="3428">
      <formula>0</formula>
    </cfRule>
    <cfRule type="cellIs" priority="3377" operator="greaterThan" aboveAverage="0" equalAverage="0" bottom="0" percent="0" rank="0" text="" dxfId="3429">
      <formula>0.0000001</formula>
    </cfRule>
  </conditionalFormatting>
  <conditionalFormatting sqref="BH17:BL17">
    <cfRule type="cellIs" priority="3378" operator="equal" aboveAverage="0" equalAverage="0" bottom="0" percent="0" rank="0" text="" dxfId="3430">
      <formula>0</formula>
    </cfRule>
    <cfRule type="cellIs" priority="3379" operator="greaterThan" aboveAverage="0" equalAverage="0" bottom="0" percent="0" rank="0" text="" dxfId="3431">
      <formula>0.0000001</formula>
    </cfRule>
  </conditionalFormatting>
  <conditionalFormatting sqref="BH17:BL17">
    <cfRule type="cellIs" priority="3380" operator="equal" aboveAverage="0" equalAverage="0" bottom="0" percent="0" rank="0" text="" dxfId="3432">
      <formula>0</formula>
    </cfRule>
    <cfRule type="cellIs" priority="3381" operator="greaterThan" aboveAverage="0" equalAverage="0" bottom="0" percent="0" rank="0" text="" dxfId="3433">
      <formula>0.0000001</formula>
    </cfRule>
  </conditionalFormatting>
  <conditionalFormatting sqref="BH17:BL17">
    <cfRule type="cellIs" priority="3382" operator="equal" aboveAverage="0" equalAverage="0" bottom="0" percent="0" rank="0" text="" dxfId="3434">
      <formula>0</formula>
    </cfRule>
    <cfRule type="cellIs" priority="3383" operator="greaterThan" aboveAverage="0" equalAverage="0" bottom="0" percent="0" rank="0" text="" dxfId="3435">
      <formula>0.0000001</formula>
    </cfRule>
  </conditionalFormatting>
  <conditionalFormatting sqref="BH17:BL17">
    <cfRule type="cellIs" priority="3384" operator="equal" aboveAverage="0" equalAverage="0" bottom="0" percent="0" rank="0" text="" dxfId="3436">
      <formula>0</formula>
    </cfRule>
    <cfRule type="cellIs" priority="3385" operator="greaterThan" aboveAverage="0" equalAverage="0" bottom="0" percent="0" rank="0" text="" dxfId="3437">
      <formula>0.0000001</formula>
    </cfRule>
  </conditionalFormatting>
  <conditionalFormatting sqref="BH17:BL17">
    <cfRule type="cellIs" priority="3386" operator="equal" aboveAverage="0" equalAverage="0" bottom="0" percent="0" rank="0" text="" dxfId="3438">
      <formula>0</formula>
    </cfRule>
    <cfRule type="cellIs" priority="3387" operator="greaterThan" aboveAverage="0" equalAverage="0" bottom="0" percent="0" rank="0" text="" dxfId="3439">
      <formula>0.0000001</formula>
    </cfRule>
  </conditionalFormatting>
  <conditionalFormatting sqref="BH17:BL17">
    <cfRule type="cellIs" priority="3388" operator="equal" aboveAverage="0" equalAverage="0" bottom="0" percent="0" rank="0" text="" dxfId="3440">
      <formula>0</formula>
    </cfRule>
    <cfRule type="cellIs" priority="3389" operator="greaterThan" aboveAverage="0" equalAverage="0" bottom="0" percent="0" rank="0" text="" dxfId="3441">
      <formula>0.0000001</formula>
    </cfRule>
  </conditionalFormatting>
  <conditionalFormatting sqref="BH17:BL17">
    <cfRule type="cellIs" priority="3390" operator="equal" aboveAverage="0" equalAverage="0" bottom="0" percent="0" rank="0" text="" dxfId="3442">
      <formula>0</formula>
    </cfRule>
    <cfRule type="cellIs" priority="3391" operator="greaterThan" aboveAverage="0" equalAverage="0" bottom="0" percent="0" rank="0" text="" dxfId="3443">
      <formula>0.0000001</formula>
    </cfRule>
  </conditionalFormatting>
  <conditionalFormatting sqref="BH19:BL19">
    <cfRule type="cellIs" priority="3392" operator="equal" aboveAverage="0" equalAverage="0" bottom="0" percent="0" rank="0" text="" dxfId="3444">
      <formula>0</formula>
    </cfRule>
    <cfRule type="cellIs" priority="3393" operator="greaterThan" aboveAverage="0" equalAverage="0" bottom="0" percent="0" rank="0" text="" dxfId="3445">
      <formula>0.0000001</formula>
    </cfRule>
  </conditionalFormatting>
  <conditionalFormatting sqref="BH19:BL19">
    <cfRule type="cellIs" priority="3394" operator="equal" aboveAverage="0" equalAverage="0" bottom="0" percent="0" rank="0" text="" dxfId="3446">
      <formula>0</formula>
    </cfRule>
    <cfRule type="cellIs" priority="3395" operator="greaterThan" aboveAverage="0" equalAverage="0" bottom="0" percent="0" rank="0" text="" dxfId="3447">
      <formula>0.0000001</formula>
    </cfRule>
  </conditionalFormatting>
  <conditionalFormatting sqref="BH19:BL19">
    <cfRule type="cellIs" priority="3396" operator="equal" aboveAverage="0" equalAverage="0" bottom="0" percent="0" rank="0" text="" dxfId="3448">
      <formula>0</formula>
    </cfRule>
    <cfRule type="cellIs" priority="3397" operator="greaterThan" aboveAverage="0" equalAverage="0" bottom="0" percent="0" rank="0" text="" dxfId="3449">
      <formula>0.0000001</formula>
    </cfRule>
  </conditionalFormatting>
  <conditionalFormatting sqref="BH19:BL19">
    <cfRule type="cellIs" priority="3398" operator="equal" aboveAverage="0" equalAverage="0" bottom="0" percent="0" rank="0" text="" dxfId="3450">
      <formula>0</formula>
    </cfRule>
    <cfRule type="cellIs" priority="3399" operator="greaterThan" aboveAverage="0" equalAverage="0" bottom="0" percent="0" rank="0" text="" dxfId="3451">
      <formula>0.0000001</formula>
    </cfRule>
  </conditionalFormatting>
  <conditionalFormatting sqref="BH19:BL19">
    <cfRule type="cellIs" priority="3400" operator="equal" aboveAverage="0" equalAverage="0" bottom="0" percent="0" rank="0" text="" dxfId="3452">
      <formula>0</formula>
    </cfRule>
    <cfRule type="cellIs" priority="3401" operator="greaterThan" aboveAverage="0" equalAverage="0" bottom="0" percent="0" rank="0" text="" dxfId="3453">
      <formula>0.0000001</formula>
    </cfRule>
  </conditionalFormatting>
  <conditionalFormatting sqref="BH19:BL19">
    <cfRule type="cellIs" priority="3402" operator="equal" aboveAverage="0" equalAverage="0" bottom="0" percent="0" rank="0" text="" dxfId="3454">
      <formula>0</formula>
    </cfRule>
    <cfRule type="cellIs" priority="3403" operator="greaterThan" aboveAverage="0" equalAverage="0" bottom="0" percent="0" rank="0" text="" dxfId="3455">
      <formula>0.0000001</formula>
    </cfRule>
  </conditionalFormatting>
  <conditionalFormatting sqref="BH19:BL19">
    <cfRule type="cellIs" priority="3404" operator="equal" aboveAverage="0" equalAverage="0" bottom="0" percent="0" rank="0" text="" dxfId="3456">
      <formula>0</formula>
    </cfRule>
    <cfRule type="cellIs" priority="3405" operator="greaterThan" aboveAverage="0" equalAverage="0" bottom="0" percent="0" rank="0" text="" dxfId="3457">
      <formula>0.0000001</formula>
    </cfRule>
  </conditionalFormatting>
  <conditionalFormatting sqref="BH21:BL21">
    <cfRule type="cellIs" priority="3406" operator="equal" aboveAverage="0" equalAverage="0" bottom="0" percent="0" rank="0" text="" dxfId="3458">
      <formula>0</formula>
    </cfRule>
    <cfRule type="cellIs" priority="3407" operator="greaterThan" aboveAverage="0" equalAverage="0" bottom="0" percent="0" rank="0" text="" dxfId="3459">
      <formula>0.0000001</formula>
    </cfRule>
  </conditionalFormatting>
  <conditionalFormatting sqref="BH21:BL21">
    <cfRule type="cellIs" priority="3408" operator="equal" aboveAverage="0" equalAverage="0" bottom="0" percent="0" rank="0" text="" dxfId="3460">
      <formula>0</formula>
    </cfRule>
    <cfRule type="cellIs" priority="3409" operator="greaterThan" aboveAverage="0" equalAverage="0" bottom="0" percent="0" rank="0" text="" dxfId="3461">
      <formula>0.0000001</formula>
    </cfRule>
  </conditionalFormatting>
  <conditionalFormatting sqref="BH21:BL21">
    <cfRule type="cellIs" priority="3410" operator="equal" aboveAverage="0" equalAverage="0" bottom="0" percent="0" rank="0" text="" dxfId="3462">
      <formula>0</formula>
    </cfRule>
    <cfRule type="cellIs" priority="3411" operator="greaterThan" aboveAverage="0" equalAverage="0" bottom="0" percent="0" rank="0" text="" dxfId="3463">
      <formula>0.0000001</formula>
    </cfRule>
  </conditionalFormatting>
  <conditionalFormatting sqref="BH21:BL21">
    <cfRule type="cellIs" priority="3412" operator="equal" aboveAverage="0" equalAverage="0" bottom="0" percent="0" rank="0" text="" dxfId="3464">
      <formula>0</formula>
    </cfRule>
    <cfRule type="cellIs" priority="3413" operator="greaterThan" aboveAverage="0" equalAverage="0" bottom="0" percent="0" rank="0" text="" dxfId="3465">
      <formula>0.0000001</formula>
    </cfRule>
  </conditionalFormatting>
  <conditionalFormatting sqref="BH21:BL21">
    <cfRule type="cellIs" priority="3414" operator="equal" aboveAverage="0" equalAverage="0" bottom="0" percent="0" rank="0" text="" dxfId="3466">
      <formula>0</formula>
    </cfRule>
    <cfRule type="cellIs" priority="3415" operator="greaterThan" aboveAverage="0" equalAverage="0" bottom="0" percent="0" rank="0" text="" dxfId="3467">
      <formula>0.0000001</formula>
    </cfRule>
  </conditionalFormatting>
  <conditionalFormatting sqref="BH21:BL21">
    <cfRule type="cellIs" priority="3416" operator="equal" aboveAverage="0" equalAverage="0" bottom="0" percent="0" rank="0" text="" dxfId="3468">
      <formula>0</formula>
    </cfRule>
    <cfRule type="cellIs" priority="3417" operator="greaterThan" aboveAverage="0" equalAverage="0" bottom="0" percent="0" rank="0" text="" dxfId="3469">
      <formula>0.0000001</formula>
    </cfRule>
  </conditionalFormatting>
  <conditionalFormatting sqref="BH21:BL21">
    <cfRule type="cellIs" priority="3418" operator="equal" aboveAverage="0" equalAverage="0" bottom="0" percent="0" rank="0" text="" dxfId="3470">
      <formula>0</formula>
    </cfRule>
    <cfRule type="cellIs" priority="3419" operator="greaterThan" aboveAverage="0" equalAverage="0" bottom="0" percent="0" rank="0" text="" dxfId="3471">
      <formula>0.0000001</formula>
    </cfRule>
  </conditionalFormatting>
  <conditionalFormatting sqref="BH23:BL23">
    <cfRule type="cellIs" priority="3420" operator="equal" aboveAverage="0" equalAverage="0" bottom="0" percent="0" rank="0" text="" dxfId="3472">
      <formula>0</formula>
    </cfRule>
    <cfRule type="cellIs" priority="3421" operator="greaterThan" aboveAverage="0" equalAverage="0" bottom="0" percent="0" rank="0" text="" dxfId="3473">
      <formula>0.0000001</formula>
    </cfRule>
  </conditionalFormatting>
  <conditionalFormatting sqref="BH23:BL23">
    <cfRule type="cellIs" priority="3422" operator="equal" aboveAverage="0" equalAverage="0" bottom="0" percent="0" rank="0" text="" dxfId="3474">
      <formula>0</formula>
    </cfRule>
    <cfRule type="cellIs" priority="3423" operator="greaterThan" aboveAverage="0" equalAverage="0" bottom="0" percent="0" rank="0" text="" dxfId="3475">
      <formula>0.0000001</formula>
    </cfRule>
  </conditionalFormatting>
  <conditionalFormatting sqref="BH23:BL23">
    <cfRule type="cellIs" priority="3424" operator="equal" aboveAverage="0" equalAverage="0" bottom="0" percent="0" rank="0" text="" dxfId="3476">
      <formula>0</formula>
    </cfRule>
    <cfRule type="cellIs" priority="3425" operator="greaterThan" aboveAverage="0" equalAverage="0" bottom="0" percent="0" rank="0" text="" dxfId="3477">
      <formula>0.0000001</formula>
    </cfRule>
  </conditionalFormatting>
  <conditionalFormatting sqref="BH23:BL23">
    <cfRule type="cellIs" priority="3426" operator="equal" aboveAverage="0" equalAverage="0" bottom="0" percent="0" rank="0" text="" dxfId="3478">
      <formula>0</formula>
    </cfRule>
    <cfRule type="cellIs" priority="3427" operator="greaterThan" aboveAverage="0" equalAverage="0" bottom="0" percent="0" rank="0" text="" dxfId="3479">
      <formula>0.0000001</formula>
    </cfRule>
  </conditionalFormatting>
  <conditionalFormatting sqref="BH23:BL23">
    <cfRule type="cellIs" priority="3428" operator="equal" aboveAverage="0" equalAverage="0" bottom="0" percent="0" rank="0" text="" dxfId="3480">
      <formula>0</formula>
    </cfRule>
    <cfRule type="cellIs" priority="3429" operator="greaterThan" aboveAverage="0" equalAverage="0" bottom="0" percent="0" rank="0" text="" dxfId="3481">
      <formula>0.0000001</formula>
    </cfRule>
  </conditionalFormatting>
  <conditionalFormatting sqref="BH23:BL23">
    <cfRule type="cellIs" priority="3430" operator="equal" aboveAverage="0" equalAverage="0" bottom="0" percent="0" rank="0" text="" dxfId="3482">
      <formula>0</formula>
    </cfRule>
    <cfRule type="cellIs" priority="3431" operator="greaterThan" aboveAverage="0" equalAverage="0" bottom="0" percent="0" rank="0" text="" dxfId="3483">
      <formula>0.0000001</formula>
    </cfRule>
  </conditionalFormatting>
  <conditionalFormatting sqref="BH23:BL23">
    <cfRule type="cellIs" priority="3432" operator="equal" aboveAverage="0" equalAverage="0" bottom="0" percent="0" rank="0" text="" dxfId="3484">
      <formula>0</formula>
    </cfRule>
    <cfRule type="cellIs" priority="3433" operator="greaterThan" aboveAverage="0" equalAverage="0" bottom="0" percent="0" rank="0" text="" dxfId="3485">
      <formula>0.0000001</formula>
    </cfRule>
  </conditionalFormatting>
  <conditionalFormatting sqref="BH25:BL25">
    <cfRule type="cellIs" priority="3434" operator="equal" aboveAverage="0" equalAverage="0" bottom="0" percent="0" rank="0" text="" dxfId="3486">
      <formula>0</formula>
    </cfRule>
    <cfRule type="cellIs" priority="3435" operator="greaterThan" aboveAverage="0" equalAverage="0" bottom="0" percent="0" rank="0" text="" dxfId="3487">
      <formula>0.0000001</formula>
    </cfRule>
  </conditionalFormatting>
  <conditionalFormatting sqref="BH25:BL25">
    <cfRule type="cellIs" priority="3436" operator="equal" aboveAverage="0" equalAverage="0" bottom="0" percent="0" rank="0" text="" dxfId="3488">
      <formula>0</formula>
    </cfRule>
    <cfRule type="cellIs" priority="3437" operator="greaterThan" aboveAverage="0" equalAverage="0" bottom="0" percent="0" rank="0" text="" dxfId="3489">
      <formula>0.0000001</formula>
    </cfRule>
  </conditionalFormatting>
  <conditionalFormatting sqref="BH25:BL25">
    <cfRule type="cellIs" priority="3438" operator="equal" aboveAverage="0" equalAverage="0" bottom="0" percent="0" rank="0" text="" dxfId="3490">
      <formula>0</formula>
    </cfRule>
    <cfRule type="cellIs" priority="3439" operator="greaterThan" aboveAverage="0" equalAverage="0" bottom="0" percent="0" rank="0" text="" dxfId="3491">
      <formula>0.0000001</formula>
    </cfRule>
  </conditionalFormatting>
  <conditionalFormatting sqref="BH25:BL25">
    <cfRule type="cellIs" priority="3440" operator="equal" aboveAverage="0" equalAverage="0" bottom="0" percent="0" rank="0" text="" dxfId="3492">
      <formula>0</formula>
    </cfRule>
    <cfRule type="cellIs" priority="3441" operator="greaterThan" aboveAverage="0" equalAverage="0" bottom="0" percent="0" rank="0" text="" dxfId="3493">
      <formula>0.0000001</formula>
    </cfRule>
  </conditionalFormatting>
  <conditionalFormatting sqref="BH25:BL25">
    <cfRule type="cellIs" priority="3442" operator="equal" aboveAverage="0" equalAverage="0" bottom="0" percent="0" rank="0" text="" dxfId="3494">
      <formula>0</formula>
    </cfRule>
    <cfRule type="cellIs" priority="3443" operator="greaterThan" aboveAverage="0" equalAverage="0" bottom="0" percent="0" rank="0" text="" dxfId="3495">
      <formula>0.0000001</formula>
    </cfRule>
  </conditionalFormatting>
  <conditionalFormatting sqref="BH25:BL25">
    <cfRule type="cellIs" priority="3444" operator="equal" aboveAverage="0" equalAverage="0" bottom="0" percent="0" rank="0" text="" dxfId="3496">
      <formula>0</formula>
    </cfRule>
    <cfRule type="cellIs" priority="3445" operator="greaterThan" aboveAverage="0" equalAverage="0" bottom="0" percent="0" rank="0" text="" dxfId="3497">
      <formula>0.0000001</formula>
    </cfRule>
  </conditionalFormatting>
  <conditionalFormatting sqref="BH25:BL25">
    <cfRule type="cellIs" priority="3446" operator="equal" aboveAverage="0" equalAverage="0" bottom="0" percent="0" rank="0" text="" dxfId="3498">
      <formula>0</formula>
    </cfRule>
    <cfRule type="cellIs" priority="3447" operator="greaterThan" aboveAverage="0" equalAverage="0" bottom="0" percent="0" rank="0" text="" dxfId="3499">
      <formula>0.0000001</formula>
    </cfRule>
  </conditionalFormatting>
  <conditionalFormatting sqref="BH27:BL27">
    <cfRule type="cellIs" priority="3448" operator="equal" aboveAverage="0" equalAverage="0" bottom="0" percent="0" rank="0" text="" dxfId="3500">
      <formula>0</formula>
    </cfRule>
    <cfRule type="cellIs" priority="3449" operator="greaterThan" aboveAverage="0" equalAverage="0" bottom="0" percent="0" rank="0" text="" dxfId="3501">
      <formula>0.0000001</formula>
    </cfRule>
  </conditionalFormatting>
  <conditionalFormatting sqref="BH27:BL27">
    <cfRule type="cellIs" priority="3450" operator="equal" aboveAverage="0" equalAverage="0" bottom="0" percent="0" rank="0" text="" dxfId="3502">
      <formula>0</formula>
    </cfRule>
    <cfRule type="cellIs" priority="3451" operator="greaterThan" aboveAverage="0" equalAverage="0" bottom="0" percent="0" rank="0" text="" dxfId="3503">
      <formula>0.0000001</formula>
    </cfRule>
  </conditionalFormatting>
  <conditionalFormatting sqref="BH27:BL27">
    <cfRule type="cellIs" priority="3452" operator="equal" aboveAverage="0" equalAverage="0" bottom="0" percent="0" rank="0" text="" dxfId="3504">
      <formula>0</formula>
    </cfRule>
    <cfRule type="cellIs" priority="3453" operator="greaterThan" aboveAverage="0" equalAverage="0" bottom="0" percent="0" rank="0" text="" dxfId="3505">
      <formula>0.0000001</formula>
    </cfRule>
  </conditionalFormatting>
  <conditionalFormatting sqref="BH27:BL27">
    <cfRule type="cellIs" priority="3454" operator="equal" aboveAverage="0" equalAverage="0" bottom="0" percent="0" rank="0" text="" dxfId="3506">
      <formula>0</formula>
    </cfRule>
    <cfRule type="cellIs" priority="3455" operator="greaterThan" aboveAverage="0" equalAverage="0" bottom="0" percent="0" rank="0" text="" dxfId="3507">
      <formula>0.0000001</formula>
    </cfRule>
  </conditionalFormatting>
  <conditionalFormatting sqref="BH27:BL27">
    <cfRule type="cellIs" priority="3456" operator="equal" aboveAverage="0" equalAverage="0" bottom="0" percent="0" rank="0" text="" dxfId="3508">
      <formula>0</formula>
    </cfRule>
    <cfRule type="cellIs" priority="3457" operator="greaterThan" aboveAverage="0" equalAverage="0" bottom="0" percent="0" rank="0" text="" dxfId="3509">
      <formula>0.0000001</formula>
    </cfRule>
  </conditionalFormatting>
  <conditionalFormatting sqref="BH27:BL27">
    <cfRule type="cellIs" priority="3458" operator="equal" aboveAverage="0" equalAverage="0" bottom="0" percent="0" rank="0" text="" dxfId="3510">
      <formula>0</formula>
    </cfRule>
    <cfRule type="cellIs" priority="3459" operator="greaterThan" aboveAverage="0" equalAverage="0" bottom="0" percent="0" rank="0" text="" dxfId="3511">
      <formula>0.0000001</formula>
    </cfRule>
  </conditionalFormatting>
  <conditionalFormatting sqref="BH27:BL27">
    <cfRule type="cellIs" priority="3460" operator="equal" aboveAverage="0" equalAverage="0" bottom="0" percent="0" rank="0" text="" dxfId="3512">
      <formula>0</formula>
    </cfRule>
    <cfRule type="cellIs" priority="3461" operator="greaterThan" aboveAverage="0" equalAverage="0" bottom="0" percent="0" rank="0" text="" dxfId="3513">
      <formula>0.0000001</formula>
    </cfRule>
  </conditionalFormatting>
  <conditionalFormatting sqref="BH29:BL29">
    <cfRule type="cellIs" priority="3462" operator="equal" aboveAverage="0" equalAverage="0" bottom="0" percent="0" rank="0" text="" dxfId="3514">
      <formula>0</formula>
    </cfRule>
    <cfRule type="cellIs" priority="3463" operator="greaterThan" aboveAverage="0" equalAverage="0" bottom="0" percent="0" rank="0" text="" dxfId="3515">
      <formula>0.0000001</formula>
    </cfRule>
  </conditionalFormatting>
  <conditionalFormatting sqref="BH29:BL29">
    <cfRule type="cellIs" priority="3464" operator="equal" aboveAverage="0" equalAverage="0" bottom="0" percent="0" rank="0" text="" dxfId="3516">
      <formula>0</formula>
    </cfRule>
    <cfRule type="cellIs" priority="3465" operator="greaterThan" aboveAverage="0" equalAverage="0" bottom="0" percent="0" rank="0" text="" dxfId="3517">
      <formula>0.0000001</formula>
    </cfRule>
  </conditionalFormatting>
  <conditionalFormatting sqref="BH29:BL29">
    <cfRule type="cellIs" priority="3466" operator="equal" aboveAverage="0" equalAverage="0" bottom="0" percent="0" rank="0" text="" dxfId="3518">
      <formula>0</formula>
    </cfRule>
    <cfRule type="cellIs" priority="3467" operator="greaterThan" aboveAverage="0" equalAverage="0" bottom="0" percent="0" rank="0" text="" dxfId="3519">
      <formula>0.0000001</formula>
    </cfRule>
  </conditionalFormatting>
  <conditionalFormatting sqref="BH29:BL29">
    <cfRule type="cellIs" priority="3468" operator="equal" aboveAverage="0" equalAverage="0" bottom="0" percent="0" rank="0" text="" dxfId="3520">
      <formula>0</formula>
    </cfRule>
    <cfRule type="cellIs" priority="3469" operator="greaterThan" aboveAverage="0" equalAverage="0" bottom="0" percent="0" rank="0" text="" dxfId="3521">
      <formula>0.0000001</formula>
    </cfRule>
  </conditionalFormatting>
  <conditionalFormatting sqref="BH29:BL29">
    <cfRule type="cellIs" priority="3470" operator="equal" aboveAverage="0" equalAverage="0" bottom="0" percent="0" rank="0" text="" dxfId="3522">
      <formula>0</formula>
    </cfRule>
    <cfRule type="cellIs" priority="3471" operator="greaterThan" aboveAverage="0" equalAverage="0" bottom="0" percent="0" rank="0" text="" dxfId="3523">
      <formula>0.0000001</formula>
    </cfRule>
  </conditionalFormatting>
  <conditionalFormatting sqref="BH29:BL29">
    <cfRule type="cellIs" priority="3472" operator="equal" aboveAverage="0" equalAverage="0" bottom="0" percent="0" rank="0" text="" dxfId="3524">
      <formula>0</formula>
    </cfRule>
    <cfRule type="cellIs" priority="3473" operator="greaterThan" aboveAverage="0" equalAverage="0" bottom="0" percent="0" rank="0" text="" dxfId="3525">
      <formula>0.0000001</formula>
    </cfRule>
  </conditionalFormatting>
  <conditionalFormatting sqref="BH29:BL29">
    <cfRule type="cellIs" priority="3474" operator="equal" aboveAverage="0" equalAverage="0" bottom="0" percent="0" rank="0" text="" dxfId="3526">
      <formula>0</formula>
    </cfRule>
    <cfRule type="cellIs" priority="3475" operator="greaterThan" aboveAverage="0" equalAverage="0" bottom="0" percent="0" rank="0" text="" dxfId="3527">
      <formula>0.0000001</formula>
    </cfRule>
  </conditionalFormatting>
  <conditionalFormatting sqref="BH31:BL31">
    <cfRule type="cellIs" priority="3476" operator="equal" aboveAverage="0" equalAverage="0" bottom="0" percent="0" rank="0" text="" dxfId="3528">
      <formula>0</formula>
    </cfRule>
    <cfRule type="cellIs" priority="3477" operator="greaterThan" aboveAverage="0" equalAverage="0" bottom="0" percent="0" rank="0" text="" dxfId="3529">
      <formula>0.0000001</formula>
    </cfRule>
  </conditionalFormatting>
  <conditionalFormatting sqref="BH31:BL31">
    <cfRule type="cellIs" priority="3478" operator="equal" aboveAverage="0" equalAverage="0" bottom="0" percent="0" rank="0" text="" dxfId="3530">
      <formula>0</formula>
    </cfRule>
    <cfRule type="cellIs" priority="3479" operator="greaterThan" aboveAverage="0" equalAverage="0" bottom="0" percent="0" rank="0" text="" dxfId="3531">
      <formula>0.0000001</formula>
    </cfRule>
  </conditionalFormatting>
  <conditionalFormatting sqref="BH31:BL31">
    <cfRule type="cellIs" priority="3480" operator="equal" aboveAverage="0" equalAverage="0" bottom="0" percent="0" rank="0" text="" dxfId="3532">
      <formula>0</formula>
    </cfRule>
    <cfRule type="cellIs" priority="3481" operator="greaterThan" aboveAverage="0" equalAverage="0" bottom="0" percent="0" rank="0" text="" dxfId="3533">
      <formula>0.0000001</formula>
    </cfRule>
  </conditionalFormatting>
  <conditionalFormatting sqref="BH31:BL31">
    <cfRule type="cellIs" priority="3482" operator="equal" aboveAverage="0" equalAverage="0" bottom="0" percent="0" rank="0" text="" dxfId="3534">
      <formula>0</formula>
    </cfRule>
    <cfRule type="cellIs" priority="3483" operator="greaterThan" aboveAverage="0" equalAverage="0" bottom="0" percent="0" rank="0" text="" dxfId="3535">
      <formula>0.0000001</formula>
    </cfRule>
  </conditionalFormatting>
  <conditionalFormatting sqref="BH31:BL31">
    <cfRule type="cellIs" priority="3484" operator="equal" aboveAverage="0" equalAverage="0" bottom="0" percent="0" rank="0" text="" dxfId="3536">
      <formula>0</formula>
    </cfRule>
    <cfRule type="cellIs" priority="3485" operator="greaterThan" aboveAverage="0" equalAverage="0" bottom="0" percent="0" rank="0" text="" dxfId="3537">
      <formula>0.0000001</formula>
    </cfRule>
  </conditionalFormatting>
  <conditionalFormatting sqref="BH31:BL31">
    <cfRule type="cellIs" priority="3486" operator="equal" aboveAverage="0" equalAverage="0" bottom="0" percent="0" rank="0" text="" dxfId="3538">
      <formula>0</formula>
    </cfRule>
    <cfRule type="cellIs" priority="3487" operator="greaterThan" aboveAverage="0" equalAverage="0" bottom="0" percent="0" rank="0" text="" dxfId="3539">
      <formula>0.0000001</formula>
    </cfRule>
  </conditionalFormatting>
  <conditionalFormatting sqref="BH31:BL31">
    <cfRule type="cellIs" priority="3488" operator="equal" aboveAverage="0" equalAverage="0" bottom="0" percent="0" rank="0" text="" dxfId="3540">
      <formula>0</formula>
    </cfRule>
    <cfRule type="cellIs" priority="3489" operator="greaterThan" aboveAverage="0" equalAverage="0" bottom="0" percent="0" rank="0" text="" dxfId="3541">
      <formula>0.0000001</formula>
    </cfRule>
  </conditionalFormatting>
  <conditionalFormatting sqref="BH33:BL33">
    <cfRule type="cellIs" priority="3490" operator="equal" aboveAverage="0" equalAverage="0" bottom="0" percent="0" rank="0" text="" dxfId="3542">
      <formula>0</formula>
    </cfRule>
    <cfRule type="cellIs" priority="3491" operator="greaterThan" aboveAverage="0" equalAverage="0" bottom="0" percent="0" rank="0" text="" dxfId="3543">
      <formula>0.0000001</formula>
    </cfRule>
  </conditionalFormatting>
  <conditionalFormatting sqref="BH33:BL33">
    <cfRule type="cellIs" priority="3492" operator="equal" aboveAverage="0" equalAverage="0" bottom="0" percent="0" rank="0" text="" dxfId="3544">
      <formula>0</formula>
    </cfRule>
    <cfRule type="cellIs" priority="3493" operator="greaterThan" aboveAverage="0" equalAverage="0" bottom="0" percent="0" rank="0" text="" dxfId="3545">
      <formula>0.0000001</formula>
    </cfRule>
  </conditionalFormatting>
  <conditionalFormatting sqref="BH33:BL33">
    <cfRule type="cellIs" priority="3494" operator="equal" aboveAverage="0" equalAverage="0" bottom="0" percent="0" rank="0" text="" dxfId="3546">
      <formula>0</formula>
    </cfRule>
    <cfRule type="cellIs" priority="3495" operator="greaterThan" aboveAverage="0" equalAverage="0" bottom="0" percent="0" rank="0" text="" dxfId="3547">
      <formula>0.0000001</formula>
    </cfRule>
  </conditionalFormatting>
  <conditionalFormatting sqref="BH33:BL33">
    <cfRule type="cellIs" priority="3496" operator="equal" aboveAverage="0" equalAverage="0" bottom="0" percent="0" rank="0" text="" dxfId="3548">
      <formula>0</formula>
    </cfRule>
    <cfRule type="cellIs" priority="3497" operator="greaterThan" aboveAverage="0" equalAverage="0" bottom="0" percent="0" rank="0" text="" dxfId="3549">
      <formula>0.0000001</formula>
    </cfRule>
  </conditionalFormatting>
  <conditionalFormatting sqref="BH33:BL33">
    <cfRule type="cellIs" priority="3498" operator="equal" aboveAverage="0" equalAverage="0" bottom="0" percent="0" rank="0" text="" dxfId="3550">
      <formula>0</formula>
    </cfRule>
    <cfRule type="cellIs" priority="3499" operator="greaterThan" aboveAverage="0" equalAverage="0" bottom="0" percent="0" rank="0" text="" dxfId="3551">
      <formula>0.0000001</formula>
    </cfRule>
  </conditionalFormatting>
  <conditionalFormatting sqref="BH33:BL33">
    <cfRule type="cellIs" priority="3500" operator="equal" aboveAverage="0" equalAverage="0" bottom="0" percent="0" rank="0" text="" dxfId="3552">
      <formula>0</formula>
    </cfRule>
    <cfRule type="cellIs" priority="3501" operator="greaterThan" aboveAverage="0" equalAverage="0" bottom="0" percent="0" rank="0" text="" dxfId="3553">
      <formula>0.0000001</formula>
    </cfRule>
  </conditionalFormatting>
  <conditionalFormatting sqref="BH33:BL33">
    <cfRule type="cellIs" priority="3502" operator="equal" aboveAverage="0" equalAverage="0" bottom="0" percent="0" rank="0" text="" dxfId="3554">
      <formula>0</formula>
    </cfRule>
    <cfRule type="cellIs" priority="3503" operator="greaterThan" aboveAverage="0" equalAverage="0" bottom="0" percent="0" rank="0" text="" dxfId="3555">
      <formula>0.0000001</formula>
    </cfRule>
  </conditionalFormatting>
  <conditionalFormatting sqref="BH35:BL35">
    <cfRule type="cellIs" priority="3504" operator="equal" aboveAverage="0" equalAverage="0" bottom="0" percent="0" rank="0" text="" dxfId="3556">
      <formula>0</formula>
    </cfRule>
    <cfRule type="cellIs" priority="3505" operator="greaterThan" aboveAverage="0" equalAverage="0" bottom="0" percent="0" rank="0" text="" dxfId="3557">
      <formula>0.0000001</formula>
    </cfRule>
  </conditionalFormatting>
  <conditionalFormatting sqref="BH35:BL35">
    <cfRule type="cellIs" priority="3506" operator="equal" aboveAverage="0" equalAverage="0" bottom="0" percent="0" rank="0" text="" dxfId="3558">
      <formula>0</formula>
    </cfRule>
    <cfRule type="cellIs" priority="3507" operator="greaterThan" aboveAverage="0" equalAverage="0" bottom="0" percent="0" rank="0" text="" dxfId="3559">
      <formula>0.0000001</formula>
    </cfRule>
  </conditionalFormatting>
  <conditionalFormatting sqref="BH35:BL35">
    <cfRule type="cellIs" priority="3508" operator="equal" aboveAverage="0" equalAverage="0" bottom="0" percent="0" rank="0" text="" dxfId="3560">
      <formula>0</formula>
    </cfRule>
    <cfRule type="cellIs" priority="3509" operator="greaterThan" aboveAverage="0" equalAverage="0" bottom="0" percent="0" rank="0" text="" dxfId="3561">
      <formula>0.0000001</formula>
    </cfRule>
  </conditionalFormatting>
  <conditionalFormatting sqref="BH35:BL35">
    <cfRule type="cellIs" priority="3510" operator="equal" aboveAverage="0" equalAverage="0" bottom="0" percent="0" rank="0" text="" dxfId="3562">
      <formula>0</formula>
    </cfRule>
    <cfRule type="cellIs" priority="3511" operator="greaterThan" aboveAverage="0" equalAverage="0" bottom="0" percent="0" rank="0" text="" dxfId="3563">
      <formula>0.0000001</formula>
    </cfRule>
  </conditionalFormatting>
  <conditionalFormatting sqref="BH35:BL35">
    <cfRule type="cellIs" priority="3512" operator="equal" aboveAverage="0" equalAverage="0" bottom="0" percent="0" rank="0" text="" dxfId="3564">
      <formula>0</formula>
    </cfRule>
    <cfRule type="cellIs" priority="3513" operator="greaterThan" aboveAverage="0" equalAverage="0" bottom="0" percent="0" rank="0" text="" dxfId="3565">
      <formula>0.0000001</formula>
    </cfRule>
  </conditionalFormatting>
  <conditionalFormatting sqref="BH35:BL35">
    <cfRule type="cellIs" priority="3514" operator="equal" aboveAverage="0" equalAverage="0" bottom="0" percent="0" rank="0" text="" dxfId="3566">
      <formula>0</formula>
    </cfRule>
    <cfRule type="cellIs" priority="3515" operator="greaterThan" aboveAverage="0" equalAverage="0" bottom="0" percent="0" rank="0" text="" dxfId="3567">
      <formula>0.0000001</formula>
    </cfRule>
  </conditionalFormatting>
  <conditionalFormatting sqref="BH35:BL35">
    <cfRule type="cellIs" priority="3516" operator="equal" aboveAverage="0" equalAverage="0" bottom="0" percent="0" rank="0" text="" dxfId="3568">
      <formula>0</formula>
    </cfRule>
    <cfRule type="cellIs" priority="3517" operator="greaterThan" aboveAverage="0" equalAverage="0" bottom="0" percent="0" rank="0" text="" dxfId="3569">
      <formula>0.0000001</formula>
    </cfRule>
  </conditionalFormatting>
  <conditionalFormatting sqref="BH37:BL37">
    <cfRule type="cellIs" priority="3518" operator="equal" aboveAverage="0" equalAverage="0" bottom="0" percent="0" rank="0" text="" dxfId="3570">
      <formula>0</formula>
    </cfRule>
    <cfRule type="cellIs" priority="3519" operator="greaterThan" aboveAverage="0" equalAverage="0" bottom="0" percent="0" rank="0" text="" dxfId="3571">
      <formula>0.0000001</formula>
    </cfRule>
  </conditionalFormatting>
  <conditionalFormatting sqref="BH37:BL37">
    <cfRule type="cellIs" priority="3520" operator="equal" aboveAverage="0" equalAverage="0" bottom="0" percent="0" rank="0" text="" dxfId="3572">
      <formula>0</formula>
    </cfRule>
    <cfRule type="cellIs" priority="3521" operator="greaterThan" aboveAverage="0" equalAverage="0" bottom="0" percent="0" rank="0" text="" dxfId="3573">
      <formula>0.0000001</formula>
    </cfRule>
  </conditionalFormatting>
  <conditionalFormatting sqref="BH37:BL37">
    <cfRule type="cellIs" priority="3522" operator="equal" aboveAverage="0" equalAverage="0" bottom="0" percent="0" rank="0" text="" dxfId="3574">
      <formula>0</formula>
    </cfRule>
    <cfRule type="cellIs" priority="3523" operator="greaterThan" aboveAverage="0" equalAverage="0" bottom="0" percent="0" rank="0" text="" dxfId="3575">
      <formula>0.0000001</formula>
    </cfRule>
  </conditionalFormatting>
  <conditionalFormatting sqref="BH37:BL37">
    <cfRule type="cellIs" priority="3524" operator="equal" aboveAverage="0" equalAverage="0" bottom="0" percent="0" rank="0" text="" dxfId="3576">
      <formula>0</formula>
    </cfRule>
    <cfRule type="cellIs" priority="3525" operator="greaterThan" aboveAverage="0" equalAverage="0" bottom="0" percent="0" rank="0" text="" dxfId="3577">
      <formula>0.0000001</formula>
    </cfRule>
  </conditionalFormatting>
  <conditionalFormatting sqref="BH37:BL37">
    <cfRule type="cellIs" priority="3526" operator="equal" aboveAverage="0" equalAverage="0" bottom="0" percent="0" rank="0" text="" dxfId="3578">
      <formula>0</formula>
    </cfRule>
    <cfRule type="cellIs" priority="3527" operator="greaterThan" aboveAverage="0" equalAverage="0" bottom="0" percent="0" rank="0" text="" dxfId="3579">
      <formula>0.0000001</formula>
    </cfRule>
  </conditionalFormatting>
  <conditionalFormatting sqref="BH37:BL37">
    <cfRule type="cellIs" priority="3528" operator="equal" aboveAverage="0" equalAverage="0" bottom="0" percent="0" rank="0" text="" dxfId="3580">
      <formula>0</formula>
    </cfRule>
    <cfRule type="cellIs" priority="3529" operator="greaterThan" aboveAverage="0" equalAverage="0" bottom="0" percent="0" rank="0" text="" dxfId="3581">
      <formula>0.0000001</formula>
    </cfRule>
  </conditionalFormatting>
  <conditionalFormatting sqref="BH37:BL37">
    <cfRule type="cellIs" priority="3530" operator="equal" aboveAverage="0" equalAverage="0" bottom="0" percent="0" rank="0" text="" dxfId="3582">
      <formula>0</formula>
    </cfRule>
    <cfRule type="cellIs" priority="3531" operator="greaterThan" aboveAverage="0" equalAverage="0" bottom="0" percent="0" rank="0" text="" dxfId="3583">
      <formula>0.0000001</formula>
    </cfRule>
  </conditionalFormatting>
  <conditionalFormatting sqref="BH39:BL39">
    <cfRule type="cellIs" priority="3532" operator="equal" aboveAverage="0" equalAverage="0" bottom="0" percent="0" rank="0" text="" dxfId="3584">
      <formula>0</formula>
    </cfRule>
    <cfRule type="cellIs" priority="3533" operator="greaterThan" aboveAverage="0" equalAverage="0" bottom="0" percent="0" rank="0" text="" dxfId="3585">
      <formula>0.0000001</formula>
    </cfRule>
  </conditionalFormatting>
  <conditionalFormatting sqref="BH39:BL39">
    <cfRule type="cellIs" priority="3534" operator="equal" aboveAverage="0" equalAverage="0" bottom="0" percent="0" rank="0" text="" dxfId="3586">
      <formula>0</formula>
    </cfRule>
    <cfRule type="cellIs" priority="3535" operator="greaterThan" aboveAverage="0" equalAverage="0" bottom="0" percent="0" rank="0" text="" dxfId="3587">
      <formula>0.0000001</formula>
    </cfRule>
  </conditionalFormatting>
  <conditionalFormatting sqref="BH39:BL39">
    <cfRule type="cellIs" priority="3536" operator="equal" aboveAverage="0" equalAverage="0" bottom="0" percent="0" rank="0" text="" dxfId="3588">
      <formula>0</formula>
    </cfRule>
    <cfRule type="cellIs" priority="3537" operator="greaterThan" aboveAverage="0" equalAverage="0" bottom="0" percent="0" rank="0" text="" dxfId="3589">
      <formula>0.0000001</formula>
    </cfRule>
  </conditionalFormatting>
  <conditionalFormatting sqref="BH39:BL39">
    <cfRule type="cellIs" priority="3538" operator="equal" aboveAverage="0" equalAverage="0" bottom="0" percent="0" rank="0" text="" dxfId="3590">
      <formula>0</formula>
    </cfRule>
    <cfRule type="cellIs" priority="3539" operator="greaterThan" aboveAverage="0" equalAverage="0" bottom="0" percent="0" rank="0" text="" dxfId="3591">
      <formula>0.0000001</formula>
    </cfRule>
  </conditionalFormatting>
  <conditionalFormatting sqref="BH39:BL39">
    <cfRule type="cellIs" priority="3540" operator="equal" aboveAverage="0" equalAverage="0" bottom="0" percent="0" rank="0" text="" dxfId="3592">
      <formula>0</formula>
    </cfRule>
    <cfRule type="cellIs" priority="3541" operator="greaterThan" aboveAverage="0" equalAverage="0" bottom="0" percent="0" rank="0" text="" dxfId="3593">
      <formula>0.0000001</formula>
    </cfRule>
  </conditionalFormatting>
  <conditionalFormatting sqref="BH39:BL39">
    <cfRule type="cellIs" priority="3542" operator="equal" aboveAverage="0" equalAverage="0" bottom="0" percent="0" rank="0" text="" dxfId="3594">
      <formula>0</formula>
    </cfRule>
    <cfRule type="cellIs" priority="3543" operator="greaterThan" aboveAverage="0" equalAverage="0" bottom="0" percent="0" rank="0" text="" dxfId="3595">
      <formula>0.0000001</formula>
    </cfRule>
  </conditionalFormatting>
  <conditionalFormatting sqref="BH39:BL39">
    <cfRule type="cellIs" priority="3544" operator="equal" aboveAverage="0" equalAverage="0" bottom="0" percent="0" rank="0" text="" dxfId="3596">
      <formula>0</formula>
    </cfRule>
    <cfRule type="cellIs" priority="3545" operator="greaterThan" aboveAverage="0" equalAverage="0" bottom="0" percent="0" rank="0" text="" dxfId="3597">
      <formula>0.0000001</formula>
    </cfRule>
  </conditionalFormatting>
  <conditionalFormatting sqref="BH41:BL41">
    <cfRule type="cellIs" priority="3546" operator="equal" aboveAverage="0" equalAverage="0" bottom="0" percent="0" rank="0" text="" dxfId="3598">
      <formula>0</formula>
    </cfRule>
    <cfRule type="cellIs" priority="3547" operator="greaterThan" aboveAverage="0" equalAverage="0" bottom="0" percent="0" rank="0" text="" dxfId="3599">
      <formula>0.0000001</formula>
    </cfRule>
  </conditionalFormatting>
  <conditionalFormatting sqref="BH41:BL41">
    <cfRule type="cellIs" priority="3548" operator="equal" aboveAverage="0" equalAverage="0" bottom="0" percent="0" rank="0" text="" dxfId="3600">
      <formula>0</formula>
    </cfRule>
    <cfRule type="cellIs" priority="3549" operator="greaterThan" aboveAverage="0" equalAverage="0" bottom="0" percent="0" rank="0" text="" dxfId="3601">
      <formula>0.0000001</formula>
    </cfRule>
  </conditionalFormatting>
  <conditionalFormatting sqref="BH41:BL41">
    <cfRule type="cellIs" priority="3550" operator="equal" aboveAverage="0" equalAverage="0" bottom="0" percent="0" rank="0" text="" dxfId="3602">
      <formula>0</formula>
    </cfRule>
    <cfRule type="cellIs" priority="3551" operator="greaterThan" aboveAverage="0" equalAverage="0" bottom="0" percent="0" rank="0" text="" dxfId="3603">
      <formula>0.0000001</formula>
    </cfRule>
  </conditionalFormatting>
  <conditionalFormatting sqref="BH41:BL41">
    <cfRule type="cellIs" priority="3552" operator="equal" aboveAverage="0" equalAverage="0" bottom="0" percent="0" rank="0" text="" dxfId="3604">
      <formula>0</formula>
    </cfRule>
    <cfRule type="cellIs" priority="3553" operator="greaterThan" aboveAverage="0" equalAverage="0" bottom="0" percent="0" rank="0" text="" dxfId="3605">
      <formula>0.0000001</formula>
    </cfRule>
  </conditionalFormatting>
  <conditionalFormatting sqref="BH41:BL41">
    <cfRule type="cellIs" priority="3554" operator="equal" aboveAverage="0" equalAverage="0" bottom="0" percent="0" rank="0" text="" dxfId="3606">
      <formula>0</formula>
    </cfRule>
    <cfRule type="cellIs" priority="3555" operator="greaterThan" aboveAverage="0" equalAverage="0" bottom="0" percent="0" rank="0" text="" dxfId="3607">
      <formula>0.0000001</formula>
    </cfRule>
  </conditionalFormatting>
  <conditionalFormatting sqref="BH41:BL41">
    <cfRule type="cellIs" priority="3556" operator="equal" aboveAverage="0" equalAverage="0" bottom="0" percent="0" rank="0" text="" dxfId="3608">
      <formula>0</formula>
    </cfRule>
    <cfRule type="cellIs" priority="3557" operator="greaterThan" aboveAverage="0" equalAverage="0" bottom="0" percent="0" rank="0" text="" dxfId="3609">
      <formula>0.0000001</formula>
    </cfRule>
  </conditionalFormatting>
  <conditionalFormatting sqref="BH41:BL41">
    <cfRule type="cellIs" priority="3558" operator="equal" aboveAverage="0" equalAverage="0" bottom="0" percent="0" rank="0" text="" dxfId="3610">
      <formula>0</formula>
    </cfRule>
    <cfRule type="cellIs" priority="3559" operator="greaterThan" aboveAverage="0" equalAverage="0" bottom="0" percent="0" rank="0" text="" dxfId="3611">
      <formula>0.0000001</formula>
    </cfRule>
  </conditionalFormatting>
  <conditionalFormatting sqref="BH43:BL43">
    <cfRule type="cellIs" priority="3560" operator="equal" aboveAverage="0" equalAverage="0" bottom="0" percent="0" rank="0" text="" dxfId="3612">
      <formula>0</formula>
    </cfRule>
    <cfRule type="cellIs" priority="3561" operator="greaterThan" aboveAverage="0" equalAverage="0" bottom="0" percent="0" rank="0" text="" dxfId="3613">
      <formula>0.0000001</formula>
    </cfRule>
  </conditionalFormatting>
  <conditionalFormatting sqref="BH43:BL43">
    <cfRule type="cellIs" priority="3562" operator="equal" aboveAverage="0" equalAverage="0" bottom="0" percent="0" rank="0" text="" dxfId="3614">
      <formula>0</formula>
    </cfRule>
    <cfRule type="cellIs" priority="3563" operator="greaterThan" aboveAverage="0" equalAverage="0" bottom="0" percent="0" rank="0" text="" dxfId="3615">
      <formula>0.0000001</formula>
    </cfRule>
  </conditionalFormatting>
  <conditionalFormatting sqref="BH43:BL43">
    <cfRule type="cellIs" priority="3564" operator="equal" aboveAverage="0" equalAverage="0" bottom="0" percent="0" rank="0" text="" dxfId="3616">
      <formula>0</formula>
    </cfRule>
    <cfRule type="cellIs" priority="3565" operator="greaterThan" aboveAverage="0" equalAverage="0" bottom="0" percent="0" rank="0" text="" dxfId="3617">
      <formula>0.0000001</formula>
    </cfRule>
  </conditionalFormatting>
  <conditionalFormatting sqref="BH43:BL43">
    <cfRule type="cellIs" priority="3566" operator="equal" aboveAverage="0" equalAverage="0" bottom="0" percent="0" rank="0" text="" dxfId="3618">
      <formula>0</formula>
    </cfRule>
    <cfRule type="cellIs" priority="3567" operator="greaterThan" aboveAverage="0" equalAverage="0" bottom="0" percent="0" rank="0" text="" dxfId="3619">
      <formula>0.0000001</formula>
    </cfRule>
  </conditionalFormatting>
  <conditionalFormatting sqref="BH43:BL43">
    <cfRule type="cellIs" priority="3568" operator="equal" aboveAverage="0" equalAverage="0" bottom="0" percent="0" rank="0" text="" dxfId="3620">
      <formula>0</formula>
    </cfRule>
    <cfRule type="cellIs" priority="3569" operator="greaterThan" aboveAverage="0" equalAverage="0" bottom="0" percent="0" rank="0" text="" dxfId="3621">
      <formula>0.0000001</formula>
    </cfRule>
  </conditionalFormatting>
  <conditionalFormatting sqref="BH43:BL43">
    <cfRule type="cellIs" priority="3570" operator="equal" aboveAverage="0" equalAverage="0" bottom="0" percent="0" rank="0" text="" dxfId="3622">
      <formula>0</formula>
    </cfRule>
    <cfRule type="cellIs" priority="3571" operator="greaterThan" aboveAverage="0" equalAverage="0" bottom="0" percent="0" rank="0" text="" dxfId="3623">
      <formula>0.0000001</formula>
    </cfRule>
  </conditionalFormatting>
  <conditionalFormatting sqref="BH43:BL43">
    <cfRule type="cellIs" priority="3572" operator="equal" aboveAverage="0" equalAverage="0" bottom="0" percent="0" rank="0" text="" dxfId="3624">
      <formula>0</formula>
    </cfRule>
    <cfRule type="cellIs" priority="3573" operator="greaterThan" aboveAverage="0" equalAverage="0" bottom="0" percent="0" rank="0" text="" dxfId="3625">
      <formula>0.0000001</formula>
    </cfRule>
  </conditionalFormatting>
  <conditionalFormatting sqref="BH45:BL45">
    <cfRule type="cellIs" priority="3574" operator="equal" aboveAverage="0" equalAverage="0" bottom="0" percent="0" rank="0" text="" dxfId="3626">
      <formula>0</formula>
    </cfRule>
    <cfRule type="cellIs" priority="3575" operator="greaterThan" aboveAverage="0" equalAverage="0" bottom="0" percent="0" rank="0" text="" dxfId="3627">
      <formula>0.0000001</formula>
    </cfRule>
  </conditionalFormatting>
  <conditionalFormatting sqref="BH45:BL45">
    <cfRule type="cellIs" priority="3576" operator="equal" aboveAverage="0" equalAverage="0" bottom="0" percent="0" rank="0" text="" dxfId="3628">
      <formula>0</formula>
    </cfRule>
    <cfRule type="cellIs" priority="3577" operator="greaterThan" aboveAverage="0" equalAverage="0" bottom="0" percent="0" rank="0" text="" dxfId="3629">
      <formula>0.0000001</formula>
    </cfRule>
  </conditionalFormatting>
  <conditionalFormatting sqref="BH45:BL45">
    <cfRule type="cellIs" priority="3578" operator="equal" aboveAverage="0" equalAverage="0" bottom="0" percent="0" rank="0" text="" dxfId="3630">
      <formula>0</formula>
    </cfRule>
    <cfRule type="cellIs" priority="3579" operator="greaterThan" aboveAverage="0" equalAverage="0" bottom="0" percent="0" rank="0" text="" dxfId="3631">
      <formula>0.0000001</formula>
    </cfRule>
  </conditionalFormatting>
  <conditionalFormatting sqref="BH45:BL45">
    <cfRule type="cellIs" priority="3580" operator="equal" aboveAverage="0" equalAverage="0" bottom="0" percent="0" rank="0" text="" dxfId="3632">
      <formula>0</formula>
    </cfRule>
    <cfRule type="cellIs" priority="3581" operator="greaterThan" aboveAverage="0" equalAverage="0" bottom="0" percent="0" rank="0" text="" dxfId="3633">
      <formula>0.0000001</formula>
    </cfRule>
  </conditionalFormatting>
  <conditionalFormatting sqref="BH45:BL45">
    <cfRule type="cellIs" priority="3582" operator="equal" aboveAverage="0" equalAverage="0" bottom="0" percent="0" rank="0" text="" dxfId="3634">
      <formula>0</formula>
    </cfRule>
    <cfRule type="cellIs" priority="3583" operator="greaterThan" aboveAverage="0" equalAverage="0" bottom="0" percent="0" rank="0" text="" dxfId="3635">
      <formula>0.0000001</formula>
    </cfRule>
  </conditionalFormatting>
  <conditionalFormatting sqref="BH45:BL45">
    <cfRule type="cellIs" priority="3584" operator="equal" aboveAverage="0" equalAverage="0" bottom="0" percent="0" rank="0" text="" dxfId="3636">
      <formula>0</formula>
    </cfRule>
    <cfRule type="cellIs" priority="3585" operator="greaterThan" aboveAverage="0" equalAverage="0" bottom="0" percent="0" rank="0" text="" dxfId="3637">
      <formula>0.0000001</formula>
    </cfRule>
  </conditionalFormatting>
  <conditionalFormatting sqref="BH45:BL45">
    <cfRule type="cellIs" priority="3586" operator="equal" aboveAverage="0" equalAverage="0" bottom="0" percent="0" rank="0" text="" dxfId="3638">
      <formula>0</formula>
    </cfRule>
    <cfRule type="cellIs" priority="3587" operator="greaterThan" aboveAverage="0" equalAverage="0" bottom="0" percent="0" rank="0" text="" dxfId="3639">
      <formula>0.0000001</formula>
    </cfRule>
  </conditionalFormatting>
  <conditionalFormatting sqref="BH33:BL33">
    <cfRule type="cellIs" priority="3588" operator="equal" aboveAverage="0" equalAverage="0" bottom="0" percent="0" rank="0" text="" dxfId="3640">
      <formula>0</formula>
    </cfRule>
    <cfRule type="cellIs" priority="3589" operator="greaterThan" aboveAverage="0" equalAverage="0" bottom="0" percent="0" rank="0" text="" dxfId="3641">
      <formula>0.0000001</formula>
    </cfRule>
  </conditionalFormatting>
  <conditionalFormatting sqref="BH33:BL33">
    <cfRule type="cellIs" priority="3590" operator="equal" aboveAverage="0" equalAverage="0" bottom="0" percent="0" rank="0" text="" dxfId="3642">
      <formula>0</formula>
    </cfRule>
    <cfRule type="cellIs" priority="3591" operator="greaterThan" aboveAverage="0" equalAverage="0" bottom="0" percent="0" rank="0" text="" dxfId="3643">
      <formula>0.0000001</formula>
    </cfRule>
  </conditionalFormatting>
  <conditionalFormatting sqref="BH33:BL33">
    <cfRule type="cellIs" priority="3592" operator="equal" aboveAverage="0" equalAverage="0" bottom="0" percent="0" rank="0" text="" dxfId="3644">
      <formula>0</formula>
    </cfRule>
    <cfRule type="cellIs" priority="3593" operator="greaterThan" aboveAverage="0" equalAverage="0" bottom="0" percent="0" rank="0" text="" dxfId="3645">
      <formula>0.0000001</formula>
    </cfRule>
  </conditionalFormatting>
  <conditionalFormatting sqref="BH33:BL33">
    <cfRule type="cellIs" priority="3594" operator="equal" aboveAverage="0" equalAverage="0" bottom="0" percent="0" rank="0" text="" dxfId="3646">
      <formula>0</formula>
    </cfRule>
    <cfRule type="cellIs" priority="3595" operator="greaterThan" aboveAverage="0" equalAverage="0" bottom="0" percent="0" rank="0" text="" dxfId="3647">
      <formula>0.0000001</formula>
    </cfRule>
  </conditionalFormatting>
  <conditionalFormatting sqref="BH33:BL33">
    <cfRule type="cellIs" priority="3596" operator="equal" aboveAverage="0" equalAverage="0" bottom="0" percent="0" rank="0" text="" dxfId="3648">
      <formula>0</formula>
    </cfRule>
    <cfRule type="cellIs" priority="3597" operator="greaterThan" aboveAverage="0" equalAverage="0" bottom="0" percent="0" rank="0" text="" dxfId="3649">
      <formula>0.0000001</formula>
    </cfRule>
  </conditionalFormatting>
  <conditionalFormatting sqref="BH33:BL33">
    <cfRule type="cellIs" priority="3598" operator="equal" aboveAverage="0" equalAverage="0" bottom="0" percent="0" rank="0" text="" dxfId="3650">
      <formula>0</formula>
    </cfRule>
    <cfRule type="cellIs" priority="3599" operator="greaterThan" aboveAverage="0" equalAverage="0" bottom="0" percent="0" rank="0" text="" dxfId="3651">
      <formula>0.0000001</formula>
    </cfRule>
  </conditionalFormatting>
  <conditionalFormatting sqref="BH33:BL33">
    <cfRule type="cellIs" priority="3600" operator="equal" aboveAverage="0" equalAverage="0" bottom="0" percent="0" rank="0" text="" dxfId="3652">
      <formula>0</formula>
    </cfRule>
    <cfRule type="cellIs" priority="3601" operator="greaterThan" aboveAverage="0" equalAverage="0" bottom="0" percent="0" rank="0" text="" dxfId="3653">
      <formula>0.0000001</formula>
    </cfRule>
  </conditionalFormatting>
  <conditionalFormatting sqref="BH33:BL33">
    <cfRule type="cellIs" priority="3602" operator="equal" aboveAverage="0" equalAverage="0" bottom="0" percent="0" rank="0" text="" dxfId="3654">
      <formula>0</formula>
    </cfRule>
    <cfRule type="cellIs" priority="3603" operator="greaterThan" aboveAverage="0" equalAverage="0" bottom="0" percent="0" rank="0" text="" dxfId="3655">
      <formula>0.0000001</formula>
    </cfRule>
  </conditionalFormatting>
  <conditionalFormatting sqref="BH33:BL33">
    <cfRule type="cellIs" priority="3604" operator="equal" aboveAverage="0" equalAverage="0" bottom="0" percent="0" rank="0" text="" dxfId="3656">
      <formula>0</formula>
    </cfRule>
    <cfRule type="cellIs" priority="3605" operator="greaterThan" aboveAverage="0" equalAverage="0" bottom="0" percent="0" rank="0" text="" dxfId="3657">
      <formula>0.0000001</formula>
    </cfRule>
  </conditionalFormatting>
  <conditionalFormatting sqref="BH33:BL33">
    <cfRule type="cellIs" priority="3606" operator="equal" aboveAverage="0" equalAverage="0" bottom="0" percent="0" rank="0" text="" dxfId="3658">
      <formula>0</formula>
    </cfRule>
    <cfRule type="cellIs" priority="3607" operator="greaterThan" aboveAverage="0" equalAverage="0" bottom="0" percent="0" rank="0" text="" dxfId="3659">
      <formula>0.0000001</formula>
    </cfRule>
  </conditionalFormatting>
  <conditionalFormatting sqref="BH33:BL33">
    <cfRule type="cellIs" priority="3608" operator="equal" aboveAverage="0" equalAverage="0" bottom="0" percent="0" rank="0" text="" dxfId="3660">
      <formula>0</formula>
    </cfRule>
    <cfRule type="cellIs" priority="3609" operator="greaterThan" aboveAverage="0" equalAverage="0" bottom="0" percent="0" rank="0" text="" dxfId="3661">
      <formula>0.0000001</formula>
    </cfRule>
  </conditionalFormatting>
  <conditionalFormatting sqref="BH33:BL33">
    <cfRule type="cellIs" priority="3610" operator="equal" aboveAverage="0" equalAverage="0" bottom="0" percent="0" rank="0" text="" dxfId="3662">
      <formula>0</formula>
    </cfRule>
    <cfRule type="cellIs" priority="3611" operator="greaterThan" aboveAverage="0" equalAverage="0" bottom="0" percent="0" rank="0" text="" dxfId="3663">
      <formula>0.0000001</formula>
    </cfRule>
  </conditionalFormatting>
  <conditionalFormatting sqref="BH33:BL33">
    <cfRule type="cellIs" priority="3612" operator="equal" aboveAverage="0" equalAverage="0" bottom="0" percent="0" rank="0" text="" dxfId="3664">
      <formula>0</formula>
    </cfRule>
    <cfRule type="cellIs" priority="3613" operator="greaterThan" aboveAverage="0" equalAverage="0" bottom="0" percent="0" rank="0" text="" dxfId="3665">
      <formula>0.0000001</formula>
    </cfRule>
  </conditionalFormatting>
  <conditionalFormatting sqref="BH33:BL33">
    <cfRule type="cellIs" priority="3614" operator="equal" aboveAverage="0" equalAverage="0" bottom="0" percent="0" rank="0" text="" dxfId="3666">
      <formula>0</formula>
    </cfRule>
    <cfRule type="cellIs" priority="3615" operator="greaterThan" aboveAverage="0" equalAverage="0" bottom="0" percent="0" rank="0" text="" dxfId="3667">
      <formula>0.0000001</formula>
    </cfRule>
  </conditionalFormatting>
  <conditionalFormatting sqref="BH35:BL35">
    <cfRule type="cellIs" priority="3616" operator="equal" aboveAverage="0" equalAverage="0" bottom="0" percent="0" rank="0" text="" dxfId="3668">
      <formula>0</formula>
    </cfRule>
    <cfRule type="cellIs" priority="3617" operator="greaterThan" aboveAverage="0" equalAverage="0" bottom="0" percent="0" rank="0" text="" dxfId="3669">
      <formula>0.0000001</formula>
    </cfRule>
  </conditionalFormatting>
  <conditionalFormatting sqref="BH35:BL35">
    <cfRule type="cellIs" priority="3618" operator="equal" aboveAverage="0" equalAverage="0" bottom="0" percent="0" rank="0" text="" dxfId="3670">
      <formula>0</formula>
    </cfRule>
    <cfRule type="cellIs" priority="3619" operator="greaterThan" aboveAverage="0" equalAverage="0" bottom="0" percent="0" rank="0" text="" dxfId="3671">
      <formula>0.0000001</formula>
    </cfRule>
  </conditionalFormatting>
  <conditionalFormatting sqref="BH35:BL35">
    <cfRule type="cellIs" priority="3620" operator="equal" aboveAverage="0" equalAverage="0" bottom="0" percent="0" rank="0" text="" dxfId="3672">
      <formula>0</formula>
    </cfRule>
    <cfRule type="cellIs" priority="3621" operator="greaterThan" aboveAverage="0" equalAverage="0" bottom="0" percent="0" rank="0" text="" dxfId="3673">
      <formula>0.0000001</formula>
    </cfRule>
  </conditionalFormatting>
  <conditionalFormatting sqref="BH35:BL35">
    <cfRule type="cellIs" priority="3622" operator="equal" aboveAverage="0" equalAverage="0" bottom="0" percent="0" rank="0" text="" dxfId="3674">
      <formula>0</formula>
    </cfRule>
    <cfRule type="cellIs" priority="3623" operator="greaterThan" aboveAverage="0" equalAverage="0" bottom="0" percent="0" rank="0" text="" dxfId="3675">
      <formula>0.0000001</formula>
    </cfRule>
  </conditionalFormatting>
  <conditionalFormatting sqref="BH35:BL35">
    <cfRule type="cellIs" priority="3624" operator="equal" aboveAverage="0" equalAverage="0" bottom="0" percent="0" rank="0" text="" dxfId="3676">
      <formula>0</formula>
    </cfRule>
    <cfRule type="cellIs" priority="3625" operator="greaterThan" aboveAverage="0" equalAverage="0" bottom="0" percent="0" rank="0" text="" dxfId="3677">
      <formula>0.0000001</formula>
    </cfRule>
  </conditionalFormatting>
  <conditionalFormatting sqref="BH35:BL35">
    <cfRule type="cellIs" priority="3626" operator="equal" aboveAverage="0" equalAverage="0" bottom="0" percent="0" rank="0" text="" dxfId="3678">
      <formula>0</formula>
    </cfRule>
    <cfRule type="cellIs" priority="3627" operator="greaterThan" aboveAverage="0" equalAverage="0" bottom="0" percent="0" rank="0" text="" dxfId="3679">
      <formula>0.0000001</formula>
    </cfRule>
  </conditionalFormatting>
  <conditionalFormatting sqref="BH35:BL35">
    <cfRule type="cellIs" priority="3628" operator="equal" aboveAverage="0" equalAverage="0" bottom="0" percent="0" rank="0" text="" dxfId="3680">
      <formula>0</formula>
    </cfRule>
    <cfRule type="cellIs" priority="3629" operator="greaterThan" aboveAverage="0" equalAverage="0" bottom="0" percent="0" rank="0" text="" dxfId="3681">
      <formula>0.0000001</formula>
    </cfRule>
  </conditionalFormatting>
  <conditionalFormatting sqref="BH35:BL35">
    <cfRule type="cellIs" priority="3630" operator="equal" aboveAverage="0" equalAverage="0" bottom="0" percent="0" rank="0" text="" dxfId="3682">
      <formula>0</formula>
    </cfRule>
    <cfRule type="cellIs" priority="3631" operator="greaterThan" aboveAverage="0" equalAverage="0" bottom="0" percent="0" rank="0" text="" dxfId="3683">
      <formula>0.0000001</formula>
    </cfRule>
  </conditionalFormatting>
  <conditionalFormatting sqref="BH35:BL35">
    <cfRule type="cellIs" priority="3632" operator="equal" aboveAverage="0" equalAverage="0" bottom="0" percent="0" rank="0" text="" dxfId="3684">
      <formula>0</formula>
    </cfRule>
    <cfRule type="cellIs" priority="3633" operator="greaterThan" aboveAverage="0" equalAverage="0" bottom="0" percent="0" rank="0" text="" dxfId="3685">
      <formula>0.0000001</formula>
    </cfRule>
  </conditionalFormatting>
  <conditionalFormatting sqref="BH35:BL35">
    <cfRule type="cellIs" priority="3634" operator="equal" aboveAverage="0" equalAverage="0" bottom="0" percent="0" rank="0" text="" dxfId="3686">
      <formula>0</formula>
    </cfRule>
    <cfRule type="cellIs" priority="3635" operator="greaterThan" aboveAverage="0" equalAverage="0" bottom="0" percent="0" rank="0" text="" dxfId="3687">
      <formula>0.0000001</formula>
    </cfRule>
  </conditionalFormatting>
  <conditionalFormatting sqref="BH35:BL35">
    <cfRule type="cellIs" priority="3636" operator="equal" aboveAverage="0" equalAverage="0" bottom="0" percent="0" rank="0" text="" dxfId="3688">
      <formula>0</formula>
    </cfRule>
    <cfRule type="cellIs" priority="3637" operator="greaterThan" aboveAverage="0" equalAverage="0" bottom="0" percent="0" rank="0" text="" dxfId="3689">
      <formula>0.0000001</formula>
    </cfRule>
  </conditionalFormatting>
  <conditionalFormatting sqref="BH35:BL35">
    <cfRule type="cellIs" priority="3638" operator="equal" aboveAverage="0" equalAverage="0" bottom="0" percent="0" rank="0" text="" dxfId="3690">
      <formula>0</formula>
    </cfRule>
    <cfRule type="cellIs" priority="3639" operator="greaterThan" aboveAverage="0" equalAverage="0" bottom="0" percent="0" rank="0" text="" dxfId="3691">
      <formula>0.0000001</formula>
    </cfRule>
  </conditionalFormatting>
  <conditionalFormatting sqref="BH35:BL35">
    <cfRule type="cellIs" priority="3640" operator="equal" aboveAverage="0" equalAverage="0" bottom="0" percent="0" rank="0" text="" dxfId="3692">
      <formula>0</formula>
    </cfRule>
    <cfRule type="cellIs" priority="3641" operator="greaterThan" aboveAverage="0" equalAverage="0" bottom="0" percent="0" rank="0" text="" dxfId="3693">
      <formula>0.0000001</formula>
    </cfRule>
  </conditionalFormatting>
  <conditionalFormatting sqref="BH35:BL35">
    <cfRule type="cellIs" priority="3642" operator="equal" aboveAverage="0" equalAverage="0" bottom="0" percent="0" rank="0" text="" dxfId="3694">
      <formula>0</formula>
    </cfRule>
    <cfRule type="cellIs" priority="3643" operator="greaterThan" aboveAverage="0" equalAverage="0" bottom="0" percent="0" rank="0" text="" dxfId="3695">
      <formula>0.0000001</formula>
    </cfRule>
  </conditionalFormatting>
  <conditionalFormatting sqref="BM31:BQ31">
    <cfRule type="cellIs" priority="3644" operator="equal" aboveAverage="0" equalAverage="0" bottom="0" percent="0" rank="0" text="" dxfId="3696">
      <formula>0</formula>
    </cfRule>
    <cfRule type="cellIs" priority="3645" operator="greaterThan" aboveAverage="0" equalAverage="0" bottom="0" percent="0" rank="0" text="" dxfId="3697">
      <formula>0.0000001</formula>
    </cfRule>
  </conditionalFormatting>
  <conditionalFormatting sqref="BM31:BQ31">
    <cfRule type="cellIs" priority="3646" operator="equal" aboveAverage="0" equalAverage="0" bottom="0" percent="0" rank="0" text="" dxfId="3698">
      <formula>0</formula>
    </cfRule>
    <cfRule type="cellIs" priority="3647" operator="greaterThan" aboveAverage="0" equalAverage="0" bottom="0" percent="0" rank="0" text="" dxfId="3699">
      <formula>0.0000001</formula>
    </cfRule>
  </conditionalFormatting>
  <conditionalFormatting sqref="BM31:BQ31">
    <cfRule type="cellIs" priority="3648" operator="equal" aboveAverage="0" equalAverage="0" bottom="0" percent="0" rank="0" text="" dxfId="3700">
      <formula>0</formula>
    </cfRule>
    <cfRule type="cellIs" priority="3649" operator="greaterThan" aboveAverage="0" equalAverage="0" bottom="0" percent="0" rank="0" text="" dxfId="3701">
      <formula>0.0000001</formula>
    </cfRule>
  </conditionalFormatting>
  <conditionalFormatting sqref="BM31:BQ31">
    <cfRule type="cellIs" priority="3650" operator="equal" aboveAverage="0" equalAverage="0" bottom="0" percent="0" rank="0" text="" dxfId="3702">
      <formula>0</formula>
    </cfRule>
    <cfRule type="cellIs" priority="3651" operator="greaterThan" aboveAverage="0" equalAverage="0" bottom="0" percent="0" rank="0" text="" dxfId="3703">
      <formula>0.0000001</formula>
    </cfRule>
  </conditionalFormatting>
  <conditionalFormatting sqref="BM31:BQ31">
    <cfRule type="cellIs" priority="3652" operator="equal" aboveAverage="0" equalAverage="0" bottom="0" percent="0" rank="0" text="" dxfId="3704">
      <formula>0</formula>
    </cfRule>
    <cfRule type="cellIs" priority="3653" operator="greaterThan" aboveAverage="0" equalAverage="0" bottom="0" percent="0" rank="0" text="" dxfId="3705">
      <formula>0.0000001</formula>
    </cfRule>
  </conditionalFormatting>
  <conditionalFormatting sqref="BM31:BQ31">
    <cfRule type="cellIs" priority="3654" operator="equal" aboveAverage="0" equalAverage="0" bottom="0" percent="0" rank="0" text="" dxfId="3706">
      <formula>0</formula>
    </cfRule>
    <cfRule type="cellIs" priority="3655" operator="greaterThan" aboveAverage="0" equalAverage="0" bottom="0" percent="0" rank="0" text="" dxfId="3707">
      <formula>0.0000001</formula>
    </cfRule>
  </conditionalFormatting>
  <conditionalFormatting sqref="BM31:BQ31">
    <cfRule type="cellIs" priority="3656" operator="equal" aboveAverage="0" equalAverage="0" bottom="0" percent="0" rank="0" text="" dxfId="3708">
      <formula>0</formula>
    </cfRule>
    <cfRule type="cellIs" priority="3657" operator="greaterThan" aboveAverage="0" equalAverage="0" bottom="0" percent="0" rank="0" text="" dxfId="3709">
      <formula>0.0000001</formula>
    </cfRule>
  </conditionalFormatting>
  <conditionalFormatting sqref="BM17:BQ17">
    <cfRule type="cellIs" priority="3658" operator="equal" aboveAverage="0" equalAverage="0" bottom="0" percent="0" rank="0" text="" dxfId="3710">
      <formula>0</formula>
    </cfRule>
    <cfRule type="cellIs" priority="3659" operator="greaterThan" aboveAverage="0" equalAverage="0" bottom="0" percent="0" rank="0" text="" dxfId="3711">
      <formula>0.0000001</formula>
    </cfRule>
  </conditionalFormatting>
  <conditionalFormatting sqref="BM17:BQ17">
    <cfRule type="cellIs" priority="3660" operator="equal" aboveAverage="0" equalAverage="0" bottom="0" percent="0" rank="0" text="" dxfId="3712">
      <formula>0</formula>
    </cfRule>
    <cfRule type="cellIs" priority="3661" operator="greaterThan" aboveAverage="0" equalAverage="0" bottom="0" percent="0" rank="0" text="" dxfId="3713">
      <formula>0.0000001</formula>
    </cfRule>
  </conditionalFormatting>
  <conditionalFormatting sqref="BM17:BQ17">
    <cfRule type="cellIs" priority="3662" operator="equal" aboveAverage="0" equalAverage="0" bottom="0" percent="0" rank="0" text="" dxfId="3714">
      <formula>0</formula>
    </cfRule>
    <cfRule type="cellIs" priority="3663" operator="greaterThan" aboveAverage="0" equalAverage="0" bottom="0" percent="0" rank="0" text="" dxfId="3715">
      <formula>0.0000001</formula>
    </cfRule>
  </conditionalFormatting>
  <conditionalFormatting sqref="BM17:BQ17">
    <cfRule type="cellIs" priority="3664" operator="equal" aboveAverage="0" equalAverage="0" bottom="0" percent="0" rank="0" text="" dxfId="3716">
      <formula>0</formula>
    </cfRule>
    <cfRule type="cellIs" priority="3665" operator="greaterThan" aboveAverage="0" equalAverage="0" bottom="0" percent="0" rank="0" text="" dxfId="3717">
      <formula>0.0000001</formula>
    </cfRule>
  </conditionalFormatting>
  <conditionalFormatting sqref="BM17:BQ17">
    <cfRule type="cellIs" priority="3666" operator="equal" aboveAverage="0" equalAverage="0" bottom="0" percent="0" rank="0" text="" dxfId="3718">
      <formula>0</formula>
    </cfRule>
    <cfRule type="cellIs" priority="3667" operator="greaterThan" aboveAverage="0" equalAverage="0" bottom="0" percent="0" rank="0" text="" dxfId="3719">
      <formula>0.0000001</formula>
    </cfRule>
  </conditionalFormatting>
  <conditionalFormatting sqref="BM17:BQ17">
    <cfRule type="cellIs" priority="3668" operator="equal" aboveAverage="0" equalAverage="0" bottom="0" percent="0" rank="0" text="" dxfId="3720">
      <formula>0</formula>
    </cfRule>
    <cfRule type="cellIs" priority="3669" operator="greaterThan" aboveAverage="0" equalAverage="0" bottom="0" percent="0" rank="0" text="" dxfId="3721">
      <formula>0.0000001</formula>
    </cfRule>
  </conditionalFormatting>
  <conditionalFormatting sqref="BM17:BQ17">
    <cfRule type="cellIs" priority="3670" operator="equal" aboveAverage="0" equalAverage="0" bottom="0" percent="0" rank="0" text="" dxfId="3722">
      <formula>0</formula>
    </cfRule>
    <cfRule type="cellIs" priority="3671" operator="greaterThan" aboveAverage="0" equalAverage="0" bottom="0" percent="0" rank="0" text="" dxfId="3723">
      <formula>0.0000001</formula>
    </cfRule>
  </conditionalFormatting>
  <conditionalFormatting sqref="BM19:BQ19">
    <cfRule type="cellIs" priority="3672" operator="equal" aboveAverage="0" equalAverage="0" bottom="0" percent="0" rank="0" text="" dxfId="3724">
      <formula>0</formula>
    </cfRule>
    <cfRule type="cellIs" priority="3673" operator="greaterThan" aboveAverage="0" equalAverage="0" bottom="0" percent="0" rank="0" text="" dxfId="3725">
      <formula>0.0000001</formula>
    </cfRule>
  </conditionalFormatting>
  <conditionalFormatting sqref="BM19:BQ19">
    <cfRule type="cellIs" priority="3674" operator="equal" aboveAverage="0" equalAverage="0" bottom="0" percent="0" rank="0" text="" dxfId="3726">
      <formula>0</formula>
    </cfRule>
    <cfRule type="cellIs" priority="3675" operator="greaterThan" aboveAverage="0" equalAverage="0" bottom="0" percent="0" rank="0" text="" dxfId="3727">
      <formula>0.0000001</formula>
    </cfRule>
  </conditionalFormatting>
  <conditionalFormatting sqref="BM19:BQ19">
    <cfRule type="cellIs" priority="3676" operator="equal" aboveAverage="0" equalAverage="0" bottom="0" percent="0" rank="0" text="" dxfId="3728">
      <formula>0</formula>
    </cfRule>
    <cfRule type="cellIs" priority="3677" operator="greaterThan" aboveAverage="0" equalAverage="0" bottom="0" percent="0" rank="0" text="" dxfId="3729">
      <formula>0.0000001</formula>
    </cfRule>
  </conditionalFormatting>
  <conditionalFormatting sqref="BM19:BQ19">
    <cfRule type="cellIs" priority="3678" operator="equal" aboveAverage="0" equalAverage="0" bottom="0" percent="0" rank="0" text="" dxfId="3730">
      <formula>0</formula>
    </cfRule>
    <cfRule type="cellIs" priority="3679" operator="greaterThan" aboveAverage="0" equalAverage="0" bottom="0" percent="0" rank="0" text="" dxfId="3731">
      <formula>0.0000001</formula>
    </cfRule>
  </conditionalFormatting>
  <conditionalFormatting sqref="BM19:BQ19">
    <cfRule type="cellIs" priority="3680" operator="equal" aboveAverage="0" equalAverage="0" bottom="0" percent="0" rank="0" text="" dxfId="3732">
      <formula>0</formula>
    </cfRule>
    <cfRule type="cellIs" priority="3681" operator="greaterThan" aboveAverage="0" equalAverage="0" bottom="0" percent="0" rank="0" text="" dxfId="3733">
      <formula>0.0000001</formula>
    </cfRule>
  </conditionalFormatting>
  <conditionalFormatting sqref="BM19:BQ19">
    <cfRule type="cellIs" priority="3682" operator="equal" aboveAverage="0" equalAverage="0" bottom="0" percent="0" rank="0" text="" dxfId="3734">
      <formula>0</formula>
    </cfRule>
    <cfRule type="cellIs" priority="3683" operator="greaterThan" aboveAverage="0" equalAverage="0" bottom="0" percent="0" rank="0" text="" dxfId="3735">
      <formula>0.0000001</formula>
    </cfRule>
  </conditionalFormatting>
  <conditionalFormatting sqref="BM19:BQ19">
    <cfRule type="cellIs" priority="3684" operator="equal" aboveAverage="0" equalAverage="0" bottom="0" percent="0" rank="0" text="" dxfId="3736">
      <formula>0</formula>
    </cfRule>
    <cfRule type="cellIs" priority="3685" operator="greaterThan" aboveAverage="0" equalAverage="0" bottom="0" percent="0" rank="0" text="" dxfId="3737">
      <formula>0.0000001</formula>
    </cfRule>
  </conditionalFormatting>
  <conditionalFormatting sqref="BM21:BQ21">
    <cfRule type="cellIs" priority="3686" operator="equal" aboveAverage="0" equalAverage="0" bottom="0" percent="0" rank="0" text="" dxfId="3738">
      <formula>0</formula>
    </cfRule>
    <cfRule type="cellIs" priority="3687" operator="greaterThan" aboveAverage="0" equalAverage="0" bottom="0" percent="0" rank="0" text="" dxfId="3739">
      <formula>0.0000001</formula>
    </cfRule>
  </conditionalFormatting>
  <conditionalFormatting sqref="BM21:BQ21">
    <cfRule type="cellIs" priority="3688" operator="equal" aboveAverage="0" equalAverage="0" bottom="0" percent="0" rank="0" text="" dxfId="3740">
      <formula>0</formula>
    </cfRule>
    <cfRule type="cellIs" priority="3689" operator="greaterThan" aboveAverage="0" equalAverage="0" bottom="0" percent="0" rank="0" text="" dxfId="3741">
      <formula>0.0000001</formula>
    </cfRule>
  </conditionalFormatting>
  <conditionalFormatting sqref="BM21:BQ21">
    <cfRule type="cellIs" priority="3690" operator="equal" aboveAverage="0" equalAverage="0" bottom="0" percent="0" rank="0" text="" dxfId="3742">
      <formula>0</formula>
    </cfRule>
    <cfRule type="cellIs" priority="3691" operator="greaterThan" aboveAverage="0" equalAverage="0" bottom="0" percent="0" rank="0" text="" dxfId="3743">
      <formula>0.0000001</formula>
    </cfRule>
  </conditionalFormatting>
  <conditionalFormatting sqref="BM21:BQ21">
    <cfRule type="cellIs" priority="3692" operator="equal" aboveAverage="0" equalAverage="0" bottom="0" percent="0" rank="0" text="" dxfId="3744">
      <formula>0</formula>
    </cfRule>
    <cfRule type="cellIs" priority="3693" operator="greaterThan" aboveAverage="0" equalAverage="0" bottom="0" percent="0" rank="0" text="" dxfId="3745">
      <formula>0.0000001</formula>
    </cfRule>
  </conditionalFormatting>
  <conditionalFormatting sqref="BM21:BQ21">
    <cfRule type="cellIs" priority="3694" operator="equal" aboveAverage="0" equalAverage="0" bottom="0" percent="0" rank="0" text="" dxfId="3746">
      <formula>0</formula>
    </cfRule>
    <cfRule type="cellIs" priority="3695" operator="greaterThan" aboveAverage="0" equalAverage="0" bottom="0" percent="0" rank="0" text="" dxfId="3747">
      <formula>0.0000001</formula>
    </cfRule>
  </conditionalFormatting>
  <conditionalFormatting sqref="BM21:BQ21">
    <cfRule type="cellIs" priority="3696" operator="equal" aboveAverage="0" equalAverage="0" bottom="0" percent="0" rank="0" text="" dxfId="3748">
      <formula>0</formula>
    </cfRule>
    <cfRule type="cellIs" priority="3697" operator="greaterThan" aboveAverage="0" equalAverage="0" bottom="0" percent="0" rank="0" text="" dxfId="3749">
      <formula>0.0000001</formula>
    </cfRule>
  </conditionalFormatting>
  <conditionalFormatting sqref="BM21:BQ21">
    <cfRule type="cellIs" priority="3698" operator="equal" aboveAverage="0" equalAverage="0" bottom="0" percent="0" rank="0" text="" dxfId="3750">
      <formula>0</formula>
    </cfRule>
    <cfRule type="cellIs" priority="3699" operator="greaterThan" aboveAverage="0" equalAverage="0" bottom="0" percent="0" rank="0" text="" dxfId="3751">
      <formula>0.0000001</formula>
    </cfRule>
  </conditionalFormatting>
  <conditionalFormatting sqref="BM23:BQ23">
    <cfRule type="cellIs" priority="3700" operator="equal" aboveAverage="0" equalAverage="0" bottom="0" percent="0" rank="0" text="" dxfId="3752">
      <formula>0</formula>
    </cfRule>
    <cfRule type="cellIs" priority="3701" operator="greaterThan" aboveAverage="0" equalAverage="0" bottom="0" percent="0" rank="0" text="" dxfId="3753">
      <formula>0.0000001</formula>
    </cfRule>
  </conditionalFormatting>
  <conditionalFormatting sqref="BM23:BQ23">
    <cfRule type="cellIs" priority="3702" operator="equal" aboveAverage="0" equalAverage="0" bottom="0" percent="0" rank="0" text="" dxfId="3754">
      <formula>0</formula>
    </cfRule>
    <cfRule type="cellIs" priority="3703" operator="greaterThan" aboveAverage="0" equalAverage="0" bottom="0" percent="0" rank="0" text="" dxfId="3755">
      <formula>0.0000001</formula>
    </cfRule>
  </conditionalFormatting>
  <conditionalFormatting sqref="BM23:BQ23">
    <cfRule type="cellIs" priority="3704" operator="equal" aboveAverage="0" equalAverage="0" bottom="0" percent="0" rank="0" text="" dxfId="3756">
      <formula>0</formula>
    </cfRule>
    <cfRule type="cellIs" priority="3705" operator="greaterThan" aboveAverage="0" equalAverage="0" bottom="0" percent="0" rank="0" text="" dxfId="3757">
      <formula>0.0000001</formula>
    </cfRule>
  </conditionalFormatting>
  <conditionalFormatting sqref="BM23:BQ23">
    <cfRule type="cellIs" priority="3706" operator="equal" aboveAverage="0" equalAverage="0" bottom="0" percent="0" rank="0" text="" dxfId="3758">
      <formula>0</formula>
    </cfRule>
    <cfRule type="cellIs" priority="3707" operator="greaterThan" aboveAverage="0" equalAverage="0" bottom="0" percent="0" rank="0" text="" dxfId="3759">
      <formula>0.0000001</formula>
    </cfRule>
  </conditionalFormatting>
  <conditionalFormatting sqref="BM23:BQ23">
    <cfRule type="cellIs" priority="3708" operator="equal" aboveAverage="0" equalAverage="0" bottom="0" percent="0" rank="0" text="" dxfId="3760">
      <formula>0</formula>
    </cfRule>
    <cfRule type="cellIs" priority="3709" operator="greaterThan" aboveAverage="0" equalAverage="0" bottom="0" percent="0" rank="0" text="" dxfId="3761">
      <formula>0.0000001</formula>
    </cfRule>
  </conditionalFormatting>
  <conditionalFormatting sqref="BM23:BQ23">
    <cfRule type="cellIs" priority="3710" operator="equal" aboveAverage="0" equalAverage="0" bottom="0" percent="0" rank="0" text="" dxfId="3762">
      <formula>0</formula>
    </cfRule>
    <cfRule type="cellIs" priority="3711" operator="greaterThan" aboveAverage="0" equalAverage="0" bottom="0" percent="0" rank="0" text="" dxfId="3763">
      <formula>0.0000001</formula>
    </cfRule>
  </conditionalFormatting>
  <conditionalFormatting sqref="BM23:BQ23">
    <cfRule type="cellIs" priority="3712" operator="equal" aboveAverage="0" equalAverage="0" bottom="0" percent="0" rank="0" text="" dxfId="3764">
      <formula>0</formula>
    </cfRule>
    <cfRule type="cellIs" priority="3713" operator="greaterThan" aboveAverage="0" equalAverage="0" bottom="0" percent="0" rank="0" text="" dxfId="3765">
      <formula>0.0000001</formula>
    </cfRule>
  </conditionalFormatting>
  <conditionalFormatting sqref="BM25:BQ25">
    <cfRule type="cellIs" priority="3714" operator="equal" aboveAverage="0" equalAverage="0" bottom="0" percent="0" rank="0" text="" dxfId="3766">
      <formula>0</formula>
    </cfRule>
    <cfRule type="cellIs" priority="3715" operator="greaterThan" aboveAverage="0" equalAverage="0" bottom="0" percent="0" rank="0" text="" dxfId="3767">
      <formula>0.0000001</formula>
    </cfRule>
  </conditionalFormatting>
  <conditionalFormatting sqref="BM25:BQ25">
    <cfRule type="cellIs" priority="3716" operator="equal" aboveAverage="0" equalAverage="0" bottom="0" percent="0" rank="0" text="" dxfId="3768">
      <formula>0</formula>
    </cfRule>
    <cfRule type="cellIs" priority="3717" operator="greaterThan" aboveAverage="0" equalAverage="0" bottom="0" percent="0" rank="0" text="" dxfId="3769">
      <formula>0.0000001</formula>
    </cfRule>
  </conditionalFormatting>
  <conditionalFormatting sqref="BM25:BQ25">
    <cfRule type="cellIs" priority="3718" operator="equal" aboveAverage="0" equalAverage="0" bottom="0" percent="0" rank="0" text="" dxfId="3770">
      <formula>0</formula>
    </cfRule>
    <cfRule type="cellIs" priority="3719" operator="greaterThan" aboveAverage="0" equalAverage="0" bottom="0" percent="0" rank="0" text="" dxfId="3771">
      <formula>0.0000001</formula>
    </cfRule>
  </conditionalFormatting>
  <conditionalFormatting sqref="BM25:BQ25">
    <cfRule type="cellIs" priority="3720" operator="equal" aboveAverage="0" equalAverage="0" bottom="0" percent="0" rank="0" text="" dxfId="3772">
      <formula>0</formula>
    </cfRule>
    <cfRule type="cellIs" priority="3721" operator="greaterThan" aboveAverage="0" equalAverage="0" bottom="0" percent="0" rank="0" text="" dxfId="3773">
      <formula>0.0000001</formula>
    </cfRule>
  </conditionalFormatting>
  <conditionalFormatting sqref="BM25:BQ25">
    <cfRule type="cellIs" priority="3722" operator="equal" aboveAverage="0" equalAverage="0" bottom="0" percent="0" rank="0" text="" dxfId="3774">
      <formula>0</formula>
    </cfRule>
    <cfRule type="cellIs" priority="3723" operator="greaterThan" aboveAverage="0" equalAverage="0" bottom="0" percent="0" rank="0" text="" dxfId="3775">
      <formula>0.0000001</formula>
    </cfRule>
  </conditionalFormatting>
  <conditionalFormatting sqref="BM25:BQ25">
    <cfRule type="cellIs" priority="3724" operator="equal" aboveAverage="0" equalAverage="0" bottom="0" percent="0" rank="0" text="" dxfId="3776">
      <formula>0</formula>
    </cfRule>
    <cfRule type="cellIs" priority="3725" operator="greaterThan" aboveAverage="0" equalAverage="0" bottom="0" percent="0" rank="0" text="" dxfId="3777">
      <formula>0.0000001</formula>
    </cfRule>
  </conditionalFormatting>
  <conditionalFormatting sqref="BM25:BQ25">
    <cfRule type="cellIs" priority="3726" operator="equal" aboveAverage="0" equalAverage="0" bottom="0" percent="0" rank="0" text="" dxfId="3778">
      <formula>0</formula>
    </cfRule>
    <cfRule type="cellIs" priority="3727" operator="greaterThan" aboveAverage="0" equalAverage="0" bottom="0" percent="0" rank="0" text="" dxfId="3779">
      <formula>0.0000001</formula>
    </cfRule>
  </conditionalFormatting>
  <conditionalFormatting sqref="BM27:BQ27">
    <cfRule type="cellIs" priority="3728" operator="equal" aboveAverage="0" equalAverage="0" bottom="0" percent="0" rank="0" text="" dxfId="3780">
      <formula>0</formula>
    </cfRule>
    <cfRule type="cellIs" priority="3729" operator="greaterThan" aboveAverage="0" equalAverage="0" bottom="0" percent="0" rank="0" text="" dxfId="3781">
      <formula>0.0000001</formula>
    </cfRule>
  </conditionalFormatting>
  <conditionalFormatting sqref="BM27:BQ27">
    <cfRule type="cellIs" priority="3730" operator="equal" aboveAverage="0" equalAverage="0" bottom="0" percent="0" rank="0" text="" dxfId="3782">
      <formula>0</formula>
    </cfRule>
    <cfRule type="cellIs" priority="3731" operator="greaterThan" aboveAverage="0" equalAverage="0" bottom="0" percent="0" rank="0" text="" dxfId="3783">
      <formula>0.0000001</formula>
    </cfRule>
  </conditionalFormatting>
  <conditionalFormatting sqref="BM27:BQ27">
    <cfRule type="cellIs" priority="3732" operator="equal" aboveAverage="0" equalAverage="0" bottom="0" percent="0" rank="0" text="" dxfId="3784">
      <formula>0</formula>
    </cfRule>
    <cfRule type="cellIs" priority="3733" operator="greaterThan" aboveAverage="0" equalAverage="0" bottom="0" percent="0" rank="0" text="" dxfId="3785">
      <formula>0.0000001</formula>
    </cfRule>
  </conditionalFormatting>
  <conditionalFormatting sqref="BM27:BQ27">
    <cfRule type="cellIs" priority="3734" operator="equal" aboveAverage="0" equalAverage="0" bottom="0" percent="0" rank="0" text="" dxfId="3786">
      <formula>0</formula>
    </cfRule>
    <cfRule type="cellIs" priority="3735" operator="greaterThan" aboveAverage="0" equalAverage="0" bottom="0" percent="0" rank="0" text="" dxfId="3787">
      <formula>0.0000001</formula>
    </cfRule>
  </conditionalFormatting>
  <conditionalFormatting sqref="BM27:BQ27">
    <cfRule type="cellIs" priority="3736" operator="equal" aboveAverage="0" equalAverage="0" bottom="0" percent="0" rank="0" text="" dxfId="3788">
      <formula>0</formula>
    </cfRule>
    <cfRule type="cellIs" priority="3737" operator="greaterThan" aboveAverage="0" equalAverage="0" bottom="0" percent="0" rank="0" text="" dxfId="3789">
      <formula>0.0000001</formula>
    </cfRule>
  </conditionalFormatting>
  <conditionalFormatting sqref="BM27:BQ27">
    <cfRule type="cellIs" priority="3738" operator="equal" aboveAverage="0" equalAverage="0" bottom="0" percent="0" rank="0" text="" dxfId="3790">
      <formula>0</formula>
    </cfRule>
    <cfRule type="cellIs" priority="3739" operator="greaterThan" aboveAverage="0" equalAverage="0" bottom="0" percent="0" rank="0" text="" dxfId="3791">
      <formula>0.0000001</formula>
    </cfRule>
  </conditionalFormatting>
  <conditionalFormatting sqref="BM27:BQ27">
    <cfRule type="cellIs" priority="3740" operator="equal" aboveAverage="0" equalAverage="0" bottom="0" percent="0" rank="0" text="" dxfId="3792">
      <formula>0</formula>
    </cfRule>
    <cfRule type="cellIs" priority="3741" operator="greaterThan" aboveAverage="0" equalAverage="0" bottom="0" percent="0" rank="0" text="" dxfId="3793">
      <formula>0.0000001</formula>
    </cfRule>
  </conditionalFormatting>
  <conditionalFormatting sqref="BM29:BQ29">
    <cfRule type="cellIs" priority="3742" operator="equal" aboveAverage="0" equalAverage="0" bottom="0" percent="0" rank="0" text="" dxfId="3794">
      <formula>0</formula>
    </cfRule>
    <cfRule type="cellIs" priority="3743" operator="greaterThan" aboveAverage="0" equalAverage="0" bottom="0" percent="0" rank="0" text="" dxfId="3795">
      <formula>0.0000001</formula>
    </cfRule>
  </conditionalFormatting>
  <conditionalFormatting sqref="BM29:BQ29">
    <cfRule type="cellIs" priority="3744" operator="equal" aboveAverage="0" equalAverage="0" bottom="0" percent="0" rank="0" text="" dxfId="3796">
      <formula>0</formula>
    </cfRule>
    <cfRule type="cellIs" priority="3745" operator="greaterThan" aboveAverage="0" equalAverage="0" bottom="0" percent="0" rank="0" text="" dxfId="3797">
      <formula>0.0000001</formula>
    </cfRule>
  </conditionalFormatting>
  <conditionalFormatting sqref="BM29:BQ29">
    <cfRule type="cellIs" priority="3746" operator="equal" aboveAverage="0" equalAverage="0" bottom="0" percent="0" rank="0" text="" dxfId="3798">
      <formula>0</formula>
    </cfRule>
    <cfRule type="cellIs" priority="3747" operator="greaterThan" aboveAverage="0" equalAverage="0" bottom="0" percent="0" rank="0" text="" dxfId="3799">
      <formula>0.0000001</formula>
    </cfRule>
  </conditionalFormatting>
  <conditionalFormatting sqref="BM29:BQ29">
    <cfRule type="cellIs" priority="3748" operator="equal" aboveAverage="0" equalAverage="0" bottom="0" percent="0" rank="0" text="" dxfId="3800">
      <formula>0</formula>
    </cfRule>
    <cfRule type="cellIs" priority="3749" operator="greaterThan" aboveAverage="0" equalAverage="0" bottom="0" percent="0" rank="0" text="" dxfId="3801">
      <formula>0.0000001</formula>
    </cfRule>
  </conditionalFormatting>
  <conditionalFormatting sqref="BM29:BQ29">
    <cfRule type="cellIs" priority="3750" operator="equal" aboveAverage="0" equalAverage="0" bottom="0" percent="0" rank="0" text="" dxfId="3802">
      <formula>0</formula>
    </cfRule>
    <cfRule type="cellIs" priority="3751" operator="greaterThan" aboveAverage="0" equalAverage="0" bottom="0" percent="0" rank="0" text="" dxfId="3803">
      <formula>0.0000001</formula>
    </cfRule>
  </conditionalFormatting>
  <conditionalFormatting sqref="BM29:BQ29">
    <cfRule type="cellIs" priority="3752" operator="equal" aboveAverage="0" equalAverage="0" bottom="0" percent="0" rank="0" text="" dxfId="3804">
      <formula>0</formula>
    </cfRule>
    <cfRule type="cellIs" priority="3753" operator="greaterThan" aboveAverage="0" equalAverage="0" bottom="0" percent="0" rank="0" text="" dxfId="3805">
      <formula>0.0000001</formula>
    </cfRule>
  </conditionalFormatting>
  <conditionalFormatting sqref="BM29:BQ29">
    <cfRule type="cellIs" priority="3754" operator="equal" aboveAverage="0" equalAverage="0" bottom="0" percent="0" rank="0" text="" dxfId="3806">
      <formula>0</formula>
    </cfRule>
    <cfRule type="cellIs" priority="3755" operator="greaterThan" aboveAverage="0" equalAverage="0" bottom="0" percent="0" rank="0" text="" dxfId="3807">
      <formula>0.0000001</formula>
    </cfRule>
  </conditionalFormatting>
  <conditionalFormatting sqref="BM31:BQ31">
    <cfRule type="cellIs" priority="3756" operator="equal" aboveAverage="0" equalAverage="0" bottom="0" percent="0" rank="0" text="" dxfId="3808">
      <formula>0</formula>
    </cfRule>
    <cfRule type="cellIs" priority="3757" operator="greaterThan" aboveAverage="0" equalAverage="0" bottom="0" percent="0" rank="0" text="" dxfId="3809">
      <formula>0.0000001</formula>
    </cfRule>
  </conditionalFormatting>
  <conditionalFormatting sqref="BM31:BQ31">
    <cfRule type="cellIs" priority="3758" operator="equal" aboveAverage="0" equalAverage="0" bottom="0" percent="0" rank="0" text="" dxfId="3810">
      <formula>0</formula>
    </cfRule>
    <cfRule type="cellIs" priority="3759" operator="greaterThan" aboveAverage="0" equalAverage="0" bottom="0" percent="0" rank="0" text="" dxfId="3811">
      <formula>0.0000001</formula>
    </cfRule>
  </conditionalFormatting>
  <conditionalFormatting sqref="BM31:BQ31">
    <cfRule type="cellIs" priority="3760" operator="equal" aboveAverage="0" equalAverage="0" bottom="0" percent="0" rank="0" text="" dxfId="3812">
      <formula>0</formula>
    </cfRule>
    <cfRule type="cellIs" priority="3761" operator="greaterThan" aboveAverage="0" equalAverage="0" bottom="0" percent="0" rank="0" text="" dxfId="3813">
      <formula>0.0000001</formula>
    </cfRule>
  </conditionalFormatting>
  <conditionalFormatting sqref="BM31:BQ31">
    <cfRule type="cellIs" priority="3762" operator="equal" aboveAverage="0" equalAverage="0" bottom="0" percent="0" rank="0" text="" dxfId="3814">
      <formula>0</formula>
    </cfRule>
    <cfRule type="cellIs" priority="3763" operator="greaterThan" aboveAverage="0" equalAverage="0" bottom="0" percent="0" rank="0" text="" dxfId="3815">
      <formula>0.0000001</formula>
    </cfRule>
  </conditionalFormatting>
  <conditionalFormatting sqref="BM31:BQ31">
    <cfRule type="cellIs" priority="3764" operator="equal" aboveAverage="0" equalAverage="0" bottom="0" percent="0" rank="0" text="" dxfId="3816">
      <formula>0</formula>
    </cfRule>
    <cfRule type="cellIs" priority="3765" operator="greaterThan" aboveAverage="0" equalAverage="0" bottom="0" percent="0" rank="0" text="" dxfId="3817">
      <formula>0.0000001</formula>
    </cfRule>
  </conditionalFormatting>
  <conditionalFormatting sqref="BM31:BQ31">
    <cfRule type="cellIs" priority="3766" operator="equal" aboveAverage="0" equalAverage="0" bottom="0" percent="0" rank="0" text="" dxfId="3818">
      <formula>0</formula>
    </cfRule>
    <cfRule type="cellIs" priority="3767" operator="greaterThan" aboveAverage="0" equalAverage="0" bottom="0" percent="0" rank="0" text="" dxfId="3819">
      <formula>0.0000001</formula>
    </cfRule>
  </conditionalFormatting>
  <conditionalFormatting sqref="BM31:BQ31">
    <cfRule type="cellIs" priority="3768" operator="equal" aboveAverage="0" equalAverage="0" bottom="0" percent="0" rank="0" text="" dxfId="3820">
      <formula>0</formula>
    </cfRule>
    <cfRule type="cellIs" priority="3769" operator="greaterThan" aboveAverage="0" equalAverage="0" bottom="0" percent="0" rank="0" text="" dxfId="3821">
      <formula>0.0000001</formula>
    </cfRule>
  </conditionalFormatting>
  <conditionalFormatting sqref="BM33:BQ33">
    <cfRule type="cellIs" priority="3770" operator="equal" aboveAverage="0" equalAverage="0" bottom="0" percent="0" rank="0" text="" dxfId="3822">
      <formula>0</formula>
    </cfRule>
    <cfRule type="cellIs" priority="3771" operator="greaterThan" aboveAverage="0" equalAverage="0" bottom="0" percent="0" rank="0" text="" dxfId="3823">
      <formula>0.0000001</formula>
    </cfRule>
  </conditionalFormatting>
  <conditionalFormatting sqref="BM33:BQ33">
    <cfRule type="cellIs" priority="3772" operator="equal" aboveAverage="0" equalAverage="0" bottom="0" percent="0" rank="0" text="" dxfId="3824">
      <formula>0</formula>
    </cfRule>
    <cfRule type="cellIs" priority="3773" operator="greaterThan" aboveAverage="0" equalAverage="0" bottom="0" percent="0" rank="0" text="" dxfId="3825">
      <formula>0.0000001</formula>
    </cfRule>
  </conditionalFormatting>
  <conditionalFormatting sqref="BM33:BQ33">
    <cfRule type="cellIs" priority="3774" operator="equal" aboveAverage="0" equalAverage="0" bottom="0" percent="0" rank="0" text="" dxfId="3826">
      <formula>0</formula>
    </cfRule>
    <cfRule type="cellIs" priority="3775" operator="greaterThan" aboveAverage="0" equalAverage="0" bottom="0" percent="0" rank="0" text="" dxfId="3827">
      <formula>0.0000001</formula>
    </cfRule>
  </conditionalFormatting>
  <conditionalFormatting sqref="BM33:BQ33">
    <cfRule type="cellIs" priority="3776" operator="equal" aboveAverage="0" equalAverage="0" bottom="0" percent="0" rank="0" text="" dxfId="3828">
      <formula>0</formula>
    </cfRule>
    <cfRule type="cellIs" priority="3777" operator="greaterThan" aboveAverage="0" equalAverage="0" bottom="0" percent="0" rank="0" text="" dxfId="3829">
      <formula>0.0000001</formula>
    </cfRule>
  </conditionalFormatting>
  <conditionalFormatting sqref="BM33:BQ33">
    <cfRule type="cellIs" priority="3778" operator="equal" aboveAverage="0" equalAverage="0" bottom="0" percent="0" rank="0" text="" dxfId="3830">
      <formula>0</formula>
    </cfRule>
    <cfRule type="cellIs" priority="3779" operator="greaterThan" aboveAverage="0" equalAverage="0" bottom="0" percent="0" rank="0" text="" dxfId="3831">
      <formula>0.0000001</formula>
    </cfRule>
  </conditionalFormatting>
  <conditionalFormatting sqref="BM33:BQ33">
    <cfRule type="cellIs" priority="3780" operator="equal" aboveAverage="0" equalAverage="0" bottom="0" percent="0" rank="0" text="" dxfId="3832">
      <formula>0</formula>
    </cfRule>
    <cfRule type="cellIs" priority="3781" operator="greaterThan" aboveAverage="0" equalAverage="0" bottom="0" percent="0" rank="0" text="" dxfId="3833">
      <formula>0.0000001</formula>
    </cfRule>
  </conditionalFormatting>
  <conditionalFormatting sqref="BM33:BQ33">
    <cfRule type="cellIs" priority="3782" operator="equal" aboveAverage="0" equalAverage="0" bottom="0" percent="0" rank="0" text="" dxfId="3834">
      <formula>0</formula>
    </cfRule>
    <cfRule type="cellIs" priority="3783" operator="greaterThan" aboveAverage="0" equalAverage="0" bottom="0" percent="0" rank="0" text="" dxfId="3835">
      <formula>0.0000001</formula>
    </cfRule>
  </conditionalFormatting>
  <conditionalFormatting sqref="BM35:BQ35">
    <cfRule type="cellIs" priority="3784" operator="equal" aboveAverage="0" equalAverage="0" bottom="0" percent="0" rank="0" text="" dxfId="3836">
      <formula>0</formula>
    </cfRule>
    <cfRule type="cellIs" priority="3785" operator="greaterThan" aboveAverage="0" equalAverage="0" bottom="0" percent="0" rank="0" text="" dxfId="3837">
      <formula>0.0000001</formula>
    </cfRule>
  </conditionalFormatting>
  <conditionalFormatting sqref="BM35:BQ35">
    <cfRule type="cellIs" priority="3786" operator="equal" aboveAverage="0" equalAverage="0" bottom="0" percent="0" rank="0" text="" dxfId="3838">
      <formula>0</formula>
    </cfRule>
    <cfRule type="cellIs" priority="3787" operator="greaterThan" aboveAverage="0" equalAverage="0" bottom="0" percent="0" rank="0" text="" dxfId="3839">
      <formula>0.0000001</formula>
    </cfRule>
  </conditionalFormatting>
  <conditionalFormatting sqref="BM35:BQ35">
    <cfRule type="cellIs" priority="3788" operator="equal" aboveAverage="0" equalAverage="0" bottom="0" percent="0" rank="0" text="" dxfId="3840">
      <formula>0</formula>
    </cfRule>
    <cfRule type="cellIs" priority="3789" operator="greaterThan" aboveAverage="0" equalAverage="0" bottom="0" percent="0" rank="0" text="" dxfId="3841">
      <formula>0.0000001</formula>
    </cfRule>
  </conditionalFormatting>
  <conditionalFormatting sqref="BM35:BQ35">
    <cfRule type="cellIs" priority="3790" operator="equal" aboveAverage="0" equalAverage="0" bottom="0" percent="0" rank="0" text="" dxfId="3842">
      <formula>0</formula>
    </cfRule>
    <cfRule type="cellIs" priority="3791" operator="greaterThan" aboveAverage="0" equalAverage="0" bottom="0" percent="0" rank="0" text="" dxfId="3843">
      <formula>0.0000001</formula>
    </cfRule>
  </conditionalFormatting>
  <conditionalFormatting sqref="BM35:BQ35">
    <cfRule type="cellIs" priority="3792" operator="equal" aboveAverage="0" equalAverage="0" bottom="0" percent="0" rank="0" text="" dxfId="3844">
      <formula>0</formula>
    </cfRule>
    <cfRule type="cellIs" priority="3793" operator="greaterThan" aboveAverage="0" equalAverage="0" bottom="0" percent="0" rank="0" text="" dxfId="3845">
      <formula>0.0000001</formula>
    </cfRule>
  </conditionalFormatting>
  <conditionalFormatting sqref="BM35:BQ35">
    <cfRule type="cellIs" priority="3794" operator="equal" aboveAverage="0" equalAverage="0" bottom="0" percent="0" rank="0" text="" dxfId="3846">
      <formula>0</formula>
    </cfRule>
    <cfRule type="cellIs" priority="3795" operator="greaterThan" aboveAverage="0" equalAverage="0" bottom="0" percent="0" rank="0" text="" dxfId="3847">
      <formula>0.0000001</formula>
    </cfRule>
  </conditionalFormatting>
  <conditionalFormatting sqref="BM35:BQ35">
    <cfRule type="cellIs" priority="3796" operator="equal" aboveAverage="0" equalAverage="0" bottom="0" percent="0" rank="0" text="" dxfId="3848">
      <formula>0</formula>
    </cfRule>
    <cfRule type="cellIs" priority="3797" operator="greaterThan" aboveAverage="0" equalAverage="0" bottom="0" percent="0" rank="0" text="" dxfId="3849">
      <formula>0.0000001</formula>
    </cfRule>
  </conditionalFormatting>
  <conditionalFormatting sqref="BM37:BQ37">
    <cfRule type="cellIs" priority="3798" operator="equal" aboveAverage="0" equalAverage="0" bottom="0" percent="0" rank="0" text="" dxfId="3850">
      <formula>0</formula>
    </cfRule>
    <cfRule type="cellIs" priority="3799" operator="greaterThan" aboveAverage="0" equalAverage="0" bottom="0" percent="0" rank="0" text="" dxfId="3851">
      <formula>0.0000001</formula>
    </cfRule>
  </conditionalFormatting>
  <conditionalFormatting sqref="BM37:BQ37">
    <cfRule type="cellIs" priority="3800" operator="equal" aboveAverage="0" equalAverage="0" bottom="0" percent="0" rank="0" text="" dxfId="3852">
      <formula>0</formula>
    </cfRule>
    <cfRule type="cellIs" priority="3801" operator="greaterThan" aboveAverage="0" equalAverage="0" bottom="0" percent="0" rank="0" text="" dxfId="3853">
      <formula>0.0000001</formula>
    </cfRule>
  </conditionalFormatting>
  <conditionalFormatting sqref="BM37:BQ37">
    <cfRule type="cellIs" priority="3802" operator="equal" aboveAverage="0" equalAverage="0" bottom="0" percent="0" rank="0" text="" dxfId="3854">
      <formula>0</formula>
    </cfRule>
    <cfRule type="cellIs" priority="3803" operator="greaterThan" aboveAverage="0" equalAverage="0" bottom="0" percent="0" rank="0" text="" dxfId="3855">
      <formula>0.0000001</formula>
    </cfRule>
  </conditionalFormatting>
  <conditionalFormatting sqref="BM37:BQ37">
    <cfRule type="cellIs" priority="3804" operator="equal" aboveAverage="0" equalAverage="0" bottom="0" percent="0" rank="0" text="" dxfId="3856">
      <formula>0</formula>
    </cfRule>
    <cfRule type="cellIs" priority="3805" operator="greaterThan" aboveAverage="0" equalAverage="0" bottom="0" percent="0" rank="0" text="" dxfId="3857">
      <formula>0.0000001</formula>
    </cfRule>
  </conditionalFormatting>
  <conditionalFormatting sqref="BM37:BQ37">
    <cfRule type="cellIs" priority="3806" operator="equal" aboveAverage="0" equalAverage="0" bottom="0" percent="0" rank="0" text="" dxfId="3858">
      <formula>0</formula>
    </cfRule>
    <cfRule type="cellIs" priority="3807" operator="greaterThan" aboveAverage="0" equalAverage="0" bottom="0" percent="0" rank="0" text="" dxfId="3859">
      <formula>0.0000001</formula>
    </cfRule>
  </conditionalFormatting>
  <conditionalFormatting sqref="BM37:BQ37">
    <cfRule type="cellIs" priority="3808" operator="equal" aboveAverage="0" equalAverage="0" bottom="0" percent="0" rank="0" text="" dxfId="3860">
      <formula>0</formula>
    </cfRule>
    <cfRule type="cellIs" priority="3809" operator="greaterThan" aboveAverage="0" equalAverage="0" bottom="0" percent="0" rank="0" text="" dxfId="3861">
      <formula>0.0000001</formula>
    </cfRule>
  </conditionalFormatting>
  <conditionalFormatting sqref="BM37:BQ37">
    <cfRule type="cellIs" priority="3810" operator="equal" aboveAverage="0" equalAverage="0" bottom="0" percent="0" rank="0" text="" dxfId="3862">
      <formula>0</formula>
    </cfRule>
    <cfRule type="cellIs" priority="3811" operator="greaterThan" aboveAverage="0" equalAverage="0" bottom="0" percent="0" rank="0" text="" dxfId="3863">
      <formula>0.0000001</formula>
    </cfRule>
  </conditionalFormatting>
  <conditionalFormatting sqref="BM39:BQ39">
    <cfRule type="cellIs" priority="3812" operator="equal" aboveAverage="0" equalAverage="0" bottom="0" percent="0" rank="0" text="" dxfId="3864">
      <formula>0</formula>
    </cfRule>
    <cfRule type="cellIs" priority="3813" operator="greaterThan" aboveAverage="0" equalAverage="0" bottom="0" percent="0" rank="0" text="" dxfId="3865">
      <formula>0.0000001</formula>
    </cfRule>
  </conditionalFormatting>
  <conditionalFormatting sqref="BM39:BQ39">
    <cfRule type="cellIs" priority="3814" operator="equal" aboveAverage="0" equalAverage="0" bottom="0" percent="0" rank="0" text="" dxfId="3866">
      <formula>0</formula>
    </cfRule>
    <cfRule type="cellIs" priority="3815" operator="greaterThan" aboveAverage="0" equalAverage="0" bottom="0" percent="0" rank="0" text="" dxfId="3867">
      <formula>0.0000001</formula>
    </cfRule>
  </conditionalFormatting>
  <conditionalFormatting sqref="BM39:BQ39">
    <cfRule type="cellIs" priority="3816" operator="equal" aboveAverage="0" equalAverage="0" bottom="0" percent="0" rank="0" text="" dxfId="3868">
      <formula>0</formula>
    </cfRule>
    <cfRule type="cellIs" priority="3817" operator="greaterThan" aboveAverage="0" equalAverage="0" bottom="0" percent="0" rank="0" text="" dxfId="3869">
      <formula>0.0000001</formula>
    </cfRule>
  </conditionalFormatting>
  <conditionalFormatting sqref="BM39:BQ39">
    <cfRule type="cellIs" priority="3818" operator="equal" aboveAverage="0" equalAverage="0" bottom="0" percent="0" rank="0" text="" dxfId="3870">
      <formula>0</formula>
    </cfRule>
    <cfRule type="cellIs" priority="3819" operator="greaterThan" aboveAverage="0" equalAverage="0" bottom="0" percent="0" rank="0" text="" dxfId="3871">
      <formula>0.0000001</formula>
    </cfRule>
  </conditionalFormatting>
  <conditionalFormatting sqref="BM39:BQ39">
    <cfRule type="cellIs" priority="3820" operator="equal" aboveAverage="0" equalAverage="0" bottom="0" percent="0" rank="0" text="" dxfId="3872">
      <formula>0</formula>
    </cfRule>
    <cfRule type="cellIs" priority="3821" operator="greaterThan" aboveAverage="0" equalAverage="0" bottom="0" percent="0" rank="0" text="" dxfId="3873">
      <formula>0.0000001</formula>
    </cfRule>
  </conditionalFormatting>
  <conditionalFormatting sqref="BM39:BQ39">
    <cfRule type="cellIs" priority="3822" operator="equal" aboveAverage="0" equalAverage="0" bottom="0" percent="0" rank="0" text="" dxfId="3874">
      <formula>0</formula>
    </cfRule>
    <cfRule type="cellIs" priority="3823" operator="greaterThan" aboveAverage="0" equalAverage="0" bottom="0" percent="0" rank="0" text="" dxfId="3875">
      <formula>0.0000001</formula>
    </cfRule>
  </conditionalFormatting>
  <conditionalFormatting sqref="BM39:BQ39">
    <cfRule type="cellIs" priority="3824" operator="equal" aboveAverage="0" equalAverage="0" bottom="0" percent="0" rank="0" text="" dxfId="3876">
      <formula>0</formula>
    </cfRule>
    <cfRule type="cellIs" priority="3825" operator="greaterThan" aboveAverage="0" equalAverage="0" bottom="0" percent="0" rank="0" text="" dxfId="3877">
      <formula>0.0000001</formula>
    </cfRule>
  </conditionalFormatting>
  <conditionalFormatting sqref="BM41:BQ41">
    <cfRule type="cellIs" priority="3826" operator="equal" aboveAverage="0" equalAverage="0" bottom="0" percent="0" rank="0" text="" dxfId="3878">
      <formula>0</formula>
    </cfRule>
    <cfRule type="cellIs" priority="3827" operator="greaterThan" aboveAverage="0" equalAverage="0" bottom="0" percent="0" rank="0" text="" dxfId="3879">
      <formula>0.0000001</formula>
    </cfRule>
  </conditionalFormatting>
  <conditionalFormatting sqref="BM41:BQ41">
    <cfRule type="cellIs" priority="3828" operator="equal" aboveAverage="0" equalAverage="0" bottom="0" percent="0" rank="0" text="" dxfId="3880">
      <formula>0</formula>
    </cfRule>
    <cfRule type="cellIs" priority="3829" operator="greaterThan" aboveAverage="0" equalAverage="0" bottom="0" percent="0" rank="0" text="" dxfId="3881">
      <formula>0.0000001</formula>
    </cfRule>
  </conditionalFormatting>
  <conditionalFormatting sqref="BM41:BQ41">
    <cfRule type="cellIs" priority="3830" operator="equal" aboveAverage="0" equalAverage="0" bottom="0" percent="0" rank="0" text="" dxfId="3882">
      <formula>0</formula>
    </cfRule>
    <cfRule type="cellIs" priority="3831" operator="greaterThan" aboveAverage="0" equalAverage="0" bottom="0" percent="0" rank="0" text="" dxfId="3883">
      <formula>0.0000001</formula>
    </cfRule>
  </conditionalFormatting>
  <conditionalFormatting sqref="BM41:BQ41">
    <cfRule type="cellIs" priority="3832" operator="equal" aboveAverage="0" equalAverage="0" bottom="0" percent="0" rank="0" text="" dxfId="3884">
      <formula>0</formula>
    </cfRule>
    <cfRule type="cellIs" priority="3833" operator="greaterThan" aboveAverage="0" equalAverage="0" bottom="0" percent="0" rank="0" text="" dxfId="3885">
      <formula>0.0000001</formula>
    </cfRule>
  </conditionalFormatting>
  <conditionalFormatting sqref="BM41:BQ41">
    <cfRule type="cellIs" priority="3834" operator="equal" aboveAverage="0" equalAverage="0" bottom="0" percent="0" rank="0" text="" dxfId="3886">
      <formula>0</formula>
    </cfRule>
    <cfRule type="cellIs" priority="3835" operator="greaterThan" aboveAverage="0" equalAverage="0" bottom="0" percent="0" rank="0" text="" dxfId="3887">
      <formula>0.0000001</formula>
    </cfRule>
  </conditionalFormatting>
  <conditionalFormatting sqref="BM41:BQ41">
    <cfRule type="cellIs" priority="3836" operator="equal" aboveAverage="0" equalAverage="0" bottom="0" percent="0" rank="0" text="" dxfId="3888">
      <formula>0</formula>
    </cfRule>
    <cfRule type="cellIs" priority="3837" operator="greaterThan" aboveAverage="0" equalAverage="0" bottom="0" percent="0" rank="0" text="" dxfId="3889">
      <formula>0.0000001</formula>
    </cfRule>
  </conditionalFormatting>
  <conditionalFormatting sqref="BM41:BQ41">
    <cfRule type="cellIs" priority="3838" operator="equal" aboveAverage="0" equalAverage="0" bottom="0" percent="0" rank="0" text="" dxfId="3890">
      <formula>0</formula>
    </cfRule>
    <cfRule type="cellIs" priority="3839" operator="greaterThan" aboveAverage="0" equalAverage="0" bottom="0" percent="0" rank="0" text="" dxfId="3891">
      <formula>0.0000001</formula>
    </cfRule>
  </conditionalFormatting>
  <conditionalFormatting sqref="BM43:BQ43">
    <cfRule type="cellIs" priority="3840" operator="equal" aboveAverage="0" equalAverage="0" bottom="0" percent="0" rank="0" text="" dxfId="3892">
      <formula>0</formula>
    </cfRule>
    <cfRule type="cellIs" priority="3841" operator="greaterThan" aboveAverage="0" equalAverage="0" bottom="0" percent="0" rank="0" text="" dxfId="3893">
      <formula>0.0000001</formula>
    </cfRule>
  </conditionalFormatting>
  <conditionalFormatting sqref="BM43:BQ43">
    <cfRule type="cellIs" priority="3842" operator="equal" aboveAverage="0" equalAverage="0" bottom="0" percent="0" rank="0" text="" dxfId="3894">
      <formula>0</formula>
    </cfRule>
    <cfRule type="cellIs" priority="3843" operator="greaterThan" aboveAverage="0" equalAverage="0" bottom="0" percent="0" rank="0" text="" dxfId="3895">
      <formula>0.0000001</formula>
    </cfRule>
  </conditionalFormatting>
  <conditionalFormatting sqref="BM43:BQ43">
    <cfRule type="cellIs" priority="3844" operator="equal" aboveAverage="0" equalAverage="0" bottom="0" percent="0" rank="0" text="" dxfId="3896">
      <formula>0</formula>
    </cfRule>
    <cfRule type="cellIs" priority="3845" operator="greaterThan" aboveAverage="0" equalAverage="0" bottom="0" percent="0" rank="0" text="" dxfId="3897">
      <formula>0.0000001</formula>
    </cfRule>
  </conditionalFormatting>
  <conditionalFormatting sqref="BM43:BQ43">
    <cfRule type="cellIs" priority="3846" operator="equal" aboveAverage="0" equalAverage="0" bottom="0" percent="0" rank="0" text="" dxfId="3898">
      <formula>0</formula>
    </cfRule>
    <cfRule type="cellIs" priority="3847" operator="greaterThan" aboveAverage="0" equalAverage="0" bottom="0" percent="0" rank="0" text="" dxfId="3899">
      <formula>0.0000001</formula>
    </cfRule>
  </conditionalFormatting>
  <conditionalFormatting sqref="BM43:BQ43">
    <cfRule type="cellIs" priority="3848" operator="equal" aboveAverage="0" equalAverage="0" bottom="0" percent="0" rank="0" text="" dxfId="3900">
      <formula>0</formula>
    </cfRule>
    <cfRule type="cellIs" priority="3849" operator="greaterThan" aboveAverage="0" equalAverage="0" bottom="0" percent="0" rank="0" text="" dxfId="3901">
      <formula>0.0000001</formula>
    </cfRule>
  </conditionalFormatting>
  <conditionalFormatting sqref="BM43:BQ43">
    <cfRule type="cellIs" priority="3850" operator="equal" aboveAverage="0" equalAverage="0" bottom="0" percent="0" rank="0" text="" dxfId="3902">
      <formula>0</formula>
    </cfRule>
    <cfRule type="cellIs" priority="3851" operator="greaterThan" aboveAverage="0" equalAverage="0" bottom="0" percent="0" rank="0" text="" dxfId="3903">
      <formula>0.0000001</formula>
    </cfRule>
  </conditionalFormatting>
  <conditionalFormatting sqref="BM43:BQ43">
    <cfRule type="cellIs" priority="3852" operator="equal" aboveAverage="0" equalAverage="0" bottom="0" percent="0" rank="0" text="" dxfId="3904">
      <formula>0</formula>
    </cfRule>
    <cfRule type="cellIs" priority="3853" operator="greaterThan" aboveAverage="0" equalAverage="0" bottom="0" percent="0" rank="0" text="" dxfId="3905">
      <formula>0.0000001</formula>
    </cfRule>
  </conditionalFormatting>
  <conditionalFormatting sqref="BM45:BQ45">
    <cfRule type="cellIs" priority="3854" operator="equal" aboveAverage="0" equalAverage="0" bottom="0" percent="0" rank="0" text="" dxfId="3906">
      <formula>0</formula>
    </cfRule>
    <cfRule type="cellIs" priority="3855" operator="greaterThan" aboveAverage="0" equalAverage="0" bottom="0" percent="0" rank="0" text="" dxfId="3907">
      <formula>0.0000001</formula>
    </cfRule>
  </conditionalFormatting>
  <conditionalFormatting sqref="BM45:BQ45">
    <cfRule type="cellIs" priority="3856" operator="equal" aboveAverage="0" equalAverage="0" bottom="0" percent="0" rank="0" text="" dxfId="3908">
      <formula>0</formula>
    </cfRule>
    <cfRule type="cellIs" priority="3857" operator="greaterThan" aboveAverage="0" equalAverage="0" bottom="0" percent="0" rank="0" text="" dxfId="3909">
      <formula>0.0000001</formula>
    </cfRule>
  </conditionalFormatting>
  <conditionalFormatting sqref="BM45:BQ45">
    <cfRule type="cellIs" priority="3858" operator="equal" aboveAverage="0" equalAverage="0" bottom="0" percent="0" rank="0" text="" dxfId="3910">
      <formula>0</formula>
    </cfRule>
    <cfRule type="cellIs" priority="3859" operator="greaterThan" aboveAverage="0" equalAverage="0" bottom="0" percent="0" rank="0" text="" dxfId="3911">
      <formula>0.0000001</formula>
    </cfRule>
  </conditionalFormatting>
  <conditionalFormatting sqref="BM45:BQ45">
    <cfRule type="cellIs" priority="3860" operator="equal" aboveAverage="0" equalAverage="0" bottom="0" percent="0" rank="0" text="" dxfId="3912">
      <formula>0</formula>
    </cfRule>
    <cfRule type="cellIs" priority="3861" operator="greaterThan" aboveAverage="0" equalAverage="0" bottom="0" percent="0" rank="0" text="" dxfId="3913">
      <formula>0.0000001</formula>
    </cfRule>
  </conditionalFormatting>
  <conditionalFormatting sqref="BM45:BQ45">
    <cfRule type="cellIs" priority="3862" operator="equal" aboveAverage="0" equalAverage="0" bottom="0" percent="0" rank="0" text="" dxfId="3914">
      <formula>0</formula>
    </cfRule>
    <cfRule type="cellIs" priority="3863" operator="greaterThan" aboveAverage="0" equalAverage="0" bottom="0" percent="0" rank="0" text="" dxfId="3915">
      <formula>0.0000001</formula>
    </cfRule>
  </conditionalFormatting>
  <conditionalFormatting sqref="BM45:BQ45">
    <cfRule type="cellIs" priority="3864" operator="equal" aboveAverage="0" equalAverage="0" bottom="0" percent="0" rank="0" text="" dxfId="3916">
      <formula>0</formula>
    </cfRule>
    <cfRule type="cellIs" priority="3865" operator="greaterThan" aboveAverage="0" equalAverage="0" bottom="0" percent="0" rank="0" text="" dxfId="3917">
      <formula>0.0000001</formula>
    </cfRule>
  </conditionalFormatting>
  <conditionalFormatting sqref="BM45:BQ45">
    <cfRule type="cellIs" priority="3866" operator="equal" aboveAverage="0" equalAverage="0" bottom="0" percent="0" rank="0" text="" dxfId="3918">
      <formula>0</formula>
    </cfRule>
    <cfRule type="cellIs" priority="3867" operator="greaterThan" aboveAverage="0" equalAverage="0" bottom="0" percent="0" rank="0" text="" dxfId="3919">
      <formula>0.0000001</formula>
    </cfRule>
  </conditionalFormatting>
  <conditionalFormatting sqref="BM33:BQ33">
    <cfRule type="cellIs" priority="3868" operator="equal" aboveAverage="0" equalAverage="0" bottom="0" percent="0" rank="0" text="" dxfId="3920">
      <formula>0</formula>
    </cfRule>
    <cfRule type="cellIs" priority="3869" operator="greaterThan" aboveAverage="0" equalAverage="0" bottom="0" percent="0" rank="0" text="" dxfId="3921">
      <formula>0.0000001</formula>
    </cfRule>
  </conditionalFormatting>
  <conditionalFormatting sqref="BM33:BQ33">
    <cfRule type="cellIs" priority="3870" operator="equal" aboveAverage="0" equalAverage="0" bottom="0" percent="0" rank="0" text="" dxfId="3922">
      <formula>0</formula>
    </cfRule>
    <cfRule type="cellIs" priority="3871" operator="greaterThan" aboveAverage="0" equalAverage="0" bottom="0" percent="0" rank="0" text="" dxfId="3923">
      <formula>0.0000001</formula>
    </cfRule>
  </conditionalFormatting>
  <conditionalFormatting sqref="BM33:BQ33">
    <cfRule type="cellIs" priority="3872" operator="equal" aboveAverage="0" equalAverage="0" bottom="0" percent="0" rank="0" text="" dxfId="3924">
      <formula>0</formula>
    </cfRule>
    <cfRule type="cellIs" priority="3873" operator="greaterThan" aboveAverage="0" equalAverage="0" bottom="0" percent="0" rank="0" text="" dxfId="3925">
      <formula>0.0000001</formula>
    </cfRule>
  </conditionalFormatting>
  <conditionalFormatting sqref="BM33:BQ33">
    <cfRule type="cellIs" priority="3874" operator="equal" aboveAverage="0" equalAverage="0" bottom="0" percent="0" rank="0" text="" dxfId="3926">
      <formula>0</formula>
    </cfRule>
    <cfRule type="cellIs" priority="3875" operator="greaterThan" aboveAverage="0" equalAverage="0" bottom="0" percent="0" rank="0" text="" dxfId="3927">
      <formula>0.0000001</formula>
    </cfRule>
  </conditionalFormatting>
  <conditionalFormatting sqref="BM33:BQ33">
    <cfRule type="cellIs" priority="3876" operator="equal" aboveAverage="0" equalAverage="0" bottom="0" percent="0" rank="0" text="" dxfId="3928">
      <formula>0</formula>
    </cfRule>
    <cfRule type="cellIs" priority="3877" operator="greaterThan" aboveAverage="0" equalAverage="0" bottom="0" percent="0" rank="0" text="" dxfId="3929">
      <formula>0.0000001</formula>
    </cfRule>
  </conditionalFormatting>
  <conditionalFormatting sqref="BM33:BQ33">
    <cfRule type="cellIs" priority="3878" operator="equal" aboveAverage="0" equalAverage="0" bottom="0" percent="0" rank="0" text="" dxfId="3930">
      <formula>0</formula>
    </cfRule>
    <cfRule type="cellIs" priority="3879" operator="greaterThan" aboveAverage="0" equalAverage="0" bottom="0" percent="0" rank="0" text="" dxfId="3931">
      <formula>0.0000001</formula>
    </cfRule>
  </conditionalFormatting>
  <conditionalFormatting sqref="BM33:BQ33">
    <cfRule type="cellIs" priority="3880" operator="equal" aboveAverage="0" equalAverage="0" bottom="0" percent="0" rank="0" text="" dxfId="3932">
      <formula>0</formula>
    </cfRule>
    <cfRule type="cellIs" priority="3881" operator="greaterThan" aboveAverage="0" equalAverage="0" bottom="0" percent="0" rank="0" text="" dxfId="3933">
      <formula>0.0000001</formula>
    </cfRule>
  </conditionalFormatting>
  <conditionalFormatting sqref="BM33:BQ33">
    <cfRule type="cellIs" priority="3882" operator="equal" aboveAverage="0" equalAverage="0" bottom="0" percent="0" rank="0" text="" dxfId="3934">
      <formula>0</formula>
    </cfRule>
    <cfRule type="cellIs" priority="3883" operator="greaterThan" aboveAverage="0" equalAverage="0" bottom="0" percent="0" rank="0" text="" dxfId="3935">
      <formula>0.0000001</formula>
    </cfRule>
  </conditionalFormatting>
  <conditionalFormatting sqref="BM33:BQ33">
    <cfRule type="cellIs" priority="3884" operator="equal" aboveAverage="0" equalAverage="0" bottom="0" percent="0" rank="0" text="" dxfId="3936">
      <formula>0</formula>
    </cfRule>
    <cfRule type="cellIs" priority="3885" operator="greaterThan" aboveAverage="0" equalAverage="0" bottom="0" percent="0" rank="0" text="" dxfId="3937">
      <formula>0.0000001</formula>
    </cfRule>
  </conditionalFormatting>
  <conditionalFormatting sqref="BM33:BQ33">
    <cfRule type="cellIs" priority="3886" operator="equal" aboveAverage="0" equalAverage="0" bottom="0" percent="0" rank="0" text="" dxfId="3938">
      <formula>0</formula>
    </cfRule>
    <cfRule type="cellIs" priority="3887" operator="greaterThan" aboveAverage="0" equalAverage="0" bottom="0" percent="0" rank="0" text="" dxfId="3939">
      <formula>0.0000001</formula>
    </cfRule>
  </conditionalFormatting>
  <conditionalFormatting sqref="BM33:BQ33">
    <cfRule type="cellIs" priority="3888" operator="equal" aboveAverage="0" equalAverage="0" bottom="0" percent="0" rank="0" text="" dxfId="3940">
      <formula>0</formula>
    </cfRule>
    <cfRule type="cellIs" priority="3889" operator="greaterThan" aboveAverage="0" equalAverage="0" bottom="0" percent="0" rank="0" text="" dxfId="3941">
      <formula>0.0000001</formula>
    </cfRule>
  </conditionalFormatting>
  <conditionalFormatting sqref="BM33:BQ33">
    <cfRule type="cellIs" priority="3890" operator="equal" aboveAverage="0" equalAverage="0" bottom="0" percent="0" rank="0" text="" dxfId="3942">
      <formula>0</formula>
    </cfRule>
    <cfRule type="cellIs" priority="3891" operator="greaterThan" aboveAverage="0" equalAverage="0" bottom="0" percent="0" rank="0" text="" dxfId="3943">
      <formula>0.0000001</formula>
    </cfRule>
  </conditionalFormatting>
  <conditionalFormatting sqref="BM33:BQ33">
    <cfRule type="cellIs" priority="3892" operator="equal" aboveAverage="0" equalAverage="0" bottom="0" percent="0" rank="0" text="" dxfId="3944">
      <formula>0</formula>
    </cfRule>
    <cfRule type="cellIs" priority="3893" operator="greaterThan" aboveAverage="0" equalAverage="0" bottom="0" percent="0" rank="0" text="" dxfId="3945">
      <formula>0.0000001</formula>
    </cfRule>
  </conditionalFormatting>
  <conditionalFormatting sqref="BM33:BQ33">
    <cfRule type="cellIs" priority="3894" operator="equal" aboveAverage="0" equalAverage="0" bottom="0" percent="0" rank="0" text="" dxfId="3946">
      <formula>0</formula>
    </cfRule>
    <cfRule type="cellIs" priority="3895" operator="greaterThan" aboveAverage="0" equalAverage="0" bottom="0" percent="0" rank="0" text="" dxfId="3947">
      <formula>0.0000001</formula>
    </cfRule>
  </conditionalFormatting>
  <conditionalFormatting sqref="BM35:BQ35">
    <cfRule type="cellIs" priority="3896" operator="equal" aboveAverage="0" equalAverage="0" bottom="0" percent="0" rank="0" text="" dxfId="3948">
      <formula>0</formula>
    </cfRule>
    <cfRule type="cellIs" priority="3897" operator="greaterThan" aboveAverage="0" equalAverage="0" bottom="0" percent="0" rank="0" text="" dxfId="3949">
      <formula>0.0000001</formula>
    </cfRule>
  </conditionalFormatting>
  <conditionalFormatting sqref="BM35:BQ35">
    <cfRule type="cellIs" priority="3898" operator="equal" aboveAverage="0" equalAverage="0" bottom="0" percent="0" rank="0" text="" dxfId="3950">
      <formula>0</formula>
    </cfRule>
    <cfRule type="cellIs" priority="3899" operator="greaterThan" aboveAverage="0" equalAverage="0" bottom="0" percent="0" rank="0" text="" dxfId="3951">
      <formula>0.0000001</formula>
    </cfRule>
  </conditionalFormatting>
  <conditionalFormatting sqref="BM35:BQ35">
    <cfRule type="cellIs" priority="3900" operator="equal" aboveAverage="0" equalAverage="0" bottom="0" percent="0" rank="0" text="" dxfId="3952">
      <formula>0</formula>
    </cfRule>
    <cfRule type="cellIs" priority="3901" operator="greaterThan" aboveAverage="0" equalAverage="0" bottom="0" percent="0" rank="0" text="" dxfId="3953">
      <formula>0.0000001</formula>
    </cfRule>
  </conditionalFormatting>
  <conditionalFormatting sqref="BM35:BQ35">
    <cfRule type="cellIs" priority="3902" operator="equal" aboveAverage="0" equalAverage="0" bottom="0" percent="0" rank="0" text="" dxfId="3954">
      <formula>0</formula>
    </cfRule>
    <cfRule type="cellIs" priority="3903" operator="greaterThan" aboveAverage="0" equalAverage="0" bottom="0" percent="0" rank="0" text="" dxfId="3955">
      <formula>0.0000001</formula>
    </cfRule>
  </conditionalFormatting>
  <conditionalFormatting sqref="BM35:BQ35">
    <cfRule type="cellIs" priority="3904" operator="equal" aboveAverage="0" equalAverage="0" bottom="0" percent="0" rank="0" text="" dxfId="3956">
      <formula>0</formula>
    </cfRule>
    <cfRule type="cellIs" priority="3905" operator="greaterThan" aboveAverage="0" equalAverage="0" bottom="0" percent="0" rank="0" text="" dxfId="3957">
      <formula>0.0000001</formula>
    </cfRule>
  </conditionalFormatting>
  <conditionalFormatting sqref="BM35:BQ35">
    <cfRule type="cellIs" priority="3906" operator="equal" aboveAverage="0" equalAverage="0" bottom="0" percent="0" rank="0" text="" dxfId="3958">
      <formula>0</formula>
    </cfRule>
    <cfRule type="cellIs" priority="3907" operator="greaterThan" aboveAverage="0" equalAverage="0" bottom="0" percent="0" rank="0" text="" dxfId="3959">
      <formula>0.0000001</formula>
    </cfRule>
  </conditionalFormatting>
  <conditionalFormatting sqref="BM35:BQ35">
    <cfRule type="cellIs" priority="3908" operator="equal" aboveAverage="0" equalAverage="0" bottom="0" percent="0" rank="0" text="" dxfId="3960">
      <formula>0</formula>
    </cfRule>
    <cfRule type="cellIs" priority="3909" operator="greaterThan" aboveAverage="0" equalAverage="0" bottom="0" percent="0" rank="0" text="" dxfId="3961">
      <formula>0.0000001</formula>
    </cfRule>
  </conditionalFormatting>
  <conditionalFormatting sqref="BM35:BQ35">
    <cfRule type="cellIs" priority="3910" operator="equal" aboveAverage="0" equalAverage="0" bottom="0" percent="0" rank="0" text="" dxfId="3962">
      <formula>0</formula>
    </cfRule>
    <cfRule type="cellIs" priority="3911" operator="greaterThan" aboveAverage="0" equalAverage="0" bottom="0" percent="0" rank="0" text="" dxfId="3963">
      <formula>0.0000001</formula>
    </cfRule>
  </conditionalFormatting>
  <conditionalFormatting sqref="BM35:BQ35">
    <cfRule type="cellIs" priority="3912" operator="equal" aboveAverage="0" equalAverage="0" bottom="0" percent="0" rank="0" text="" dxfId="3964">
      <formula>0</formula>
    </cfRule>
    <cfRule type="cellIs" priority="3913" operator="greaterThan" aboveAverage="0" equalAverage="0" bottom="0" percent="0" rank="0" text="" dxfId="3965">
      <formula>0.0000001</formula>
    </cfRule>
  </conditionalFormatting>
  <conditionalFormatting sqref="BM35:BQ35">
    <cfRule type="cellIs" priority="3914" operator="equal" aboveAverage="0" equalAverage="0" bottom="0" percent="0" rank="0" text="" dxfId="3966">
      <formula>0</formula>
    </cfRule>
    <cfRule type="cellIs" priority="3915" operator="greaterThan" aboveAverage="0" equalAverage="0" bottom="0" percent="0" rank="0" text="" dxfId="3967">
      <formula>0.0000001</formula>
    </cfRule>
  </conditionalFormatting>
  <conditionalFormatting sqref="BM35:BQ35">
    <cfRule type="cellIs" priority="3916" operator="equal" aboveAverage="0" equalAverage="0" bottom="0" percent="0" rank="0" text="" dxfId="3968">
      <formula>0</formula>
    </cfRule>
    <cfRule type="cellIs" priority="3917" operator="greaterThan" aboveAverage="0" equalAverage="0" bottom="0" percent="0" rank="0" text="" dxfId="3969">
      <formula>0.0000001</formula>
    </cfRule>
  </conditionalFormatting>
  <conditionalFormatting sqref="BM35:BQ35">
    <cfRule type="cellIs" priority="3918" operator="equal" aboveAverage="0" equalAverage="0" bottom="0" percent="0" rank="0" text="" dxfId="3970">
      <formula>0</formula>
    </cfRule>
    <cfRule type="cellIs" priority="3919" operator="greaterThan" aboveAverage="0" equalAverage="0" bottom="0" percent="0" rank="0" text="" dxfId="3971">
      <formula>0.0000001</formula>
    </cfRule>
  </conditionalFormatting>
  <conditionalFormatting sqref="BM35:BQ35">
    <cfRule type="cellIs" priority="3920" operator="equal" aboveAverage="0" equalAverage="0" bottom="0" percent="0" rank="0" text="" dxfId="3972">
      <formula>0</formula>
    </cfRule>
    <cfRule type="cellIs" priority="3921" operator="greaterThan" aboveAverage="0" equalAverage="0" bottom="0" percent="0" rank="0" text="" dxfId="3973">
      <formula>0.0000001</formula>
    </cfRule>
  </conditionalFormatting>
  <conditionalFormatting sqref="BM35:BQ35">
    <cfRule type="cellIs" priority="3922" operator="equal" aboveAverage="0" equalAverage="0" bottom="0" percent="0" rank="0" text="" dxfId="3974">
      <formula>0</formula>
    </cfRule>
    <cfRule type="cellIs" priority="3923" operator="greaterThan" aboveAverage="0" equalAverage="0" bottom="0" percent="0" rank="0" text="" dxfId="3975">
      <formula>0.0000001</formula>
    </cfRule>
  </conditionalFormatting>
  <conditionalFormatting sqref="BR31:BV31">
    <cfRule type="cellIs" priority="3924" operator="equal" aboveAverage="0" equalAverage="0" bottom="0" percent="0" rank="0" text="" dxfId="3976">
      <formula>0</formula>
    </cfRule>
    <cfRule type="cellIs" priority="3925" operator="greaterThan" aboveAverage="0" equalAverage="0" bottom="0" percent="0" rank="0" text="" dxfId="3977">
      <formula>0.0000001</formula>
    </cfRule>
  </conditionalFormatting>
  <conditionalFormatting sqref="BR31:BV31">
    <cfRule type="cellIs" priority="3926" operator="equal" aboveAverage="0" equalAverage="0" bottom="0" percent="0" rank="0" text="" dxfId="3978">
      <formula>0</formula>
    </cfRule>
    <cfRule type="cellIs" priority="3927" operator="greaterThan" aboveAverage="0" equalAverage="0" bottom="0" percent="0" rank="0" text="" dxfId="3979">
      <formula>0.0000001</formula>
    </cfRule>
  </conditionalFormatting>
  <conditionalFormatting sqref="BR31:BV31">
    <cfRule type="cellIs" priority="3928" operator="equal" aboveAverage="0" equalAverage="0" bottom="0" percent="0" rank="0" text="" dxfId="3980">
      <formula>0</formula>
    </cfRule>
    <cfRule type="cellIs" priority="3929" operator="greaterThan" aboveAverage="0" equalAverage="0" bottom="0" percent="0" rank="0" text="" dxfId="3981">
      <formula>0.0000001</formula>
    </cfRule>
  </conditionalFormatting>
  <conditionalFormatting sqref="BR31:BV31">
    <cfRule type="cellIs" priority="3930" operator="equal" aboveAverage="0" equalAverage="0" bottom="0" percent="0" rank="0" text="" dxfId="3982">
      <formula>0</formula>
    </cfRule>
    <cfRule type="cellIs" priority="3931" operator="greaterThan" aboveAverage="0" equalAverage="0" bottom="0" percent="0" rank="0" text="" dxfId="3983">
      <formula>0.0000001</formula>
    </cfRule>
  </conditionalFormatting>
  <conditionalFormatting sqref="BR31:BV31">
    <cfRule type="cellIs" priority="3932" operator="equal" aboveAverage="0" equalAverage="0" bottom="0" percent="0" rank="0" text="" dxfId="3984">
      <formula>0</formula>
    </cfRule>
    <cfRule type="cellIs" priority="3933" operator="greaterThan" aboveAverage="0" equalAverage="0" bottom="0" percent="0" rank="0" text="" dxfId="3985">
      <formula>0.0000001</formula>
    </cfRule>
  </conditionalFormatting>
  <conditionalFormatting sqref="BR31:BV31">
    <cfRule type="cellIs" priority="3934" operator="equal" aboveAverage="0" equalAverage="0" bottom="0" percent="0" rank="0" text="" dxfId="3986">
      <formula>0</formula>
    </cfRule>
    <cfRule type="cellIs" priority="3935" operator="greaterThan" aboveAverage="0" equalAverage="0" bottom="0" percent="0" rank="0" text="" dxfId="3987">
      <formula>0.0000001</formula>
    </cfRule>
  </conditionalFormatting>
  <conditionalFormatting sqref="BR31:BV31">
    <cfRule type="cellIs" priority="3936" operator="equal" aboveAverage="0" equalAverage="0" bottom="0" percent="0" rank="0" text="" dxfId="3988">
      <formula>0</formula>
    </cfRule>
    <cfRule type="cellIs" priority="3937" operator="greaterThan" aboveAverage="0" equalAverage="0" bottom="0" percent="0" rank="0" text="" dxfId="3989">
      <formula>0.0000001</formula>
    </cfRule>
  </conditionalFormatting>
  <conditionalFormatting sqref="BR17:BV17">
    <cfRule type="cellIs" priority="3938" operator="equal" aboveAverage="0" equalAverage="0" bottom="0" percent="0" rank="0" text="" dxfId="3990">
      <formula>0</formula>
    </cfRule>
    <cfRule type="cellIs" priority="3939" operator="greaterThan" aboveAverage="0" equalAverage="0" bottom="0" percent="0" rank="0" text="" dxfId="3991">
      <formula>0.0000001</formula>
    </cfRule>
  </conditionalFormatting>
  <conditionalFormatting sqref="BR17:BV17">
    <cfRule type="cellIs" priority="3940" operator="equal" aboveAverage="0" equalAverage="0" bottom="0" percent="0" rank="0" text="" dxfId="3992">
      <formula>0</formula>
    </cfRule>
    <cfRule type="cellIs" priority="3941" operator="greaterThan" aboveAverage="0" equalAverage="0" bottom="0" percent="0" rank="0" text="" dxfId="3993">
      <formula>0.0000001</formula>
    </cfRule>
  </conditionalFormatting>
  <conditionalFormatting sqref="BR17:BV17">
    <cfRule type="cellIs" priority="3942" operator="equal" aboveAverage="0" equalAverage="0" bottom="0" percent="0" rank="0" text="" dxfId="3994">
      <formula>0</formula>
    </cfRule>
    <cfRule type="cellIs" priority="3943" operator="greaterThan" aboveAverage="0" equalAverage="0" bottom="0" percent="0" rank="0" text="" dxfId="3995">
      <formula>0.0000001</formula>
    </cfRule>
  </conditionalFormatting>
  <conditionalFormatting sqref="BR17:BV17">
    <cfRule type="cellIs" priority="3944" operator="equal" aboveAverage="0" equalAverage="0" bottom="0" percent="0" rank="0" text="" dxfId="3996">
      <formula>0</formula>
    </cfRule>
    <cfRule type="cellIs" priority="3945" operator="greaterThan" aboveAverage="0" equalAverage="0" bottom="0" percent="0" rank="0" text="" dxfId="3997">
      <formula>0.0000001</formula>
    </cfRule>
  </conditionalFormatting>
  <conditionalFormatting sqref="BR17:BV17">
    <cfRule type="cellIs" priority="3946" operator="equal" aboveAverage="0" equalAverage="0" bottom="0" percent="0" rank="0" text="" dxfId="3998">
      <formula>0</formula>
    </cfRule>
    <cfRule type="cellIs" priority="3947" operator="greaterThan" aboveAverage="0" equalAverage="0" bottom="0" percent="0" rank="0" text="" dxfId="3999">
      <formula>0.0000001</formula>
    </cfRule>
  </conditionalFormatting>
  <conditionalFormatting sqref="BR17:BV17">
    <cfRule type="cellIs" priority="3948" operator="equal" aboveAverage="0" equalAverage="0" bottom="0" percent="0" rank="0" text="" dxfId="4000">
      <formula>0</formula>
    </cfRule>
    <cfRule type="cellIs" priority="3949" operator="greaterThan" aboveAverage="0" equalAverage="0" bottom="0" percent="0" rank="0" text="" dxfId="4001">
      <formula>0.0000001</formula>
    </cfRule>
  </conditionalFormatting>
  <conditionalFormatting sqref="BR17:BV17">
    <cfRule type="cellIs" priority="3950" operator="equal" aboveAverage="0" equalAverage="0" bottom="0" percent="0" rank="0" text="" dxfId="4002">
      <formula>0</formula>
    </cfRule>
    <cfRule type="cellIs" priority="3951" operator="greaterThan" aboveAverage="0" equalAverage="0" bottom="0" percent="0" rank="0" text="" dxfId="4003">
      <formula>0.0000001</formula>
    </cfRule>
  </conditionalFormatting>
  <conditionalFormatting sqref="BR19:BV19">
    <cfRule type="cellIs" priority="3952" operator="equal" aboveAverage="0" equalAverage="0" bottom="0" percent="0" rank="0" text="" dxfId="4004">
      <formula>0</formula>
    </cfRule>
    <cfRule type="cellIs" priority="3953" operator="greaterThan" aboveAverage="0" equalAverage="0" bottom="0" percent="0" rank="0" text="" dxfId="4005">
      <formula>0.0000001</formula>
    </cfRule>
  </conditionalFormatting>
  <conditionalFormatting sqref="BR19:BV19">
    <cfRule type="cellIs" priority="3954" operator="equal" aboveAverage="0" equalAverage="0" bottom="0" percent="0" rank="0" text="" dxfId="4006">
      <formula>0</formula>
    </cfRule>
    <cfRule type="cellIs" priority="3955" operator="greaterThan" aboveAverage="0" equalAverage="0" bottom="0" percent="0" rank="0" text="" dxfId="4007">
      <formula>0.0000001</formula>
    </cfRule>
  </conditionalFormatting>
  <conditionalFormatting sqref="BR19:BV19">
    <cfRule type="cellIs" priority="3956" operator="equal" aboveAverage="0" equalAverage="0" bottom="0" percent="0" rank="0" text="" dxfId="4008">
      <formula>0</formula>
    </cfRule>
    <cfRule type="cellIs" priority="3957" operator="greaterThan" aboveAverage="0" equalAverage="0" bottom="0" percent="0" rank="0" text="" dxfId="4009">
      <formula>0.0000001</formula>
    </cfRule>
  </conditionalFormatting>
  <conditionalFormatting sqref="BR19:BV19">
    <cfRule type="cellIs" priority="3958" operator="equal" aboveAverage="0" equalAverage="0" bottom="0" percent="0" rank="0" text="" dxfId="4010">
      <formula>0</formula>
    </cfRule>
    <cfRule type="cellIs" priority="3959" operator="greaterThan" aboveAverage="0" equalAverage="0" bottom="0" percent="0" rank="0" text="" dxfId="4011">
      <formula>0.0000001</formula>
    </cfRule>
  </conditionalFormatting>
  <conditionalFormatting sqref="BR19:BV19">
    <cfRule type="cellIs" priority="3960" operator="equal" aboveAverage="0" equalAverage="0" bottom="0" percent="0" rank="0" text="" dxfId="4012">
      <formula>0</formula>
    </cfRule>
    <cfRule type="cellIs" priority="3961" operator="greaterThan" aboveAverage="0" equalAverage="0" bottom="0" percent="0" rank="0" text="" dxfId="4013">
      <formula>0.0000001</formula>
    </cfRule>
  </conditionalFormatting>
  <conditionalFormatting sqref="BR19:BV19">
    <cfRule type="cellIs" priority="3962" operator="equal" aboveAverage="0" equalAverage="0" bottom="0" percent="0" rank="0" text="" dxfId="4014">
      <formula>0</formula>
    </cfRule>
    <cfRule type="cellIs" priority="3963" operator="greaterThan" aboveAverage="0" equalAverage="0" bottom="0" percent="0" rank="0" text="" dxfId="4015">
      <formula>0.0000001</formula>
    </cfRule>
  </conditionalFormatting>
  <conditionalFormatting sqref="BR19:BV19">
    <cfRule type="cellIs" priority="3964" operator="equal" aboveAverage="0" equalAverage="0" bottom="0" percent="0" rank="0" text="" dxfId="4016">
      <formula>0</formula>
    </cfRule>
    <cfRule type="cellIs" priority="3965" operator="greaterThan" aboveAverage="0" equalAverage="0" bottom="0" percent="0" rank="0" text="" dxfId="4017">
      <formula>0.0000001</formula>
    </cfRule>
  </conditionalFormatting>
  <conditionalFormatting sqref="BR21:BV21">
    <cfRule type="cellIs" priority="3966" operator="equal" aboveAverage="0" equalAverage="0" bottom="0" percent="0" rank="0" text="" dxfId="4018">
      <formula>0</formula>
    </cfRule>
    <cfRule type="cellIs" priority="3967" operator="greaterThan" aboveAverage="0" equalAverage="0" bottom="0" percent="0" rank="0" text="" dxfId="4019">
      <formula>0.0000001</formula>
    </cfRule>
  </conditionalFormatting>
  <conditionalFormatting sqref="BR21:BV21">
    <cfRule type="cellIs" priority="3968" operator="equal" aboveAverage="0" equalAverage="0" bottom="0" percent="0" rank="0" text="" dxfId="4020">
      <formula>0</formula>
    </cfRule>
    <cfRule type="cellIs" priority="3969" operator="greaterThan" aboveAverage="0" equalAverage="0" bottom="0" percent="0" rank="0" text="" dxfId="4021">
      <formula>0.0000001</formula>
    </cfRule>
  </conditionalFormatting>
  <conditionalFormatting sqref="BR21:BV21">
    <cfRule type="cellIs" priority="3970" operator="equal" aboveAverage="0" equalAverage="0" bottom="0" percent="0" rank="0" text="" dxfId="4022">
      <formula>0</formula>
    </cfRule>
    <cfRule type="cellIs" priority="3971" operator="greaterThan" aboveAverage="0" equalAverage="0" bottom="0" percent="0" rank="0" text="" dxfId="4023">
      <formula>0.0000001</formula>
    </cfRule>
  </conditionalFormatting>
  <conditionalFormatting sqref="BR21:BV21">
    <cfRule type="cellIs" priority="3972" operator="equal" aboveAverage="0" equalAverage="0" bottom="0" percent="0" rank="0" text="" dxfId="4024">
      <formula>0</formula>
    </cfRule>
    <cfRule type="cellIs" priority="3973" operator="greaterThan" aboveAverage="0" equalAverage="0" bottom="0" percent="0" rank="0" text="" dxfId="4025">
      <formula>0.0000001</formula>
    </cfRule>
  </conditionalFormatting>
  <conditionalFormatting sqref="BR21:BV21">
    <cfRule type="cellIs" priority="3974" operator="equal" aboveAverage="0" equalAverage="0" bottom="0" percent="0" rank="0" text="" dxfId="4026">
      <formula>0</formula>
    </cfRule>
    <cfRule type="cellIs" priority="3975" operator="greaterThan" aboveAverage="0" equalAverage="0" bottom="0" percent="0" rank="0" text="" dxfId="4027">
      <formula>0.0000001</formula>
    </cfRule>
  </conditionalFormatting>
  <conditionalFormatting sqref="BR21:BV21">
    <cfRule type="cellIs" priority="3976" operator="equal" aboveAverage="0" equalAverage="0" bottom="0" percent="0" rank="0" text="" dxfId="4028">
      <formula>0</formula>
    </cfRule>
    <cfRule type="cellIs" priority="3977" operator="greaterThan" aboveAverage="0" equalAverage="0" bottom="0" percent="0" rank="0" text="" dxfId="4029">
      <formula>0.0000001</formula>
    </cfRule>
  </conditionalFormatting>
  <conditionalFormatting sqref="BR21:BV21">
    <cfRule type="cellIs" priority="3978" operator="equal" aboveAverage="0" equalAverage="0" bottom="0" percent="0" rank="0" text="" dxfId="4030">
      <formula>0</formula>
    </cfRule>
    <cfRule type="cellIs" priority="3979" operator="greaterThan" aboveAverage="0" equalAverage="0" bottom="0" percent="0" rank="0" text="" dxfId="4031">
      <formula>0.0000001</formula>
    </cfRule>
  </conditionalFormatting>
  <conditionalFormatting sqref="BR23:BV23">
    <cfRule type="cellIs" priority="3980" operator="equal" aboveAverage="0" equalAverage="0" bottom="0" percent="0" rank="0" text="" dxfId="4032">
      <formula>0</formula>
    </cfRule>
    <cfRule type="cellIs" priority="3981" operator="greaterThan" aboveAverage="0" equalAverage="0" bottom="0" percent="0" rank="0" text="" dxfId="4033">
      <formula>0.0000001</formula>
    </cfRule>
  </conditionalFormatting>
  <conditionalFormatting sqref="BR23:BV23">
    <cfRule type="cellIs" priority="3982" operator="equal" aboveAverage="0" equalAverage="0" bottom="0" percent="0" rank="0" text="" dxfId="4034">
      <formula>0</formula>
    </cfRule>
    <cfRule type="cellIs" priority="3983" operator="greaterThan" aboveAverage="0" equalAverage="0" bottom="0" percent="0" rank="0" text="" dxfId="4035">
      <formula>0.0000001</formula>
    </cfRule>
  </conditionalFormatting>
  <conditionalFormatting sqref="BR23:BV23">
    <cfRule type="cellIs" priority="3984" operator="equal" aboveAverage="0" equalAverage="0" bottom="0" percent="0" rank="0" text="" dxfId="4036">
      <formula>0</formula>
    </cfRule>
    <cfRule type="cellIs" priority="3985" operator="greaterThan" aboveAverage="0" equalAverage="0" bottom="0" percent="0" rank="0" text="" dxfId="4037">
      <formula>0.0000001</formula>
    </cfRule>
  </conditionalFormatting>
  <conditionalFormatting sqref="BR23:BV23">
    <cfRule type="cellIs" priority="3986" operator="equal" aboveAverage="0" equalAverage="0" bottom="0" percent="0" rank="0" text="" dxfId="4038">
      <formula>0</formula>
    </cfRule>
    <cfRule type="cellIs" priority="3987" operator="greaterThan" aboveAverage="0" equalAverage="0" bottom="0" percent="0" rank="0" text="" dxfId="4039">
      <formula>0.0000001</formula>
    </cfRule>
  </conditionalFormatting>
  <conditionalFormatting sqref="BR23:BV23">
    <cfRule type="cellIs" priority="3988" operator="equal" aboveAverage="0" equalAverage="0" bottom="0" percent="0" rank="0" text="" dxfId="4040">
      <formula>0</formula>
    </cfRule>
    <cfRule type="cellIs" priority="3989" operator="greaterThan" aboveAverage="0" equalAverage="0" bottom="0" percent="0" rank="0" text="" dxfId="4041">
      <formula>0.0000001</formula>
    </cfRule>
  </conditionalFormatting>
  <conditionalFormatting sqref="BR23:BV23">
    <cfRule type="cellIs" priority="3990" operator="equal" aboveAverage="0" equalAverage="0" bottom="0" percent="0" rank="0" text="" dxfId="4042">
      <formula>0</formula>
    </cfRule>
    <cfRule type="cellIs" priority="3991" operator="greaterThan" aboveAverage="0" equalAverage="0" bottom="0" percent="0" rank="0" text="" dxfId="4043">
      <formula>0.0000001</formula>
    </cfRule>
  </conditionalFormatting>
  <conditionalFormatting sqref="BR23:BV23">
    <cfRule type="cellIs" priority="3992" operator="equal" aboveAverage="0" equalAverage="0" bottom="0" percent="0" rank="0" text="" dxfId="4044">
      <formula>0</formula>
    </cfRule>
    <cfRule type="cellIs" priority="3993" operator="greaterThan" aboveAverage="0" equalAverage="0" bottom="0" percent="0" rank="0" text="" dxfId="4045">
      <formula>0.0000001</formula>
    </cfRule>
  </conditionalFormatting>
  <conditionalFormatting sqref="BR25:BV25">
    <cfRule type="cellIs" priority="3994" operator="equal" aboveAverage="0" equalAverage="0" bottom="0" percent="0" rank="0" text="" dxfId="4046">
      <formula>0</formula>
    </cfRule>
    <cfRule type="cellIs" priority="3995" operator="greaterThan" aboveAverage="0" equalAverage="0" bottom="0" percent="0" rank="0" text="" dxfId="4047">
      <formula>0.0000001</formula>
    </cfRule>
  </conditionalFormatting>
  <conditionalFormatting sqref="BR25:BV25">
    <cfRule type="cellIs" priority="3996" operator="equal" aboveAverage="0" equalAverage="0" bottom="0" percent="0" rank="0" text="" dxfId="4048">
      <formula>0</formula>
    </cfRule>
    <cfRule type="cellIs" priority="3997" operator="greaterThan" aboveAverage="0" equalAverage="0" bottom="0" percent="0" rank="0" text="" dxfId="4049">
      <formula>0.0000001</formula>
    </cfRule>
  </conditionalFormatting>
  <conditionalFormatting sqref="BR25:BV25">
    <cfRule type="cellIs" priority="3998" operator="equal" aboveAverage="0" equalAverage="0" bottom="0" percent="0" rank="0" text="" dxfId="4050">
      <formula>0</formula>
    </cfRule>
    <cfRule type="cellIs" priority="3999" operator="greaterThan" aboveAverage="0" equalAverage="0" bottom="0" percent="0" rank="0" text="" dxfId="4051">
      <formula>0.0000001</formula>
    </cfRule>
  </conditionalFormatting>
  <conditionalFormatting sqref="BR25:BV25">
    <cfRule type="cellIs" priority="4000" operator="equal" aboveAverage="0" equalAverage="0" bottom="0" percent="0" rank="0" text="" dxfId="4052">
      <formula>0</formula>
    </cfRule>
    <cfRule type="cellIs" priority="4001" operator="greaterThan" aboveAverage="0" equalAverage="0" bottom="0" percent="0" rank="0" text="" dxfId="4053">
      <formula>0.0000001</formula>
    </cfRule>
  </conditionalFormatting>
  <conditionalFormatting sqref="BR25:BV25">
    <cfRule type="cellIs" priority="4002" operator="equal" aboveAverage="0" equalAverage="0" bottom="0" percent="0" rank="0" text="" dxfId="4054">
      <formula>0</formula>
    </cfRule>
    <cfRule type="cellIs" priority="4003" operator="greaterThan" aboveAverage="0" equalAverage="0" bottom="0" percent="0" rank="0" text="" dxfId="4055">
      <formula>0.0000001</formula>
    </cfRule>
  </conditionalFormatting>
  <conditionalFormatting sqref="BR25:BV25">
    <cfRule type="cellIs" priority="4004" operator="equal" aboveAverage="0" equalAverage="0" bottom="0" percent="0" rank="0" text="" dxfId="4056">
      <formula>0</formula>
    </cfRule>
    <cfRule type="cellIs" priority="4005" operator="greaterThan" aboveAverage="0" equalAverage="0" bottom="0" percent="0" rank="0" text="" dxfId="4057">
      <formula>0.0000001</formula>
    </cfRule>
  </conditionalFormatting>
  <conditionalFormatting sqref="BR25:BV25">
    <cfRule type="cellIs" priority="4006" operator="equal" aboveAverage="0" equalAverage="0" bottom="0" percent="0" rank="0" text="" dxfId="4058">
      <formula>0</formula>
    </cfRule>
    <cfRule type="cellIs" priority="4007" operator="greaterThan" aboveAverage="0" equalAverage="0" bottom="0" percent="0" rank="0" text="" dxfId="4059">
      <formula>0.0000001</formula>
    </cfRule>
  </conditionalFormatting>
  <conditionalFormatting sqref="BR27:BV27">
    <cfRule type="cellIs" priority="4008" operator="equal" aboveAverage="0" equalAverage="0" bottom="0" percent="0" rank="0" text="" dxfId="4060">
      <formula>0</formula>
    </cfRule>
    <cfRule type="cellIs" priority="4009" operator="greaterThan" aboveAverage="0" equalAverage="0" bottom="0" percent="0" rank="0" text="" dxfId="4061">
      <formula>0.0000001</formula>
    </cfRule>
  </conditionalFormatting>
  <conditionalFormatting sqref="BR27:BV27">
    <cfRule type="cellIs" priority="4010" operator="equal" aboveAverage="0" equalAverage="0" bottom="0" percent="0" rank="0" text="" dxfId="4062">
      <formula>0</formula>
    </cfRule>
    <cfRule type="cellIs" priority="4011" operator="greaterThan" aboveAverage="0" equalAverage="0" bottom="0" percent="0" rank="0" text="" dxfId="4063">
      <formula>0.0000001</formula>
    </cfRule>
  </conditionalFormatting>
  <conditionalFormatting sqref="BR27:BV27">
    <cfRule type="cellIs" priority="4012" operator="equal" aboveAverage="0" equalAverage="0" bottom="0" percent="0" rank="0" text="" dxfId="4064">
      <formula>0</formula>
    </cfRule>
    <cfRule type="cellIs" priority="4013" operator="greaterThan" aboveAverage="0" equalAverage="0" bottom="0" percent="0" rank="0" text="" dxfId="4065">
      <formula>0.0000001</formula>
    </cfRule>
  </conditionalFormatting>
  <conditionalFormatting sqref="BR27:BV27">
    <cfRule type="cellIs" priority="4014" operator="equal" aboveAverage="0" equalAverage="0" bottom="0" percent="0" rank="0" text="" dxfId="4066">
      <formula>0</formula>
    </cfRule>
    <cfRule type="cellIs" priority="4015" operator="greaterThan" aboveAverage="0" equalAverage="0" bottom="0" percent="0" rank="0" text="" dxfId="4067">
      <formula>0.0000001</formula>
    </cfRule>
  </conditionalFormatting>
  <conditionalFormatting sqref="BR27:BV27">
    <cfRule type="cellIs" priority="4016" operator="equal" aboveAverage="0" equalAverage="0" bottom="0" percent="0" rank="0" text="" dxfId="4068">
      <formula>0</formula>
    </cfRule>
    <cfRule type="cellIs" priority="4017" operator="greaterThan" aboveAverage="0" equalAverage="0" bottom="0" percent="0" rank="0" text="" dxfId="4069">
      <formula>0.0000001</formula>
    </cfRule>
  </conditionalFormatting>
  <conditionalFormatting sqref="BR27:BV27">
    <cfRule type="cellIs" priority="4018" operator="equal" aboveAverage="0" equalAverage="0" bottom="0" percent="0" rank="0" text="" dxfId="4070">
      <formula>0</formula>
    </cfRule>
    <cfRule type="cellIs" priority="4019" operator="greaterThan" aboveAverage="0" equalAverage="0" bottom="0" percent="0" rank="0" text="" dxfId="4071">
      <formula>0.0000001</formula>
    </cfRule>
  </conditionalFormatting>
  <conditionalFormatting sqref="BR27:BV27">
    <cfRule type="cellIs" priority="4020" operator="equal" aboveAverage="0" equalAverage="0" bottom="0" percent="0" rank="0" text="" dxfId="4072">
      <formula>0</formula>
    </cfRule>
    <cfRule type="cellIs" priority="4021" operator="greaterThan" aboveAverage="0" equalAverage="0" bottom="0" percent="0" rank="0" text="" dxfId="4073">
      <formula>0.0000001</formula>
    </cfRule>
  </conditionalFormatting>
  <conditionalFormatting sqref="BR29:BV29">
    <cfRule type="cellIs" priority="4022" operator="equal" aboveAverage="0" equalAverage="0" bottom="0" percent="0" rank="0" text="" dxfId="4074">
      <formula>0</formula>
    </cfRule>
    <cfRule type="cellIs" priority="4023" operator="greaterThan" aboveAverage="0" equalAverage="0" bottom="0" percent="0" rank="0" text="" dxfId="4075">
      <formula>0.0000001</formula>
    </cfRule>
  </conditionalFormatting>
  <conditionalFormatting sqref="BR29:BV29">
    <cfRule type="cellIs" priority="4024" operator="equal" aboveAverage="0" equalAverage="0" bottom="0" percent="0" rank="0" text="" dxfId="4076">
      <formula>0</formula>
    </cfRule>
    <cfRule type="cellIs" priority="4025" operator="greaterThan" aboveAverage="0" equalAverage="0" bottom="0" percent="0" rank="0" text="" dxfId="4077">
      <formula>0.0000001</formula>
    </cfRule>
  </conditionalFormatting>
  <conditionalFormatting sqref="BR29:BV29">
    <cfRule type="cellIs" priority="4026" operator="equal" aboveAverage="0" equalAverage="0" bottom="0" percent="0" rank="0" text="" dxfId="4078">
      <formula>0</formula>
    </cfRule>
    <cfRule type="cellIs" priority="4027" operator="greaterThan" aboveAverage="0" equalAverage="0" bottom="0" percent="0" rank="0" text="" dxfId="4079">
      <formula>0.0000001</formula>
    </cfRule>
  </conditionalFormatting>
  <conditionalFormatting sqref="BR29:BV29">
    <cfRule type="cellIs" priority="4028" operator="equal" aboveAverage="0" equalAverage="0" bottom="0" percent="0" rank="0" text="" dxfId="4080">
      <formula>0</formula>
    </cfRule>
    <cfRule type="cellIs" priority="4029" operator="greaterThan" aboveAverage="0" equalAverage="0" bottom="0" percent="0" rank="0" text="" dxfId="4081">
      <formula>0.0000001</formula>
    </cfRule>
  </conditionalFormatting>
  <conditionalFormatting sqref="BR29:BV29">
    <cfRule type="cellIs" priority="4030" operator="equal" aboveAverage="0" equalAverage="0" bottom="0" percent="0" rank="0" text="" dxfId="4082">
      <formula>0</formula>
    </cfRule>
    <cfRule type="cellIs" priority="4031" operator="greaterThan" aboveAverage="0" equalAverage="0" bottom="0" percent="0" rank="0" text="" dxfId="4083">
      <formula>0.0000001</formula>
    </cfRule>
  </conditionalFormatting>
  <conditionalFormatting sqref="BR29:BV29">
    <cfRule type="cellIs" priority="4032" operator="equal" aboveAverage="0" equalAverage="0" bottom="0" percent="0" rank="0" text="" dxfId="4084">
      <formula>0</formula>
    </cfRule>
    <cfRule type="cellIs" priority="4033" operator="greaterThan" aboveAverage="0" equalAverage="0" bottom="0" percent="0" rank="0" text="" dxfId="4085">
      <formula>0.0000001</formula>
    </cfRule>
  </conditionalFormatting>
  <conditionalFormatting sqref="BR29:BV29">
    <cfRule type="cellIs" priority="4034" operator="equal" aboveAverage="0" equalAverage="0" bottom="0" percent="0" rank="0" text="" dxfId="4086">
      <formula>0</formula>
    </cfRule>
    <cfRule type="cellIs" priority="4035" operator="greaterThan" aboveAverage="0" equalAverage="0" bottom="0" percent="0" rank="0" text="" dxfId="4087">
      <formula>0.0000001</formula>
    </cfRule>
  </conditionalFormatting>
  <conditionalFormatting sqref="BR31:BV31">
    <cfRule type="cellIs" priority="4036" operator="equal" aboveAverage="0" equalAverage="0" bottom="0" percent="0" rank="0" text="" dxfId="4088">
      <formula>0</formula>
    </cfRule>
    <cfRule type="cellIs" priority="4037" operator="greaterThan" aboveAverage="0" equalAverage="0" bottom="0" percent="0" rank="0" text="" dxfId="4089">
      <formula>0.0000001</formula>
    </cfRule>
  </conditionalFormatting>
  <conditionalFormatting sqref="BR31:BV31">
    <cfRule type="cellIs" priority="4038" operator="equal" aboveAverage="0" equalAverage="0" bottom="0" percent="0" rank="0" text="" dxfId="4090">
      <formula>0</formula>
    </cfRule>
    <cfRule type="cellIs" priority="4039" operator="greaterThan" aboveAverage="0" equalAverage="0" bottom="0" percent="0" rank="0" text="" dxfId="4091">
      <formula>0.0000001</formula>
    </cfRule>
  </conditionalFormatting>
  <conditionalFormatting sqref="BR31:BV31">
    <cfRule type="cellIs" priority="4040" operator="equal" aboveAverage="0" equalAverage="0" bottom="0" percent="0" rank="0" text="" dxfId="4092">
      <formula>0</formula>
    </cfRule>
    <cfRule type="cellIs" priority="4041" operator="greaterThan" aboveAverage="0" equalAverage="0" bottom="0" percent="0" rank="0" text="" dxfId="4093">
      <formula>0.0000001</formula>
    </cfRule>
  </conditionalFormatting>
  <conditionalFormatting sqref="BR31:BV31">
    <cfRule type="cellIs" priority="4042" operator="equal" aboveAverage="0" equalAverage="0" bottom="0" percent="0" rank="0" text="" dxfId="4094">
      <formula>0</formula>
    </cfRule>
    <cfRule type="cellIs" priority="4043" operator="greaterThan" aboveAverage="0" equalAverage="0" bottom="0" percent="0" rank="0" text="" dxfId="4095">
      <formula>0.0000001</formula>
    </cfRule>
  </conditionalFormatting>
  <conditionalFormatting sqref="BR31:BV31">
    <cfRule type="cellIs" priority="4044" operator="equal" aboveAverage="0" equalAverage="0" bottom="0" percent="0" rank="0" text="" dxfId="4096">
      <formula>0</formula>
    </cfRule>
    <cfRule type="cellIs" priority="4045" operator="greaterThan" aboveAverage="0" equalAverage="0" bottom="0" percent="0" rank="0" text="" dxfId="4097">
      <formula>0.0000001</formula>
    </cfRule>
  </conditionalFormatting>
  <conditionalFormatting sqref="BR31:BV31">
    <cfRule type="cellIs" priority="4046" operator="equal" aboveAverage="0" equalAverage="0" bottom="0" percent="0" rank="0" text="" dxfId="4098">
      <formula>0</formula>
    </cfRule>
    <cfRule type="cellIs" priority="4047" operator="greaterThan" aboveAverage="0" equalAverage="0" bottom="0" percent="0" rank="0" text="" dxfId="4099">
      <formula>0.0000001</formula>
    </cfRule>
  </conditionalFormatting>
  <conditionalFormatting sqref="BR31:BV31">
    <cfRule type="cellIs" priority="4048" operator="equal" aboveAverage="0" equalAverage="0" bottom="0" percent="0" rank="0" text="" dxfId="4100">
      <formula>0</formula>
    </cfRule>
    <cfRule type="cellIs" priority="4049" operator="greaterThan" aboveAverage="0" equalAverage="0" bottom="0" percent="0" rank="0" text="" dxfId="4101">
      <formula>0.0000001</formula>
    </cfRule>
  </conditionalFormatting>
  <conditionalFormatting sqref="BR33:BV33">
    <cfRule type="cellIs" priority="4050" operator="equal" aboveAverage="0" equalAverage="0" bottom="0" percent="0" rank="0" text="" dxfId="4102">
      <formula>0</formula>
    </cfRule>
    <cfRule type="cellIs" priority="4051" operator="greaterThan" aboveAverage="0" equalAverage="0" bottom="0" percent="0" rank="0" text="" dxfId="4103">
      <formula>0.0000001</formula>
    </cfRule>
  </conditionalFormatting>
  <conditionalFormatting sqref="BR33:BV33">
    <cfRule type="cellIs" priority="4052" operator="equal" aboveAverage="0" equalAverage="0" bottom="0" percent="0" rank="0" text="" dxfId="4104">
      <formula>0</formula>
    </cfRule>
    <cfRule type="cellIs" priority="4053" operator="greaterThan" aboveAverage="0" equalAverage="0" bottom="0" percent="0" rank="0" text="" dxfId="4105">
      <formula>0.0000001</formula>
    </cfRule>
  </conditionalFormatting>
  <conditionalFormatting sqref="BR33:BV33">
    <cfRule type="cellIs" priority="4054" operator="equal" aboveAverage="0" equalAverage="0" bottom="0" percent="0" rank="0" text="" dxfId="4106">
      <formula>0</formula>
    </cfRule>
    <cfRule type="cellIs" priority="4055" operator="greaterThan" aboveAverage="0" equalAverage="0" bottom="0" percent="0" rank="0" text="" dxfId="4107">
      <formula>0.0000001</formula>
    </cfRule>
  </conditionalFormatting>
  <conditionalFormatting sqref="BR33:BV33">
    <cfRule type="cellIs" priority="4056" operator="equal" aboveAverage="0" equalAverage="0" bottom="0" percent="0" rank="0" text="" dxfId="4108">
      <formula>0</formula>
    </cfRule>
    <cfRule type="cellIs" priority="4057" operator="greaterThan" aboveAverage="0" equalAverage="0" bottom="0" percent="0" rank="0" text="" dxfId="4109">
      <formula>0.0000001</formula>
    </cfRule>
  </conditionalFormatting>
  <conditionalFormatting sqref="BR33:BV33">
    <cfRule type="cellIs" priority="4058" operator="equal" aboveAverage="0" equalAverage="0" bottom="0" percent="0" rank="0" text="" dxfId="4110">
      <formula>0</formula>
    </cfRule>
    <cfRule type="cellIs" priority="4059" operator="greaterThan" aboveAverage="0" equalAverage="0" bottom="0" percent="0" rank="0" text="" dxfId="4111">
      <formula>0.0000001</formula>
    </cfRule>
  </conditionalFormatting>
  <conditionalFormatting sqref="BR33:BV33">
    <cfRule type="cellIs" priority="4060" operator="equal" aboveAverage="0" equalAverage="0" bottom="0" percent="0" rank="0" text="" dxfId="4112">
      <formula>0</formula>
    </cfRule>
    <cfRule type="cellIs" priority="4061" operator="greaterThan" aboveAverage="0" equalAverage="0" bottom="0" percent="0" rank="0" text="" dxfId="4113">
      <formula>0.0000001</formula>
    </cfRule>
  </conditionalFormatting>
  <conditionalFormatting sqref="BR33:BV33">
    <cfRule type="cellIs" priority="4062" operator="equal" aboveAverage="0" equalAverage="0" bottom="0" percent="0" rank="0" text="" dxfId="4114">
      <formula>0</formula>
    </cfRule>
    <cfRule type="cellIs" priority="4063" operator="greaterThan" aboveAverage="0" equalAverage="0" bottom="0" percent="0" rank="0" text="" dxfId="4115">
      <formula>0.0000001</formula>
    </cfRule>
  </conditionalFormatting>
  <conditionalFormatting sqref="BR35:BV35">
    <cfRule type="cellIs" priority="4064" operator="equal" aboveAverage="0" equalAverage="0" bottom="0" percent="0" rank="0" text="" dxfId="4116">
      <formula>0</formula>
    </cfRule>
    <cfRule type="cellIs" priority="4065" operator="greaterThan" aboveAverage="0" equalAverage="0" bottom="0" percent="0" rank="0" text="" dxfId="4117">
      <formula>0.0000001</formula>
    </cfRule>
  </conditionalFormatting>
  <conditionalFormatting sqref="BR35:BV35">
    <cfRule type="cellIs" priority="4066" operator="equal" aboveAverage="0" equalAverage="0" bottom="0" percent="0" rank="0" text="" dxfId="4118">
      <formula>0</formula>
    </cfRule>
    <cfRule type="cellIs" priority="4067" operator="greaterThan" aboveAverage="0" equalAverage="0" bottom="0" percent="0" rank="0" text="" dxfId="4119">
      <formula>0.0000001</formula>
    </cfRule>
  </conditionalFormatting>
  <conditionalFormatting sqref="BR35:BV35">
    <cfRule type="cellIs" priority="4068" operator="equal" aboveAverage="0" equalAverage="0" bottom="0" percent="0" rank="0" text="" dxfId="4120">
      <formula>0</formula>
    </cfRule>
    <cfRule type="cellIs" priority="4069" operator="greaterThan" aboveAverage="0" equalAverage="0" bottom="0" percent="0" rank="0" text="" dxfId="4121">
      <formula>0.0000001</formula>
    </cfRule>
  </conditionalFormatting>
  <conditionalFormatting sqref="BR35:BV35">
    <cfRule type="cellIs" priority="4070" operator="equal" aboveAverage="0" equalAverage="0" bottom="0" percent="0" rank="0" text="" dxfId="4122">
      <formula>0</formula>
    </cfRule>
    <cfRule type="cellIs" priority="4071" operator="greaterThan" aboveAverage="0" equalAverage="0" bottom="0" percent="0" rank="0" text="" dxfId="4123">
      <formula>0.0000001</formula>
    </cfRule>
  </conditionalFormatting>
  <conditionalFormatting sqref="BR35:BV35">
    <cfRule type="cellIs" priority="4072" operator="equal" aboveAverage="0" equalAverage="0" bottom="0" percent="0" rank="0" text="" dxfId="4124">
      <formula>0</formula>
    </cfRule>
    <cfRule type="cellIs" priority="4073" operator="greaterThan" aboveAverage="0" equalAverage="0" bottom="0" percent="0" rank="0" text="" dxfId="4125">
      <formula>0.0000001</formula>
    </cfRule>
  </conditionalFormatting>
  <conditionalFormatting sqref="BR35:BV35">
    <cfRule type="cellIs" priority="4074" operator="equal" aboveAverage="0" equalAverage="0" bottom="0" percent="0" rank="0" text="" dxfId="4126">
      <formula>0</formula>
    </cfRule>
    <cfRule type="cellIs" priority="4075" operator="greaterThan" aboveAverage="0" equalAverage="0" bottom="0" percent="0" rank="0" text="" dxfId="4127">
      <formula>0.0000001</formula>
    </cfRule>
  </conditionalFormatting>
  <conditionalFormatting sqref="BR35:BV35">
    <cfRule type="cellIs" priority="4076" operator="equal" aboveAverage="0" equalAverage="0" bottom="0" percent="0" rank="0" text="" dxfId="4128">
      <formula>0</formula>
    </cfRule>
    <cfRule type="cellIs" priority="4077" operator="greaterThan" aboveAverage="0" equalAverage="0" bottom="0" percent="0" rank="0" text="" dxfId="4129">
      <formula>0.0000001</formula>
    </cfRule>
  </conditionalFormatting>
  <conditionalFormatting sqref="BR37:BV37">
    <cfRule type="cellIs" priority="4078" operator="equal" aboveAverage="0" equalAverage="0" bottom="0" percent="0" rank="0" text="" dxfId="4130">
      <formula>0</formula>
    </cfRule>
    <cfRule type="cellIs" priority="4079" operator="greaterThan" aboveAverage="0" equalAverage="0" bottom="0" percent="0" rank="0" text="" dxfId="4131">
      <formula>0.0000001</formula>
    </cfRule>
  </conditionalFormatting>
  <conditionalFormatting sqref="BR37:BV37">
    <cfRule type="cellIs" priority="4080" operator="equal" aboveAverage="0" equalAverage="0" bottom="0" percent="0" rank="0" text="" dxfId="4132">
      <formula>0</formula>
    </cfRule>
    <cfRule type="cellIs" priority="4081" operator="greaterThan" aboveAverage="0" equalAverage="0" bottom="0" percent="0" rank="0" text="" dxfId="4133">
      <formula>0.0000001</formula>
    </cfRule>
  </conditionalFormatting>
  <conditionalFormatting sqref="BR37:BV37">
    <cfRule type="cellIs" priority="4082" operator="equal" aboveAverage="0" equalAverage="0" bottom="0" percent="0" rank="0" text="" dxfId="4134">
      <formula>0</formula>
    </cfRule>
    <cfRule type="cellIs" priority="4083" operator="greaterThan" aboveAverage="0" equalAverage="0" bottom="0" percent="0" rank="0" text="" dxfId="4135">
      <formula>0.0000001</formula>
    </cfRule>
  </conditionalFormatting>
  <conditionalFormatting sqref="BR37:BV37">
    <cfRule type="cellIs" priority="4084" operator="equal" aboveAverage="0" equalAverage="0" bottom="0" percent="0" rank="0" text="" dxfId="4136">
      <formula>0</formula>
    </cfRule>
    <cfRule type="cellIs" priority="4085" operator="greaterThan" aboveAverage="0" equalAverage="0" bottom="0" percent="0" rank="0" text="" dxfId="4137">
      <formula>0.0000001</formula>
    </cfRule>
  </conditionalFormatting>
  <conditionalFormatting sqref="BR37:BV37">
    <cfRule type="cellIs" priority="4086" operator="equal" aboveAverage="0" equalAverage="0" bottom="0" percent="0" rank="0" text="" dxfId="4138">
      <formula>0</formula>
    </cfRule>
    <cfRule type="cellIs" priority="4087" operator="greaterThan" aboveAverage="0" equalAverage="0" bottom="0" percent="0" rank="0" text="" dxfId="4139">
      <formula>0.0000001</formula>
    </cfRule>
  </conditionalFormatting>
  <conditionalFormatting sqref="BR37:BV37">
    <cfRule type="cellIs" priority="4088" operator="equal" aboveAverage="0" equalAverage="0" bottom="0" percent="0" rank="0" text="" dxfId="4140">
      <formula>0</formula>
    </cfRule>
    <cfRule type="cellIs" priority="4089" operator="greaterThan" aboveAverage="0" equalAverage="0" bottom="0" percent="0" rank="0" text="" dxfId="4141">
      <formula>0.0000001</formula>
    </cfRule>
  </conditionalFormatting>
  <conditionalFormatting sqref="BR37:BV37">
    <cfRule type="cellIs" priority="4090" operator="equal" aboveAverage="0" equalAverage="0" bottom="0" percent="0" rank="0" text="" dxfId="4142">
      <formula>0</formula>
    </cfRule>
    <cfRule type="cellIs" priority="4091" operator="greaterThan" aboveAverage="0" equalAverage="0" bottom="0" percent="0" rank="0" text="" dxfId="4143">
      <formula>0.0000001</formula>
    </cfRule>
  </conditionalFormatting>
  <conditionalFormatting sqref="BR39:BV39">
    <cfRule type="cellIs" priority="4092" operator="equal" aboveAverage="0" equalAverage="0" bottom="0" percent="0" rank="0" text="" dxfId="4144">
      <formula>0</formula>
    </cfRule>
    <cfRule type="cellIs" priority="4093" operator="greaterThan" aboveAverage="0" equalAverage="0" bottom="0" percent="0" rank="0" text="" dxfId="4145">
      <formula>0.0000001</formula>
    </cfRule>
  </conditionalFormatting>
  <conditionalFormatting sqref="BR39:BV39">
    <cfRule type="cellIs" priority="4094" operator="equal" aboveAverage="0" equalAverage="0" bottom="0" percent="0" rank="0" text="" dxfId="4146">
      <formula>0</formula>
    </cfRule>
    <cfRule type="cellIs" priority="4095" operator="greaterThan" aboveAverage="0" equalAverage="0" bottom="0" percent="0" rank="0" text="" dxfId="4147">
      <formula>0.0000001</formula>
    </cfRule>
  </conditionalFormatting>
  <conditionalFormatting sqref="BR39:BV39">
    <cfRule type="cellIs" priority="4096" operator="equal" aboveAverage="0" equalAverage="0" bottom="0" percent="0" rank="0" text="" dxfId="4148">
      <formula>0</formula>
    </cfRule>
    <cfRule type="cellIs" priority="4097" operator="greaterThan" aboveAverage="0" equalAverage="0" bottom="0" percent="0" rank="0" text="" dxfId="4149">
      <formula>0.0000001</formula>
    </cfRule>
  </conditionalFormatting>
  <conditionalFormatting sqref="BR39:BV39">
    <cfRule type="cellIs" priority="4098" operator="equal" aboveAverage="0" equalAverage="0" bottom="0" percent="0" rank="0" text="" dxfId="4150">
      <formula>0</formula>
    </cfRule>
    <cfRule type="cellIs" priority="4099" operator="greaterThan" aboveAverage="0" equalAverage="0" bottom="0" percent="0" rank="0" text="" dxfId="4151">
      <formula>0.0000001</formula>
    </cfRule>
  </conditionalFormatting>
  <conditionalFormatting sqref="BR39:BV39">
    <cfRule type="cellIs" priority="4100" operator="equal" aboveAverage="0" equalAverage="0" bottom="0" percent="0" rank="0" text="" dxfId="4152">
      <formula>0</formula>
    </cfRule>
    <cfRule type="cellIs" priority="4101" operator="greaterThan" aboveAverage="0" equalAverage="0" bottom="0" percent="0" rank="0" text="" dxfId="4153">
      <formula>0.0000001</formula>
    </cfRule>
  </conditionalFormatting>
  <conditionalFormatting sqref="BR39:BV39">
    <cfRule type="cellIs" priority="4102" operator="equal" aboveAverage="0" equalAverage="0" bottom="0" percent="0" rank="0" text="" dxfId="4154">
      <formula>0</formula>
    </cfRule>
    <cfRule type="cellIs" priority="4103" operator="greaterThan" aboveAverage="0" equalAverage="0" bottom="0" percent="0" rank="0" text="" dxfId="4155">
      <formula>0.0000001</formula>
    </cfRule>
  </conditionalFormatting>
  <conditionalFormatting sqref="BR39:BV39">
    <cfRule type="cellIs" priority="4104" operator="equal" aboveAverage="0" equalAverage="0" bottom="0" percent="0" rank="0" text="" dxfId="4156">
      <formula>0</formula>
    </cfRule>
    <cfRule type="cellIs" priority="4105" operator="greaterThan" aboveAverage="0" equalAverage="0" bottom="0" percent="0" rank="0" text="" dxfId="4157">
      <formula>0.0000001</formula>
    </cfRule>
  </conditionalFormatting>
  <conditionalFormatting sqref="BR41:BV41">
    <cfRule type="cellIs" priority="4106" operator="equal" aboveAverage="0" equalAverage="0" bottom="0" percent="0" rank="0" text="" dxfId="4158">
      <formula>0</formula>
    </cfRule>
    <cfRule type="cellIs" priority="4107" operator="greaterThan" aboveAverage="0" equalAverage="0" bottom="0" percent="0" rank="0" text="" dxfId="4159">
      <formula>0.0000001</formula>
    </cfRule>
  </conditionalFormatting>
  <conditionalFormatting sqref="BR41:BV41">
    <cfRule type="cellIs" priority="4108" operator="equal" aboveAverage="0" equalAverage="0" bottom="0" percent="0" rank="0" text="" dxfId="4160">
      <formula>0</formula>
    </cfRule>
    <cfRule type="cellIs" priority="4109" operator="greaterThan" aboveAverage="0" equalAverage="0" bottom="0" percent="0" rank="0" text="" dxfId="4161">
      <formula>0.0000001</formula>
    </cfRule>
  </conditionalFormatting>
  <conditionalFormatting sqref="BR41:BV41">
    <cfRule type="cellIs" priority="4110" operator="equal" aboveAverage="0" equalAverage="0" bottom="0" percent="0" rank="0" text="" dxfId="4162">
      <formula>0</formula>
    </cfRule>
    <cfRule type="cellIs" priority="4111" operator="greaterThan" aboveAverage="0" equalAverage="0" bottom="0" percent="0" rank="0" text="" dxfId="4163">
      <formula>0.0000001</formula>
    </cfRule>
  </conditionalFormatting>
  <conditionalFormatting sqref="BR41:BV41">
    <cfRule type="cellIs" priority="4112" operator="equal" aboveAverage="0" equalAverage="0" bottom="0" percent="0" rank="0" text="" dxfId="4164">
      <formula>0</formula>
    </cfRule>
    <cfRule type="cellIs" priority="4113" operator="greaterThan" aboveAverage="0" equalAverage="0" bottom="0" percent="0" rank="0" text="" dxfId="4165">
      <formula>0.0000001</formula>
    </cfRule>
  </conditionalFormatting>
  <conditionalFormatting sqref="BR41:BV41">
    <cfRule type="cellIs" priority="4114" operator="equal" aboveAverage="0" equalAverage="0" bottom="0" percent="0" rank="0" text="" dxfId="4166">
      <formula>0</formula>
    </cfRule>
    <cfRule type="cellIs" priority="4115" operator="greaterThan" aboveAverage="0" equalAverage="0" bottom="0" percent="0" rank="0" text="" dxfId="4167">
      <formula>0.0000001</formula>
    </cfRule>
  </conditionalFormatting>
  <conditionalFormatting sqref="BR41:BV41">
    <cfRule type="cellIs" priority="4116" operator="equal" aboveAverage="0" equalAverage="0" bottom="0" percent="0" rank="0" text="" dxfId="4168">
      <formula>0</formula>
    </cfRule>
    <cfRule type="cellIs" priority="4117" operator="greaterThan" aboveAverage="0" equalAverage="0" bottom="0" percent="0" rank="0" text="" dxfId="4169">
      <formula>0.0000001</formula>
    </cfRule>
  </conditionalFormatting>
  <conditionalFormatting sqref="BR41:BV41">
    <cfRule type="cellIs" priority="4118" operator="equal" aboveAverage="0" equalAverage="0" bottom="0" percent="0" rank="0" text="" dxfId="4170">
      <formula>0</formula>
    </cfRule>
    <cfRule type="cellIs" priority="4119" operator="greaterThan" aboveAverage="0" equalAverage="0" bottom="0" percent="0" rank="0" text="" dxfId="4171">
      <formula>0.0000001</formula>
    </cfRule>
  </conditionalFormatting>
  <conditionalFormatting sqref="BR43:BV43">
    <cfRule type="cellIs" priority="4120" operator="equal" aboveAverage="0" equalAverage="0" bottom="0" percent="0" rank="0" text="" dxfId="4172">
      <formula>0</formula>
    </cfRule>
    <cfRule type="cellIs" priority="4121" operator="greaterThan" aboveAverage="0" equalAverage="0" bottom="0" percent="0" rank="0" text="" dxfId="4173">
      <formula>0.0000001</formula>
    </cfRule>
  </conditionalFormatting>
  <conditionalFormatting sqref="BR43:BV43">
    <cfRule type="cellIs" priority="4122" operator="equal" aboveAverage="0" equalAverage="0" bottom="0" percent="0" rank="0" text="" dxfId="4174">
      <formula>0</formula>
    </cfRule>
    <cfRule type="cellIs" priority="4123" operator="greaterThan" aboveAverage="0" equalAverage="0" bottom="0" percent="0" rank="0" text="" dxfId="4175">
      <formula>0.0000001</formula>
    </cfRule>
  </conditionalFormatting>
  <conditionalFormatting sqref="BR43:BV43">
    <cfRule type="cellIs" priority="4124" operator="equal" aboveAverage="0" equalAverage="0" bottom="0" percent="0" rank="0" text="" dxfId="4176">
      <formula>0</formula>
    </cfRule>
    <cfRule type="cellIs" priority="4125" operator="greaterThan" aboveAverage="0" equalAverage="0" bottom="0" percent="0" rank="0" text="" dxfId="4177">
      <formula>0.0000001</formula>
    </cfRule>
  </conditionalFormatting>
  <conditionalFormatting sqref="BR43:BV43">
    <cfRule type="cellIs" priority="4126" operator="equal" aboveAverage="0" equalAverage="0" bottom="0" percent="0" rank="0" text="" dxfId="4178">
      <formula>0</formula>
    </cfRule>
    <cfRule type="cellIs" priority="4127" operator="greaterThan" aboveAverage="0" equalAverage="0" bottom="0" percent="0" rank="0" text="" dxfId="4179">
      <formula>0.0000001</formula>
    </cfRule>
  </conditionalFormatting>
  <conditionalFormatting sqref="BR43:BV43">
    <cfRule type="cellIs" priority="4128" operator="equal" aboveAverage="0" equalAverage="0" bottom="0" percent="0" rank="0" text="" dxfId="4180">
      <formula>0</formula>
    </cfRule>
    <cfRule type="cellIs" priority="4129" operator="greaterThan" aboveAverage="0" equalAverage="0" bottom="0" percent="0" rank="0" text="" dxfId="4181">
      <formula>0.0000001</formula>
    </cfRule>
  </conditionalFormatting>
  <conditionalFormatting sqref="BR43:BV43">
    <cfRule type="cellIs" priority="4130" operator="equal" aboveAverage="0" equalAverage="0" bottom="0" percent="0" rank="0" text="" dxfId="4182">
      <formula>0</formula>
    </cfRule>
    <cfRule type="cellIs" priority="4131" operator="greaterThan" aboveAverage="0" equalAverage="0" bottom="0" percent="0" rank="0" text="" dxfId="4183">
      <formula>0.0000001</formula>
    </cfRule>
  </conditionalFormatting>
  <conditionalFormatting sqref="BR43:BV43">
    <cfRule type="cellIs" priority="4132" operator="equal" aboveAverage="0" equalAverage="0" bottom="0" percent="0" rank="0" text="" dxfId="4184">
      <formula>0</formula>
    </cfRule>
    <cfRule type="cellIs" priority="4133" operator="greaterThan" aboveAverage="0" equalAverage="0" bottom="0" percent="0" rank="0" text="" dxfId="4185">
      <formula>0.0000001</formula>
    </cfRule>
  </conditionalFormatting>
  <conditionalFormatting sqref="BR45:BV45">
    <cfRule type="cellIs" priority="4134" operator="equal" aboveAverage="0" equalAverage="0" bottom="0" percent="0" rank="0" text="" dxfId="4186">
      <formula>0</formula>
    </cfRule>
    <cfRule type="cellIs" priority="4135" operator="greaterThan" aboveAverage="0" equalAverage="0" bottom="0" percent="0" rank="0" text="" dxfId="4187">
      <formula>0.0000001</formula>
    </cfRule>
  </conditionalFormatting>
  <conditionalFormatting sqref="BR45:BV45">
    <cfRule type="cellIs" priority="4136" operator="equal" aboveAverage="0" equalAverage="0" bottom="0" percent="0" rank="0" text="" dxfId="4188">
      <formula>0</formula>
    </cfRule>
    <cfRule type="cellIs" priority="4137" operator="greaterThan" aboveAverage="0" equalAverage="0" bottom="0" percent="0" rank="0" text="" dxfId="4189">
      <formula>0.0000001</formula>
    </cfRule>
  </conditionalFormatting>
  <conditionalFormatting sqref="BR45:BV45">
    <cfRule type="cellIs" priority="4138" operator="equal" aboveAverage="0" equalAverage="0" bottom="0" percent="0" rank="0" text="" dxfId="4190">
      <formula>0</formula>
    </cfRule>
    <cfRule type="cellIs" priority="4139" operator="greaterThan" aboveAverage="0" equalAverage="0" bottom="0" percent="0" rank="0" text="" dxfId="4191">
      <formula>0.0000001</formula>
    </cfRule>
  </conditionalFormatting>
  <conditionalFormatting sqref="BR45:BV45">
    <cfRule type="cellIs" priority="4140" operator="equal" aboveAverage="0" equalAverage="0" bottom="0" percent="0" rank="0" text="" dxfId="4192">
      <formula>0</formula>
    </cfRule>
    <cfRule type="cellIs" priority="4141" operator="greaterThan" aboveAverage="0" equalAverage="0" bottom="0" percent="0" rank="0" text="" dxfId="4193">
      <formula>0.0000001</formula>
    </cfRule>
  </conditionalFormatting>
  <conditionalFormatting sqref="BR45:BV45">
    <cfRule type="cellIs" priority="4142" operator="equal" aboveAverage="0" equalAverage="0" bottom="0" percent="0" rank="0" text="" dxfId="4194">
      <formula>0</formula>
    </cfRule>
    <cfRule type="cellIs" priority="4143" operator="greaterThan" aboveAverage="0" equalAverage="0" bottom="0" percent="0" rank="0" text="" dxfId="4195">
      <formula>0.0000001</formula>
    </cfRule>
  </conditionalFormatting>
  <conditionalFormatting sqref="BR45:BV45">
    <cfRule type="cellIs" priority="4144" operator="equal" aboveAverage="0" equalAverage="0" bottom="0" percent="0" rank="0" text="" dxfId="4196">
      <formula>0</formula>
    </cfRule>
    <cfRule type="cellIs" priority="4145" operator="greaterThan" aboveAverage="0" equalAverage="0" bottom="0" percent="0" rank="0" text="" dxfId="4197">
      <formula>0.0000001</formula>
    </cfRule>
  </conditionalFormatting>
  <conditionalFormatting sqref="BR45:BV45">
    <cfRule type="cellIs" priority="4146" operator="equal" aboveAverage="0" equalAverage="0" bottom="0" percent="0" rank="0" text="" dxfId="4198">
      <formula>0</formula>
    </cfRule>
    <cfRule type="cellIs" priority="4147" operator="greaterThan" aboveAverage="0" equalAverage="0" bottom="0" percent="0" rank="0" text="" dxfId="4199">
      <formula>0.0000001</formula>
    </cfRule>
  </conditionalFormatting>
  <conditionalFormatting sqref="BR33:BV33">
    <cfRule type="cellIs" priority="4148" operator="equal" aboveAverage="0" equalAverage="0" bottom="0" percent="0" rank="0" text="" dxfId="4200">
      <formula>0</formula>
    </cfRule>
    <cfRule type="cellIs" priority="4149" operator="greaterThan" aboveAverage="0" equalAverage="0" bottom="0" percent="0" rank="0" text="" dxfId="4201">
      <formula>0.0000001</formula>
    </cfRule>
  </conditionalFormatting>
  <conditionalFormatting sqref="BR33:BV33">
    <cfRule type="cellIs" priority="4150" operator="equal" aboveAverage="0" equalAverage="0" bottom="0" percent="0" rank="0" text="" dxfId="4202">
      <formula>0</formula>
    </cfRule>
    <cfRule type="cellIs" priority="4151" operator="greaterThan" aboveAverage="0" equalAverage="0" bottom="0" percent="0" rank="0" text="" dxfId="4203">
      <formula>0.0000001</formula>
    </cfRule>
  </conditionalFormatting>
  <conditionalFormatting sqref="BR33:BV33">
    <cfRule type="cellIs" priority="4152" operator="equal" aboveAverage="0" equalAverage="0" bottom="0" percent="0" rank="0" text="" dxfId="4204">
      <formula>0</formula>
    </cfRule>
    <cfRule type="cellIs" priority="4153" operator="greaterThan" aboveAverage="0" equalAverage="0" bottom="0" percent="0" rank="0" text="" dxfId="4205">
      <formula>0.0000001</formula>
    </cfRule>
  </conditionalFormatting>
  <conditionalFormatting sqref="BR33:BV33">
    <cfRule type="cellIs" priority="4154" operator="equal" aboveAverage="0" equalAverage="0" bottom="0" percent="0" rank="0" text="" dxfId="4206">
      <formula>0</formula>
    </cfRule>
    <cfRule type="cellIs" priority="4155" operator="greaterThan" aboveAverage="0" equalAverage="0" bottom="0" percent="0" rank="0" text="" dxfId="4207">
      <formula>0.0000001</formula>
    </cfRule>
  </conditionalFormatting>
  <conditionalFormatting sqref="BR33:BV33">
    <cfRule type="cellIs" priority="4156" operator="equal" aboveAverage="0" equalAverage="0" bottom="0" percent="0" rank="0" text="" dxfId="4208">
      <formula>0</formula>
    </cfRule>
    <cfRule type="cellIs" priority="4157" operator="greaterThan" aboveAverage="0" equalAverage="0" bottom="0" percent="0" rank="0" text="" dxfId="4209">
      <formula>0.0000001</formula>
    </cfRule>
  </conditionalFormatting>
  <conditionalFormatting sqref="BR33:BV33">
    <cfRule type="cellIs" priority="4158" operator="equal" aboveAverage="0" equalAverage="0" bottom="0" percent="0" rank="0" text="" dxfId="4210">
      <formula>0</formula>
    </cfRule>
    <cfRule type="cellIs" priority="4159" operator="greaterThan" aboveAverage="0" equalAverage="0" bottom="0" percent="0" rank="0" text="" dxfId="4211">
      <formula>0.0000001</formula>
    </cfRule>
  </conditionalFormatting>
  <conditionalFormatting sqref="BR33:BV33">
    <cfRule type="cellIs" priority="4160" operator="equal" aboveAverage="0" equalAverage="0" bottom="0" percent="0" rank="0" text="" dxfId="4212">
      <formula>0</formula>
    </cfRule>
    <cfRule type="cellIs" priority="4161" operator="greaterThan" aboveAverage="0" equalAverage="0" bottom="0" percent="0" rank="0" text="" dxfId="4213">
      <formula>0.0000001</formula>
    </cfRule>
  </conditionalFormatting>
  <conditionalFormatting sqref="BR33:BV33">
    <cfRule type="cellIs" priority="4162" operator="equal" aboveAverage="0" equalAverage="0" bottom="0" percent="0" rank="0" text="" dxfId="4214">
      <formula>0</formula>
    </cfRule>
    <cfRule type="cellIs" priority="4163" operator="greaterThan" aboveAverage="0" equalAverage="0" bottom="0" percent="0" rank="0" text="" dxfId="4215">
      <formula>0.0000001</formula>
    </cfRule>
  </conditionalFormatting>
  <conditionalFormatting sqref="BR33:BV33">
    <cfRule type="cellIs" priority="4164" operator="equal" aboveAverage="0" equalAverage="0" bottom="0" percent="0" rank="0" text="" dxfId="4216">
      <formula>0</formula>
    </cfRule>
    <cfRule type="cellIs" priority="4165" operator="greaterThan" aboveAverage="0" equalAverage="0" bottom="0" percent="0" rank="0" text="" dxfId="4217">
      <formula>0.0000001</formula>
    </cfRule>
  </conditionalFormatting>
  <conditionalFormatting sqref="BR33:BV33">
    <cfRule type="cellIs" priority="4166" operator="equal" aboveAverage="0" equalAverage="0" bottom="0" percent="0" rank="0" text="" dxfId="4218">
      <formula>0</formula>
    </cfRule>
    <cfRule type="cellIs" priority="4167" operator="greaterThan" aboveAverage="0" equalAverage="0" bottom="0" percent="0" rank="0" text="" dxfId="4219">
      <formula>0.0000001</formula>
    </cfRule>
  </conditionalFormatting>
  <conditionalFormatting sqref="BR33:BV33">
    <cfRule type="cellIs" priority="4168" operator="equal" aboveAverage="0" equalAverage="0" bottom="0" percent="0" rank="0" text="" dxfId="4220">
      <formula>0</formula>
    </cfRule>
    <cfRule type="cellIs" priority="4169" operator="greaterThan" aboveAverage="0" equalAverage="0" bottom="0" percent="0" rank="0" text="" dxfId="4221">
      <formula>0.0000001</formula>
    </cfRule>
  </conditionalFormatting>
  <conditionalFormatting sqref="BR33:BV33">
    <cfRule type="cellIs" priority="4170" operator="equal" aboveAverage="0" equalAverage="0" bottom="0" percent="0" rank="0" text="" dxfId="4222">
      <formula>0</formula>
    </cfRule>
    <cfRule type="cellIs" priority="4171" operator="greaterThan" aboveAverage="0" equalAverage="0" bottom="0" percent="0" rank="0" text="" dxfId="4223">
      <formula>0.0000001</formula>
    </cfRule>
  </conditionalFormatting>
  <conditionalFormatting sqref="BR33:BV33">
    <cfRule type="cellIs" priority="4172" operator="equal" aboveAverage="0" equalAverage="0" bottom="0" percent="0" rank="0" text="" dxfId="4224">
      <formula>0</formula>
    </cfRule>
    <cfRule type="cellIs" priority="4173" operator="greaterThan" aboveAverage="0" equalAverage="0" bottom="0" percent="0" rank="0" text="" dxfId="4225">
      <formula>0.0000001</formula>
    </cfRule>
  </conditionalFormatting>
  <conditionalFormatting sqref="BR33:BV33">
    <cfRule type="cellIs" priority="4174" operator="equal" aboveAverage="0" equalAverage="0" bottom="0" percent="0" rank="0" text="" dxfId="4226">
      <formula>0</formula>
    </cfRule>
    <cfRule type="cellIs" priority="4175" operator="greaterThan" aboveAverage="0" equalAverage="0" bottom="0" percent="0" rank="0" text="" dxfId="4227">
      <formula>0.0000001</formula>
    </cfRule>
  </conditionalFormatting>
  <conditionalFormatting sqref="BR35:BV35">
    <cfRule type="cellIs" priority="4176" operator="equal" aboveAverage="0" equalAverage="0" bottom="0" percent="0" rank="0" text="" dxfId="4228">
      <formula>0</formula>
    </cfRule>
    <cfRule type="cellIs" priority="4177" operator="greaterThan" aboveAverage="0" equalAverage="0" bottom="0" percent="0" rank="0" text="" dxfId="4229">
      <formula>0.0000001</formula>
    </cfRule>
  </conditionalFormatting>
  <conditionalFormatting sqref="BR35:BV35">
    <cfRule type="cellIs" priority="4178" operator="equal" aboveAverage="0" equalAverage="0" bottom="0" percent="0" rank="0" text="" dxfId="4230">
      <formula>0</formula>
    </cfRule>
    <cfRule type="cellIs" priority="4179" operator="greaterThan" aboveAverage="0" equalAverage="0" bottom="0" percent="0" rank="0" text="" dxfId="4231">
      <formula>0.0000001</formula>
    </cfRule>
  </conditionalFormatting>
  <conditionalFormatting sqref="BR35:BV35">
    <cfRule type="cellIs" priority="4180" operator="equal" aboveAverage="0" equalAverage="0" bottom="0" percent="0" rank="0" text="" dxfId="4232">
      <formula>0</formula>
    </cfRule>
    <cfRule type="cellIs" priority="4181" operator="greaterThan" aboveAverage="0" equalAverage="0" bottom="0" percent="0" rank="0" text="" dxfId="4233">
      <formula>0.0000001</formula>
    </cfRule>
  </conditionalFormatting>
  <conditionalFormatting sqref="BR35:BV35">
    <cfRule type="cellIs" priority="4182" operator="equal" aboveAverage="0" equalAverage="0" bottom="0" percent="0" rank="0" text="" dxfId="4234">
      <formula>0</formula>
    </cfRule>
    <cfRule type="cellIs" priority="4183" operator="greaterThan" aboveAverage="0" equalAverage="0" bottom="0" percent="0" rank="0" text="" dxfId="4235">
      <formula>0.0000001</formula>
    </cfRule>
  </conditionalFormatting>
  <conditionalFormatting sqref="BR35:BV35">
    <cfRule type="cellIs" priority="4184" operator="equal" aboveAverage="0" equalAverage="0" bottom="0" percent="0" rank="0" text="" dxfId="4236">
      <formula>0</formula>
    </cfRule>
    <cfRule type="cellIs" priority="4185" operator="greaterThan" aboveAverage="0" equalAverage="0" bottom="0" percent="0" rank="0" text="" dxfId="4237">
      <formula>0.0000001</formula>
    </cfRule>
  </conditionalFormatting>
  <conditionalFormatting sqref="BR35:BV35">
    <cfRule type="cellIs" priority="4186" operator="equal" aboveAverage="0" equalAverage="0" bottom="0" percent="0" rank="0" text="" dxfId="4238">
      <formula>0</formula>
    </cfRule>
    <cfRule type="cellIs" priority="4187" operator="greaterThan" aboveAverage="0" equalAverage="0" bottom="0" percent="0" rank="0" text="" dxfId="4239">
      <formula>0.0000001</formula>
    </cfRule>
  </conditionalFormatting>
  <conditionalFormatting sqref="BR35:BV35">
    <cfRule type="cellIs" priority="4188" operator="equal" aboveAverage="0" equalAverage="0" bottom="0" percent="0" rank="0" text="" dxfId="4240">
      <formula>0</formula>
    </cfRule>
    <cfRule type="cellIs" priority="4189" operator="greaterThan" aboveAverage="0" equalAverage="0" bottom="0" percent="0" rank="0" text="" dxfId="4241">
      <formula>0.0000001</formula>
    </cfRule>
  </conditionalFormatting>
  <conditionalFormatting sqref="BR35:BV35">
    <cfRule type="cellIs" priority="4190" operator="equal" aboveAverage="0" equalAverage="0" bottom="0" percent="0" rank="0" text="" dxfId="4242">
      <formula>0</formula>
    </cfRule>
    <cfRule type="cellIs" priority="4191" operator="greaterThan" aboveAverage="0" equalAverage="0" bottom="0" percent="0" rank="0" text="" dxfId="4243">
      <formula>0.0000001</formula>
    </cfRule>
  </conditionalFormatting>
  <conditionalFormatting sqref="BR35:BV35">
    <cfRule type="cellIs" priority="4192" operator="equal" aboveAverage="0" equalAverage="0" bottom="0" percent="0" rank="0" text="" dxfId="4244">
      <formula>0</formula>
    </cfRule>
    <cfRule type="cellIs" priority="4193" operator="greaterThan" aboveAverage="0" equalAverage="0" bottom="0" percent="0" rank="0" text="" dxfId="4245">
      <formula>0.0000001</formula>
    </cfRule>
  </conditionalFormatting>
  <conditionalFormatting sqref="BR35:BV35">
    <cfRule type="cellIs" priority="4194" operator="equal" aboveAverage="0" equalAverage="0" bottom="0" percent="0" rank="0" text="" dxfId="4246">
      <formula>0</formula>
    </cfRule>
    <cfRule type="cellIs" priority="4195" operator="greaterThan" aboveAverage="0" equalAverage="0" bottom="0" percent="0" rank="0" text="" dxfId="4247">
      <formula>0.0000001</formula>
    </cfRule>
  </conditionalFormatting>
  <conditionalFormatting sqref="BR35:BV35">
    <cfRule type="cellIs" priority="4196" operator="equal" aboveAverage="0" equalAverage="0" bottom="0" percent="0" rank="0" text="" dxfId="4248">
      <formula>0</formula>
    </cfRule>
    <cfRule type="cellIs" priority="4197" operator="greaterThan" aboveAverage="0" equalAverage="0" bottom="0" percent="0" rank="0" text="" dxfId="4249">
      <formula>0.0000001</formula>
    </cfRule>
  </conditionalFormatting>
  <conditionalFormatting sqref="BR35:BV35">
    <cfRule type="cellIs" priority="4198" operator="equal" aboveAverage="0" equalAverage="0" bottom="0" percent="0" rank="0" text="" dxfId="4250">
      <formula>0</formula>
    </cfRule>
    <cfRule type="cellIs" priority="4199" operator="greaterThan" aboveAverage="0" equalAverage="0" bottom="0" percent="0" rank="0" text="" dxfId="4251">
      <formula>0.0000001</formula>
    </cfRule>
  </conditionalFormatting>
  <conditionalFormatting sqref="BR35:BV35">
    <cfRule type="cellIs" priority="4200" operator="equal" aboveAverage="0" equalAverage="0" bottom="0" percent="0" rank="0" text="" dxfId="4252">
      <formula>0</formula>
    </cfRule>
    <cfRule type="cellIs" priority="4201" operator="greaterThan" aboveAverage="0" equalAverage="0" bottom="0" percent="0" rank="0" text="" dxfId="4253">
      <formula>0.0000001</formula>
    </cfRule>
  </conditionalFormatting>
  <conditionalFormatting sqref="BR35:BV35">
    <cfRule type="cellIs" priority="4202" operator="equal" aboveAverage="0" equalAverage="0" bottom="0" percent="0" rank="0" text="" dxfId="4254">
      <formula>0</formula>
    </cfRule>
    <cfRule type="cellIs" priority="4203" operator="greaterThan" aboveAverage="0" equalAverage="0" bottom="0" percent="0" rank="0" text="" dxfId="4255">
      <formula>0.0000001</formula>
    </cfRule>
  </conditionalFormatting>
  <conditionalFormatting sqref="BW31:CA31">
    <cfRule type="cellIs" priority="4204" operator="equal" aboveAverage="0" equalAverage="0" bottom="0" percent="0" rank="0" text="" dxfId="4256">
      <formula>0</formula>
    </cfRule>
    <cfRule type="cellIs" priority="4205" operator="greaterThan" aboveAverage="0" equalAverage="0" bottom="0" percent="0" rank="0" text="" dxfId="4257">
      <formula>0.0000001</formula>
    </cfRule>
  </conditionalFormatting>
  <conditionalFormatting sqref="BW31:CA31">
    <cfRule type="cellIs" priority="4206" operator="equal" aboveAverage="0" equalAverage="0" bottom="0" percent="0" rank="0" text="" dxfId="4258">
      <formula>0</formula>
    </cfRule>
    <cfRule type="cellIs" priority="4207" operator="greaterThan" aboveAverage="0" equalAverage="0" bottom="0" percent="0" rank="0" text="" dxfId="4259">
      <formula>0.0000001</formula>
    </cfRule>
  </conditionalFormatting>
  <conditionalFormatting sqref="BW31:CA31">
    <cfRule type="cellIs" priority="4208" operator="equal" aboveAverage="0" equalAverage="0" bottom="0" percent="0" rank="0" text="" dxfId="4260">
      <formula>0</formula>
    </cfRule>
    <cfRule type="cellIs" priority="4209" operator="greaterThan" aboveAverage="0" equalAverage="0" bottom="0" percent="0" rank="0" text="" dxfId="4261">
      <formula>0.0000001</formula>
    </cfRule>
  </conditionalFormatting>
  <conditionalFormatting sqref="BW31:CA31">
    <cfRule type="cellIs" priority="4210" operator="equal" aboveAverage="0" equalAverage="0" bottom="0" percent="0" rank="0" text="" dxfId="4262">
      <formula>0</formula>
    </cfRule>
    <cfRule type="cellIs" priority="4211" operator="greaterThan" aboveAverage="0" equalAverage="0" bottom="0" percent="0" rank="0" text="" dxfId="4263">
      <formula>0.0000001</formula>
    </cfRule>
  </conditionalFormatting>
  <conditionalFormatting sqref="BW31:CA31">
    <cfRule type="cellIs" priority="4212" operator="equal" aboveAverage="0" equalAverage="0" bottom="0" percent="0" rank="0" text="" dxfId="4264">
      <formula>0</formula>
    </cfRule>
    <cfRule type="cellIs" priority="4213" operator="greaterThan" aboveAverage="0" equalAverage="0" bottom="0" percent="0" rank="0" text="" dxfId="4265">
      <formula>0.0000001</formula>
    </cfRule>
  </conditionalFormatting>
  <conditionalFormatting sqref="BW31:CA31">
    <cfRule type="cellIs" priority="4214" operator="equal" aboveAverage="0" equalAverage="0" bottom="0" percent="0" rank="0" text="" dxfId="4266">
      <formula>0</formula>
    </cfRule>
    <cfRule type="cellIs" priority="4215" operator="greaterThan" aboveAverage="0" equalAverage="0" bottom="0" percent="0" rank="0" text="" dxfId="4267">
      <formula>0.0000001</formula>
    </cfRule>
  </conditionalFormatting>
  <conditionalFormatting sqref="BW31:CA31">
    <cfRule type="cellIs" priority="4216" operator="equal" aboveAverage="0" equalAverage="0" bottom="0" percent="0" rank="0" text="" dxfId="4268">
      <formula>0</formula>
    </cfRule>
    <cfRule type="cellIs" priority="4217" operator="greaterThan" aboveAverage="0" equalAverage="0" bottom="0" percent="0" rank="0" text="" dxfId="4269">
      <formula>0.0000001</formula>
    </cfRule>
  </conditionalFormatting>
  <conditionalFormatting sqref="BW17:CA17">
    <cfRule type="cellIs" priority="4218" operator="equal" aboveAverage="0" equalAverage="0" bottom="0" percent="0" rank="0" text="" dxfId="4270">
      <formula>0</formula>
    </cfRule>
    <cfRule type="cellIs" priority="4219" operator="greaterThan" aboveAverage="0" equalAverage="0" bottom="0" percent="0" rank="0" text="" dxfId="4271">
      <formula>0.0000001</formula>
    </cfRule>
  </conditionalFormatting>
  <conditionalFormatting sqref="BW17:CA17">
    <cfRule type="cellIs" priority="4220" operator="equal" aboveAverage="0" equalAverage="0" bottom="0" percent="0" rank="0" text="" dxfId="4272">
      <formula>0</formula>
    </cfRule>
    <cfRule type="cellIs" priority="4221" operator="greaterThan" aboveAverage="0" equalAverage="0" bottom="0" percent="0" rank="0" text="" dxfId="4273">
      <formula>0.0000001</formula>
    </cfRule>
  </conditionalFormatting>
  <conditionalFormatting sqref="BW17:CA17">
    <cfRule type="cellIs" priority="4222" operator="equal" aboveAverage="0" equalAverage="0" bottom="0" percent="0" rank="0" text="" dxfId="4274">
      <formula>0</formula>
    </cfRule>
    <cfRule type="cellIs" priority="4223" operator="greaterThan" aboveAverage="0" equalAverage="0" bottom="0" percent="0" rank="0" text="" dxfId="4275">
      <formula>0.0000001</formula>
    </cfRule>
  </conditionalFormatting>
  <conditionalFormatting sqref="BW17:CA17">
    <cfRule type="cellIs" priority="4224" operator="equal" aboveAverage="0" equalAverage="0" bottom="0" percent="0" rank="0" text="" dxfId="4276">
      <formula>0</formula>
    </cfRule>
    <cfRule type="cellIs" priority="4225" operator="greaterThan" aboveAverage="0" equalAverage="0" bottom="0" percent="0" rank="0" text="" dxfId="4277">
      <formula>0.0000001</formula>
    </cfRule>
  </conditionalFormatting>
  <conditionalFormatting sqref="BW17:CA17">
    <cfRule type="cellIs" priority="4226" operator="equal" aboveAverage="0" equalAverage="0" bottom="0" percent="0" rank="0" text="" dxfId="4278">
      <formula>0</formula>
    </cfRule>
    <cfRule type="cellIs" priority="4227" operator="greaterThan" aboveAverage="0" equalAverage="0" bottom="0" percent="0" rank="0" text="" dxfId="4279">
      <formula>0.0000001</formula>
    </cfRule>
  </conditionalFormatting>
  <conditionalFormatting sqref="BW17:CA17">
    <cfRule type="cellIs" priority="4228" operator="equal" aboveAverage="0" equalAverage="0" bottom="0" percent="0" rank="0" text="" dxfId="4280">
      <formula>0</formula>
    </cfRule>
    <cfRule type="cellIs" priority="4229" operator="greaterThan" aboveAverage="0" equalAverage="0" bottom="0" percent="0" rank="0" text="" dxfId="4281">
      <formula>0.0000001</formula>
    </cfRule>
  </conditionalFormatting>
  <conditionalFormatting sqref="BW17:CA17">
    <cfRule type="cellIs" priority="4230" operator="equal" aboveAverage="0" equalAverage="0" bottom="0" percent="0" rank="0" text="" dxfId="4282">
      <formula>0</formula>
    </cfRule>
    <cfRule type="cellIs" priority="4231" operator="greaterThan" aboveAverage="0" equalAverage="0" bottom="0" percent="0" rank="0" text="" dxfId="4283">
      <formula>0.0000001</formula>
    </cfRule>
  </conditionalFormatting>
  <conditionalFormatting sqref="BW19:CA19">
    <cfRule type="cellIs" priority="4232" operator="equal" aboveAverage="0" equalAverage="0" bottom="0" percent="0" rank="0" text="" dxfId="4284">
      <formula>0</formula>
    </cfRule>
    <cfRule type="cellIs" priority="4233" operator="greaterThan" aboveAverage="0" equalAverage="0" bottom="0" percent="0" rank="0" text="" dxfId="4285">
      <formula>0.0000001</formula>
    </cfRule>
  </conditionalFormatting>
  <conditionalFormatting sqref="BW19:CA19">
    <cfRule type="cellIs" priority="4234" operator="equal" aboveAverage="0" equalAverage="0" bottom="0" percent="0" rank="0" text="" dxfId="4286">
      <formula>0</formula>
    </cfRule>
    <cfRule type="cellIs" priority="4235" operator="greaterThan" aboveAverage="0" equalAverage="0" bottom="0" percent="0" rank="0" text="" dxfId="4287">
      <formula>0.0000001</formula>
    </cfRule>
  </conditionalFormatting>
  <conditionalFormatting sqref="BW19:CA19">
    <cfRule type="cellIs" priority="4236" operator="equal" aboveAverage="0" equalAverage="0" bottom="0" percent="0" rank="0" text="" dxfId="4288">
      <formula>0</formula>
    </cfRule>
    <cfRule type="cellIs" priority="4237" operator="greaterThan" aboveAverage="0" equalAverage="0" bottom="0" percent="0" rank="0" text="" dxfId="4289">
      <formula>0.0000001</formula>
    </cfRule>
  </conditionalFormatting>
  <conditionalFormatting sqref="BW19:CA19">
    <cfRule type="cellIs" priority="4238" operator="equal" aboveAverage="0" equalAverage="0" bottom="0" percent="0" rank="0" text="" dxfId="4290">
      <formula>0</formula>
    </cfRule>
    <cfRule type="cellIs" priority="4239" operator="greaterThan" aboveAverage="0" equalAverage="0" bottom="0" percent="0" rank="0" text="" dxfId="4291">
      <formula>0.0000001</formula>
    </cfRule>
  </conditionalFormatting>
  <conditionalFormatting sqref="BW19:CA19">
    <cfRule type="cellIs" priority="4240" operator="equal" aboveAverage="0" equalAverage="0" bottom="0" percent="0" rank="0" text="" dxfId="4292">
      <formula>0</formula>
    </cfRule>
    <cfRule type="cellIs" priority="4241" operator="greaterThan" aboveAverage="0" equalAverage="0" bottom="0" percent="0" rank="0" text="" dxfId="4293">
      <formula>0.0000001</formula>
    </cfRule>
  </conditionalFormatting>
  <conditionalFormatting sqref="BW19:CA19">
    <cfRule type="cellIs" priority="4242" operator="equal" aboveAverage="0" equalAverage="0" bottom="0" percent="0" rank="0" text="" dxfId="4294">
      <formula>0</formula>
    </cfRule>
    <cfRule type="cellIs" priority="4243" operator="greaterThan" aboveAverage="0" equalAverage="0" bottom="0" percent="0" rank="0" text="" dxfId="4295">
      <formula>0.0000001</formula>
    </cfRule>
  </conditionalFormatting>
  <conditionalFormatting sqref="BW19:CA19">
    <cfRule type="cellIs" priority="4244" operator="equal" aboveAverage="0" equalAverage="0" bottom="0" percent="0" rank="0" text="" dxfId="4296">
      <formula>0</formula>
    </cfRule>
    <cfRule type="cellIs" priority="4245" operator="greaterThan" aboveAverage="0" equalAverage="0" bottom="0" percent="0" rank="0" text="" dxfId="4297">
      <formula>0.0000001</formula>
    </cfRule>
  </conditionalFormatting>
  <conditionalFormatting sqref="BW21:CA21">
    <cfRule type="cellIs" priority="4246" operator="equal" aboveAverage="0" equalAverage="0" bottom="0" percent="0" rank="0" text="" dxfId="4298">
      <formula>0</formula>
    </cfRule>
    <cfRule type="cellIs" priority="4247" operator="greaterThan" aboveAverage="0" equalAverage="0" bottom="0" percent="0" rank="0" text="" dxfId="4299">
      <formula>0.0000001</formula>
    </cfRule>
  </conditionalFormatting>
  <conditionalFormatting sqref="BW21:CA21">
    <cfRule type="cellIs" priority="4248" operator="equal" aboveAverage="0" equalAverage="0" bottom="0" percent="0" rank="0" text="" dxfId="4300">
      <formula>0</formula>
    </cfRule>
    <cfRule type="cellIs" priority="4249" operator="greaterThan" aboveAverage="0" equalAverage="0" bottom="0" percent="0" rank="0" text="" dxfId="4301">
      <formula>0.0000001</formula>
    </cfRule>
  </conditionalFormatting>
  <conditionalFormatting sqref="BW21:CA21">
    <cfRule type="cellIs" priority="4250" operator="equal" aboveAverage="0" equalAverage="0" bottom="0" percent="0" rank="0" text="" dxfId="4302">
      <formula>0</formula>
    </cfRule>
    <cfRule type="cellIs" priority="4251" operator="greaterThan" aboveAverage="0" equalAverage="0" bottom="0" percent="0" rank="0" text="" dxfId="4303">
      <formula>0.0000001</formula>
    </cfRule>
  </conditionalFormatting>
  <conditionalFormatting sqref="BW21:CA21">
    <cfRule type="cellIs" priority="4252" operator="equal" aboveAverage="0" equalAverage="0" bottom="0" percent="0" rank="0" text="" dxfId="4304">
      <formula>0</formula>
    </cfRule>
    <cfRule type="cellIs" priority="4253" operator="greaterThan" aboveAverage="0" equalAverage="0" bottom="0" percent="0" rank="0" text="" dxfId="4305">
      <formula>0.0000001</formula>
    </cfRule>
  </conditionalFormatting>
  <conditionalFormatting sqref="BW21:CA21">
    <cfRule type="cellIs" priority="4254" operator="equal" aboveAverage="0" equalAverage="0" bottom="0" percent="0" rank="0" text="" dxfId="4306">
      <formula>0</formula>
    </cfRule>
    <cfRule type="cellIs" priority="4255" operator="greaterThan" aboveAverage="0" equalAverage="0" bottom="0" percent="0" rank="0" text="" dxfId="4307">
      <formula>0.0000001</formula>
    </cfRule>
  </conditionalFormatting>
  <conditionalFormatting sqref="BW21:CA21">
    <cfRule type="cellIs" priority="4256" operator="equal" aboveAverage="0" equalAverage="0" bottom="0" percent="0" rank="0" text="" dxfId="4308">
      <formula>0</formula>
    </cfRule>
    <cfRule type="cellIs" priority="4257" operator="greaterThan" aboveAverage="0" equalAverage="0" bottom="0" percent="0" rank="0" text="" dxfId="4309">
      <formula>0.0000001</formula>
    </cfRule>
  </conditionalFormatting>
  <conditionalFormatting sqref="BW21:CA21">
    <cfRule type="cellIs" priority="4258" operator="equal" aboveAverage="0" equalAverage="0" bottom="0" percent="0" rank="0" text="" dxfId="4310">
      <formula>0</formula>
    </cfRule>
    <cfRule type="cellIs" priority="4259" operator="greaterThan" aboveAverage="0" equalAverage="0" bottom="0" percent="0" rank="0" text="" dxfId="4311">
      <formula>0.0000001</formula>
    </cfRule>
  </conditionalFormatting>
  <conditionalFormatting sqref="BW23:CA23">
    <cfRule type="cellIs" priority="4260" operator="equal" aboveAverage="0" equalAverage="0" bottom="0" percent="0" rank="0" text="" dxfId="4312">
      <formula>0</formula>
    </cfRule>
    <cfRule type="cellIs" priority="4261" operator="greaterThan" aboveAverage="0" equalAverage="0" bottom="0" percent="0" rank="0" text="" dxfId="4313">
      <formula>0.0000001</formula>
    </cfRule>
  </conditionalFormatting>
  <conditionalFormatting sqref="BW23:CA23">
    <cfRule type="cellIs" priority="4262" operator="equal" aboveAverage="0" equalAverage="0" bottom="0" percent="0" rank="0" text="" dxfId="4314">
      <formula>0</formula>
    </cfRule>
    <cfRule type="cellIs" priority="4263" operator="greaterThan" aboveAverage="0" equalAverage="0" bottom="0" percent="0" rank="0" text="" dxfId="4315">
      <formula>0.0000001</formula>
    </cfRule>
  </conditionalFormatting>
  <conditionalFormatting sqref="BW23:CA23">
    <cfRule type="cellIs" priority="4264" operator="equal" aboveAverage="0" equalAverage="0" bottom="0" percent="0" rank="0" text="" dxfId="4316">
      <formula>0</formula>
    </cfRule>
    <cfRule type="cellIs" priority="4265" operator="greaterThan" aboveAverage="0" equalAverage="0" bottom="0" percent="0" rank="0" text="" dxfId="4317">
      <formula>0.0000001</formula>
    </cfRule>
  </conditionalFormatting>
  <conditionalFormatting sqref="BW23:CA23">
    <cfRule type="cellIs" priority="4266" operator="equal" aboveAverage="0" equalAverage="0" bottom="0" percent="0" rank="0" text="" dxfId="4318">
      <formula>0</formula>
    </cfRule>
    <cfRule type="cellIs" priority="4267" operator="greaterThan" aboveAverage="0" equalAverage="0" bottom="0" percent="0" rank="0" text="" dxfId="4319">
      <formula>0.0000001</formula>
    </cfRule>
  </conditionalFormatting>
  <conditionalFormatting sqref="BW23:CA23">
    <cfRule type="cellIs" priority="4268" operator="equal" aboveAverage="0" equalAverage="0" bottom="0" percent="0" rank="0" text="" dxfId="4320">
      <formula>0</formula>
    </cfRule>
    <cfRule type="cellIs" priority="4269" operator="greaterThan" aboveAverage="0" equalAverage="0" bottom="0" percent="0" rank="0" text="" dxfId="4321">
      <formula>0.0000001</formula>
    </cfRule>
  </conditionalFormatting>
  <conditionalFormatting sqref="BW23:CA23">
    <cfRule type="cellIs" priority="4270" operator="equal" aboveAverage="0" equalAverage="0" bottom="0" percent="0" rank="0" text="" dxfId="4322">
      <formula>0</formula>
    </cfRule>
    <cfRule type="cellIs" priority="4271" operator="greaterThan" aboveAverage="0" equalAverage="0" bottom="0" percent="0" rank="0" text="" dxfId="4323">
      <formula>0.0000001</formula>
    </cfRule>
  </conditionalFormatting>
  <conditionalFormatting sqref="BW23:CA23">
    <cfRule type="cellIs" priority="4272" operator="equal" aboveAverage="0" equalAverage="0" bottom="0" percent="0" rank="0" text="" dxfId="4324">
      <formula>0</formula>
    </cfRule>
    <cfRule type="cellIs" priority="4273" operator="greaterThan" aboveAverage="0" equalAverage="0" bottom="0" percent="0" rank="0" text="" dxfId="4325">
      <formula>0.0000001</formula>
    </cfRule>
  </conditionalFormatting>
  <conditionalFormatting sqref="BW25:CA25">
    <cfRule type="cellIs" priority="4274" operator="equal" aboveAverage="0" equalAverage="0" bottom="0" percent="0" rank="0" text="" dxfId="4326">
      <formula>0</formula>
    </cfRule>
    <cfRule type="cellIs" priority="4275" operator="greaterThan" aboveAverage="0" equalAverage="0" bottom="0" percent="0" rank="0" text="" dxfId="4327">
      <formula>0.0000001</formula>
    </cfRule>
  </conditionalFormatting>
  <conditionalFormatting sqref="BW25:CA25">
    <cfRule type="cellIs" priority="4276" operator="equal" aboveAverage="0" equalAverage="0" bottom="0" percent="0" rank="0" text="" dxfId="4328">
      <formula>0</formula>
    </cfRule>
    <cfRule type="cellIs" priority="4277" operator="greaterThan" aboveAverage="0" equalAverage="0" bottom="0" percent="0" rank="0" text="" dxfId="4329">
      <formula>0.0000001</formula>
    </cfRule>
  </conditionalFormatting>
  <conditionalFormatting sqref="BW25:CA25">
    <cfRule type="cellIs" priority="4278" operator="equal" aboveAverage="0" equalAverage="0" bottom="0" percent="0" rank="0" text="" dxfId="4330">
      <formula>0</formula>
    </cfRule>
    <cfRule type="cellIs" priority="4279" operator="greaterThan" aboveAverage="0" equalAverage="0" bottom="0" percent="0" rank="0" text="" dxfId="4331">
      <formula>0.0000001</formula>
    </cfRule>
  </conditionalFormatting>
  <conditionalFormatting sqref="BW25:CA25">
    <cfRule type="cellIs" priority="4280" operator="equal" aboveAverage="0" equalAverage="0" bottom="0" percent="0" rank="0" text="" dxfId="4332">
      <formula>0</formula>
    </cfRule>
    <cfRule type="cellIs" priority="4281" operator="greaterThan" aboveAverage="0" equalAverage="0" bottom="0" percent="0" rank="0" text="" dxfId="4333">
      <formula>0.0000001</formula>
    </cfRule>
  </conditionalFormatting>
  <conditionalFormatting sqref="BW25:CA25">
    <cfRule type="cellIs" priority="4282" operator="equal" aboveAverage="0" equalAverage="0" bottom="0" percent="0" rank="0" text="" dxfId="4334">
      <formula>0</formula>
    </cfRule>
    <cfRule type="cellIs" priority="4283" operator="greaterThan" aboveAverage="0" equalAverage="0" bottom="0" percent="0" rank="0" text="" dxfId="4335">
      <formula>0.0000001</formula>
    </cfRule>
  </conditionalFormatting>
  <conditionalFormatting sqref="BW25:CA25">
    <cfRule type="cellIs" priority="4284" operator="equal" aboveAverage="0" equalAverage="0" bottom="0" percent="0" rank="0" text="" dxfId="4336">
      <formula>0</formula>
    </cfRule>
    <cfRule type="cellIs" priority="4285" operator="greaterThan" aboveAverage="0" equalAverage="0" bottom="0" percent="0" rank="0" text="" dxfId="4337">
      <formula>0.0000001</formula>
    </cfRule>
  </conditionalFormatting>
  <conditionalFormatting sqref="BW25:CA25">
    <cfRule type="cellIs" priority="4286" operator="equal" aboveAverage="0" equalAverage="0" bottom="0" percent="0" rank="0" text="" dxfId="4338">
      <formula>0</formula>
    </cfRule>
    <cfRule type="cellIs" priority="4287" operator="greaterThan" aboveAverage="0" equalAverage="0" bottom="0" percent="0" rank="0" text="" dxfId="4339">
      <formula>0.0000001</formula>
    </cfRule>
  </conditionalFormatting>
  <conditionalFormatting sqref="BW27:CA27">
    <cfRule type="cellIs" priority="4288" operator="equal" aboveAverage="0" equalAverage="0" bottom="0" percent="0" rank="0" text="" dxfId="4340">
      <formula>0</formula>
    </cfRule>
    <cfRule type="cellIs" priority="4289" operator="greaterThan" aboveAverage="0" equalAverage="0" bottom="0" percent="0" rank="0" text="" dxfId="4341">
      <formula>0.0000001</formula>
    </cfRule>
  </conditionalFormatting>
  <conditionalFormatting sqref="BW27:CA27">
    <cfRule type="cellIs" priority="4290" operator="equal" aboveAverage="0" equalAverage="0" bottom="0" percent="0" rank="0" text="" dxfId="4342">
      <formula>0</formula>
    </cfRule>
    <cfRule type="cellIs" priority="4291" operator="greaterThan" aboveAverage="0" equalAverage="0" bottom="0" percent="0" rank="0" text="" dxfId="4343">
      <formula>0.0000001</formula>
    </cfRule>
  </conditionalFormatting>
  <conditionalFormatting sqref="BW27:CA27">
    <cfRule type="cellIs" priority="4292" operator="equal" aboveAverage="0" equalAverage="0" bottom="0" percent="0" rank="0" text="" dxfId="4344">
      <formula>0</formula>
    </cfRule>
    <cfRule type="cellIs" priority="4293" operator="greaterThan" aboveAverage="0" equalAverage="0" bottom="0" percent="0" rank="0" text="" dxfId="4345">
      <formula>0.0000001</formula>
    </cfRule>
  </conditionalFormatting>
  <conditionalFormatting sqref="BW27:CA27">
    <cfRule type="cellIs" priority="4294" operator="equal" aboveAverage="0" equalAverage="0" bottom="0" percent="0" rank="0" text="" dxfId="4346">
      <formula>0</formula>
    </cfRule>
    <cfRule type="cellIs" priority="4295" operator="greaterThan" aboveAverage="0" equalAverage="0" bottom="0" percent="0" rank="0" text="" dxfId="4347">
      <formula>0.0000001</formula>
    </cfRule>
  </conditionalFormatting>
  <conditionalFormatting sqref="BW27:CA27">
    <cfRule type="cellIs" priority="4296" operator="equal" aboveAverage="0" equalAverage="0" bottom="0" percent="0" rank="0" text="" dxfId="4348">
      <formula>0</formula>
    </cfRule>
    <cfRule type="cellIs" priority="4297" operator="greaterThan" aboveAverage="0" equalAverage="0" bottom="0" percent="0" rank="0" text="" dxfId="4349">
      <formula>0.0000001</formula>
    </cfRule>
  </conditionalFormatting>
  <conditionalFormatting sqref="BW27:CA27">
    <cfRule type="cellIs" priority="4298" operator="equal" aboveAverage="0" equalAverage="0" bottom="0" percent="0" rank="0" text="" dxfId="4350">
      <formula>0</formula>
    </cfRule>
    <cfRule type="cellIs" priority="4299" operator="greaterThan" aboveAverage="0" equalAverage="0" bottom="0" percent="0" rank="0" text="" dxfId="4351">
      <formula>0.0000001</formula>
    </cfRule>
  </conditionalFormatting>
  <conditionalFormatting sqref="BW27:CA27">
    <cfRule type="cellIs" priority="4300" operator="equal" aboveAverage="0" equalAverage="0" bottom="0" percent="0" rank="0" text="" dxfId="4352">
      <formula>0</formula>
    </cfRule>
    <cfRule type="cellIs" priority="4301" operator="greaterThan" aboveAverage="0" equalAverage="0" bottom="0" percent="0" rank="0" text="" dxfId="4353">
      <formula>0.0000001</formula>
    </cfRule>
  </conditionalFormatting>
  <conditionalFormatting sqref="BW29:CA29">
    <cfRule type="cellIs" priority="4302" operator="equal" aboveAverage="0" equalAverage="0" bottom="0" percent="0" rank="0" text="" dxfId="4354">
      <formula>0</formula>
    </cfRule>
    <cfRule type="cellIs" priority="4303" operator="greaterThan" aboveAverage="0" equalAverage="0" bottom="0" percent="0" rank="0" text="" dxfId="4355">
      <formula>0.0000001</formula>
    </cfRule>
  </conditionalFormatting>
  <conditionalFormatting sqref="BW29:CA29">
    <cfRule type="cellIs" priority="4304" operator="equal" aboveAverage="0" equalAverage="0" bottom="0" percent="0" rank="0" text="" dxfId="4356">
      <formula>0</formula>
    </cfRule>
    <cfRule type="cellIs" priority="4305" operator="greaterThan" aboveAverage="0" equalAverage="0" bottom="0" percent="0" rank="0" text="" dxfId="4357">
      <formula>0.0000001</formula>
    </cfRule>
  </conditionalFormatting>
  <conditionalFormatting sqref="BW29:CA29">
    <cfRule type="cellIs" priority="4306" operator="equal" aboveAverage="0" equalAverage="0" bottom="0" percent="0" rank="0" text="" dxfId="4358">
      <formula>0</formula>
    </cfRule>
    <cfRule type="cellIs" priority="4307" operator="greaterThan" aboveAverage="0" equalAverage="0" bottom="0" percent="0" rank="0" text="" dxfId="4359">
      <formula>0.0000001</formula>
    </cfRule>
  </conditionalFormatting>
  <conditionalFormatting sqref="BW29:CA29">
    <cfRule type="cellIs" priority="4308" operator="equal" aboveAverage="0" equalAverage="0" bottom="0" percent="0" rank="0" text="" dxfId="4360">
      <formula>0</formula>
    </cfRule>
    <cfRule type="cellIs" priority="4309" operator="greaterThan" aboveAverage="0" equalAverage="0" bottom="0" percent="0" rank="0" text="" dxfId="4361">
      <formula>0.0000001</formula>
    </cfRule>
  </conditionalFormatting>
  <conditionalFormatting sqref="BW29:CA29">
    <cfRule type="cellIs" priority="4310" operator="equal" aboveAverage="0" equalAverage="0" bottom="0" percent="0" rank="0" text="" dxfId="4362">
      <formula>0</formula>
    </cfRule>
    <cfRule type="cellIs" priority="4311" operator="greaterThan" aboveAverage="0" equalAverage="0" bottom="0" percent="0" rank="0" text="" dxfId="4363">
      <formula>0.0000001</formula>
    </cfRule>
  </conditionalFormatting>
  <conditionalFormatting sqref="BW29:CA29">
    <cfRule type="cellIs" priority="4312" operator="equal" aboveAverage="0" equalAverage="0" bottom="0" percent="0" rank="0" text="" dxfId="4364">
      <formula>0</formula>
    </cfRule>
    <cfRule type="cellIs" priority="4313" operator="greaterThan" aboveAverage="0" equalAverage="0" bottom="0" percent="0" rank="0" text="" dxfId="4365">
      <formula>0.0000001</formula>
    </cfRule>
  </conditionalFormatting>
  <conditionalFormatting sqref="BW29:CA29">
    <cfRule type="cellIs" priority="4314" operator="equal" aboveAverage="0" equalAverage="0" bottom="0" percent="0" rank="0" text="" dxfId="4366">
      <formula>0</formula>
    </cfRule>
    <cfRule type="cellIs" priority="4315" operator="greaterThan" aboveAverage="0" equalAverage="0" bottom="0" percent="0" rank="0" text="" dxfId="4367">
      <formula>0.0000001</formula>
    </cfRule>
  </conditionalFormatting>
  <conditionalFormatting sqref="BW31:CA31">
    <cfRule type="cellIs" priority="4316" operator="equal" aboveAverage="0" equalAverage="0" bottom="0" percent="0" rank="0" text="" dxfId="4368">
      <formula>0</formula>
    </cfRule>
    <cfRule type="cellIs" priority="4317" operator="greaterThan" aboveAverage="0" equalAverage="0" bottom="0" percent="0" rank="0" text="" dxfId="4369">
      <formula>0.0000001</formula>
    </cfRule>
  </conditionalFormatting>
  <conditionalFormatting sqref="BW31:CA31">
    <cfRule type="cellIs" priority="4318" operator="equal" aboveAverage="0" equalAverage="0" bottom="0" percent="0" rank="0" text="" dxfId="4370">
      <formula>0</formula>
    </cfRule>
    <cfRule type="cellIs" priority="4319" operator="greaterThan" aboveAverage="0" equalAverage="0" bottom="0" percent="0" rank="0" text="" dxfId="4371">
      <formula>0.0000001</formula>
    </cfRule>
  </conditionalFormatting>
  <conditionalFormatting sqref="BW31:CA31">
    <cfRule type="cellIs" priority="4320" operator="equal" aboveAverage="0" equalAverage="0" bottom="0" percent="0" rank="0" text="" dxfId="4372">
      <formula>0</formula>
    </cfRule>
    <cfRule type="cellIs" priority="4321" operator="greaterThan" aboveAverage="0" equalAverage="0" bottom="0" percent="0" rank="0" text="" dxfId="4373">
      <formula>0.0000001</formula>
    </cfRule>
  </conditionalFormatting>
  <conditionalFormatting sqref="BW31:CA31">
    <cfRule type="cellIs" priority="4322" operator="equal" aboveAverage="0" equalAverage="0" bottom="0" percent="0" rank="0" text="" dxfId="4374">
      <formula>0</formula>
    </cfRule>
    <cfRule type="cellIs" priority="4323" operator="greaterThan" aboveAverage="0" equalAverage="0" bottom="0" percent="0" rank="0" text="" dxfId="4375">
      <formula>0.0000001</formula>
    </cfRule>
  </conditionalFormatting>
  <conditionalFormatting sqref="BW31:CA31">
    <cfRule type="cellIs" priority="4324" operator="equal" aboveAverage="0" equalAverage="0" bottom="0" percent="0" rank="0" text="" dxfId="4376">
      <formula>0</formula>
    </cfRule>
    <cfRule type="cellIs" priority="4325" operator="greaterThan" aboveAverage="0" equalAverage="0" bottom="0" percent="0" rank="0" text="" dxfId="4377">
      <formula>0.0000001</formula>
    </cfRule>
  </conditionalFormatting>
  <conditionalFormatting sqref="BW31:CA31">
    <cfRule type="cellIs" priority="4326" operator="equal" aboveAverage="0" equalAverage="0" bottom="0" percent="0" rank="0" text="" dxfId="4378">
      <formula>0</formula>
    </cfRule>
    <cfRule type="cellIs" priority="4327" operator="greaterThan" aboveAverage="0" equalAverage="0" bottom="0" percent="0" rank="0" text="" dxfId="4379">
      <formula>0.0000001</formula>
    </cfRule>
  </conditionalFormatting>
  <conditionalFormatting sqref="BW31:CA31">
    <cfRule type="cellIs" priority="4328" operator="equal" aboveAverage="0" equalAverage="0" bottom="0" percent="0" rank="0" text="" dxfId="4380">
      <formula>0</formula>
    </cfRule>
    <cfRule type="cellIs" priority="4329" operator="greaterThan" aboveAverage="0" equalAverage="0" bottom="0" percent="0" rank="0" text="" dxfId="4381">
      <formula>0.0000001</formula>
    </cfRule>
  </conditionalFormatting>
  <conditionalFormatting sqref="BW33:CA33">
    <cfRule type="cellIs" priority="4330" operator="equal" aboveAverage="0" equalAverage="0" bottom="0" percent="0" rank="0" text="" dxfId="4382">
      <formula>0</formula>
    </cfRule>
    <cfRule type="cellIs" priority="4331" operator="greaterThan" aboveAverage="0" equalAverage="0" bottom="0" percent="0" rank="0" text="" dxfId="4383">
      <formula>0.0000001</formula>
    </cfRule>
  </conditionalFormatting>
  <conditionalFormatting sqref="BW33:CA33">
    <cfRule type="cellIs" priority="4332" operator="equal" aboveAverage="0" equalAverage="0" bottom="0" percent="0" rank="0" text="" dxfId="4384">
      <formula>0</formula>
    </cfRule>
    <cfRule type="cellIs" priority="4333" operator="greaterThan" aboveAverage="0" equalAverage="0" bottom="0" percent="0" rank="0" text="" dxfId="4385">
      <formula>0.0000001</formula>
    </cfRule>
  </conditionalFormatting>
  <conditionalFormatting sqref="BW33:CA33">
    <cfRule type="cellIs" priority="4334" operator="equal" aboveAverage="0" equalAverage="0" bottom="0" percent="0" rank="0" text="" dxfId="4386">
      <formula>0</formula>
    </cfRule>
    <cfRule type="cellIs" priority="4335" operator="greaterThan" aboveAverage="0" equalAverage="0" bottom="0" percent="0" rank="0" text="" dxfId="4387">
      <formula>0.0000001</formula>
    </cfRule>
  </conditionalFormatting>
  <conditionalFormatting sqref="BW33:CA33">
    <cfRule type="cellIs" priority="4336" operator="equal" aboveAverage="0" equalAverage="0" bottom="0" percent="0" rank="0" text="" dxfId="4388">
      <formula>0</formula>
    </cfRule>
    <cfRule type="cellIs" priority="4337" operator="greaterThan" aboveAverage="0" equalAverage="0" bottom="0" percent="0" rank="0" text="" dxfId="4389">
      <formula>0.0000001</formula>
    </cfRule>
  </conditionalFormatting>
  <conditionalFormatting sqref="BW33:CA33">
    <cfRule type="cellIs" priority="4338" operator="equal" aboveAverage="0" equalAverage="0" bottom="0" percent="0" rank="0" text="" dxfId="4390">
      <formula>0</formula>
    </cfRule>
    <cfRule type="cellIs" priority="4339" operator="greaterThan" aboveAverage="0" equalAverage="0" bottom="0" percent="0" rank="0" text="" dxfId="4391">
      <formula>0.0000001</formula>
    </cfRule>
  </conditionalFormatting>
  <conditionalFormatting sqref="BW33:CA33">
    <cfRule type="cellIs" priority="4340" operator="equal" aboveAverage="0" equalAverage="0" bottom="0" percent="0" rank="0" text="" dxfId="4392">
      <formula>0</formula>
    </cfRule>
    <cfRule type="cellIs" priority="4341" operator="greaterThan" aboveAverage="0" equalAverage="0" bottom="0" percent="0" rank="0" text="" dxfId="4393">
      <formula>0.0000001</formula>
    </cfRule>
  </conditionalFormatting>
  <conditionalFormatting sqref="BW33:CA33">
    <cfRule type="cellIs" priority="4342" operator="equal" aboveAverage="0" equalAverage="0" bottom="0" percent="0" rank="0" text="" dxfId="4394">
      <formula>0</formula>
    </cfRule>
    <cfRule type="cellIs" priority="4343" operator="greaterThan" aboveAverage="0" equalAverage="0" bottom="0" percent="0" rank="0" text="" dxfId="4395">
      <formula>0.0000001</formula>
    </cfRule>
  </conditionalFormatting>
  <conditionalFormatting sqref="BW35:CA35">
    <cfRule type="cellIs" priority="4344" operator="equal" aboveAverage="0" equalAverage="0" bottom="0" percent="0" rank="0" text="" dxfId="4396">
      <formula>0</formula>
    </cfRule>
    <cfRule type="cellIs" priority="4345" operator="greaterThan" aboveAverage="0" equalAverage="0" bottom="0" percent="0" rank="0" text="" dxfId="4397">
      <formula>0.0000001</formula>
    </cfRule>
  </conditionalFormatting>
  <conditionalFormatting sqref="BW35:CA35">
    <cfRule type="cellIs" priority="4346" operator="equal" aboveAverage="0" equalAverage="0" bottom="0" percent="0" rank="0" text="" dxfId="4398">
      <formula>0</formula>
    </cfRule>
    <cfRule type="cellIs" priority="4347" operator="greaterThan" aboveAverage="0" equalAverage="0" bottom="0" percent="0" rank="0" text="" dxfId="4399">
      <formula>0.0000001</formula>
    </cfRule>
  </conditionalFormatting>
  <conditionalFormatting sqref="BW35:CA35">
    <cfRule type="cellIs" priority="4348" operator="equal" aboveAverage="0" equalAverage="0" bottom="0" percent="0" rank="0" text="" dxfId="4400">
      <formula>0</formula>
    </cfRule>
    <cfRule type="cellIs" priority="4349" operator="greaterThan" aboveAverage="0" equalAverage="0" bottom="0" percent="0" rank="0" text="" dxfId="4401">
      <formula>0.0000001</formula>
    </cfRule>
  </conditionalFormatting>
  <conditionalFormatting sqref="BW35:CA35">
    <cfRule type="cellIs" priority="4350" operator="equal" aboveAverage="0" equalAverage="0" bottom="0" percent="0" rank="0" text="" dxfId="4402">
      <formula>0</formula>
    </cfRule>
    <cfRule type="cellIs" priority="4351" operator="greaterThan" aboveAverage="0" equalAverage="0" bottom="0" percent="0" rank="0" text="" dxfId="4403">
      <formula>0.0000001</formula>
    </cfRule>
  </conditionalFormatting>
  <conditionalFormatting sqref="BW35:CA35">
    <cfRule type="cellIs" priority="4352" operator="equal" aboveAverage="0" equalAverage="0" bottom="0" percent="0" rank="0" text="" dxfId="4404">
      <formula>0</formula>
    </cfRule>
    <cfRule type="cellIs" priority="4353" operator="greaterThan" aboveAverage="0" equalAverage="0" bottom="0" percent="0" rank="0" text="" dxfId="4405">
      <formula>0.0000001</formula>
    </cfRule>
  </conditionalFormatting>
  <conditionalFormatting sqref="BW35:CA35">
    <cfRule type="cellIs" priority="4354" operator="equal" aboveAverage="0" equalAverage="0" bottom="0" percent="0" rank="0" text="" dxfId="4406">
      <formula>0</formula>
    </cfRule>
    <cfRule type="cellIs" priority="4355" operator="greaterThan" aboveAverage="0" equalAverage="0" bottom="0" percent="0" rank="0" text="" dxfId="4407">
      <formula>0.0000001</formula>
    </cfRule>
  </conditionalFormatting>
  <conditionalFormatting sqref="BW35:CA35">
    <cfRule type="cellIs" priority="4356" operator="equal" aboveAverage="0" equalAverage="0" bottom="0" percent="0" rank="0" text="" dxfId="4408">
      <formula>0</formula>
    </cfRule>
    <cfRule type="cellIs" priority="4357" operator="greaterThan" aboveAverage="0" equalAverage="0" bottom="0" percent="0" rank="0" text="" dxfId="4409">
      <formula>0.0000001</formula>
    </cfRule>
  </conditionalFormatting>
  <conditionalFormatting sqref="BW37:CA37">
    <cfRule type="cellIs" priority="4358" operator="equal" aboveAverage="0" equalAverage="0" bottom="0" percent="0" rank="0" text="" dxfId="4410">
      <formula>0</formula>
    </cfRule>
    <cfRule type="cellIs" priority="4359" operator="greaterThan" aboveAverage="0" equalAverage="0" bottom="0" percent="0" rank="0" text="" dxfId="4411">
      <formula>0.0000001</formula>
    </cfRule>
  </conditionalFormatting>
  <conditionalFormatting sqref="BW37:CA37">
    <cfRule type="cellIs" priority="4360" operator="equal" aboveAverage="0" equalAverage="0" bottom="0" percent="0" rank="0" text="" dxfId="4412">
      <formula>0</formula>
    </cfRule>
    <cfRule type="cellIs" priority="4361" operator="greaterThan" aboveAverage="0" equalAverage="0" bottom="0" percent="0" rank="0" text="" dxfId="4413">
      <formula>0.0000001</formula>
    </cfRule>
  </conditionalFormatting>
  <conditionalFormatting sqref="BW37:CA37">
    <cfRule type="cellIs" priority="4362" operator="equal" aboveAverage="0" equalAverage="0" bottom="0" percent="0" rank="0" text="" dxfId="4414">
      <formula>0</formula>
    </cfRule>
    <cfRule type="cellIs" priority="4363" operator="greaterThan" aboveAverage="0" equalAverage="0" bottom="0" percent="0" rank="0" text="" dxfId="4415">
      <formula>0.0000001</formula>
    </cfRule>
  </conditionalFormatting>
  <conditionalFormatting sqref="BW37:CA37">
    <cfRule type="cellIs" priority="4364" operator="equal" aboveAverage="0" equalAverage="0" bottom="0" percent="0" rank="0" text="" dxfId="4416">
      <formula>0</formula>
    </cfRule>
    <cfRule type="cellIs" priority="4365" operator="greaterThan" aboveAverage="0" equalAverage="0" bottom="0" percent="0" rank="0" text="" dxfId="4417">
      <formula>0.0000001</formula>
    </cfRule>
  </conditionalFormatting>
  <conditionalFormatting sqref="BW37:CA37">
    <cfRule type="cellIs" priority="4366" operator="equal" aboveAverage="0" equalAverage="0" bottom="0" percent="0" rank="0" text="" dxfId="4418">
      <formula>0</formula>
    </cfRule>
    <cfRule type="cellIs" priority="4367" operator="greaterThan" aboveAverage="0" equalAverage="0" bottom="0" percent="0" rank="0" text="" dxfId="4419">
      <formula>0.0000001</formula>
    </cfRule>
  </conditionalFormatting>
  <conditionalFormatting sqref="BW37:CA37">
    <cfRule type="cellIs" priority="4368" operator="equal" aboveAverage="0" equalAverage="0" bottom="0" percent="0" rank="0" text="" dxfId="4420">
      <formula>0</formula>
    </cfRule>
    <cfRule type="cellIs" priority="4369" operator="greaterThan" aboveAverage="0" equalAverage="0" bottom="0" percent="0" rank="0" text="" dxfId="4421">
      <formula>0.0000001</formula>
    </cfRule>
  </conditionalFormatting>
  <conditionalFormatting sqref="BW37:CA37">
    <cfRule type="cellIs" priority="4370" operator="equal" aboveAverage="0" equalAverage="0" bottom="0" percent="0" rank="0" text="" dxfId="4422">
      <formula>0</formula>
    </cfRule>
    <cfRule type="cellIs" priority="4371" operator="greaterThan" aboveAverage="0" equalAverage="0" bottom="0" percent="0" rank="0" text="" dxfId="4423">
      <formula>0.0000001</formula>
    </cfRule>
  </conditionalFormatting>
  <conditionalFormatting sqref="BW39:CA39">
    <cfRule type="cellIs" priority="4372" operator="equal" aboveAverage="0" equalAverage="0" bottom="0" percent="0" rank="0" text="" dxfId="4424">
      <formula>0</formula>
    </cfRule>
    <cfRule type="cellIs" priority="4373" operator="greaterThan" aboveAverage="0" equalAverage="0" bottom="0" percent="0" rank="0" text="" dxfId="4425">
      <formula>0.0000001</formula>
    </cfRule>
  </conditionalFormatting>
  <conditionalFormatting sqref="BW39:CA39">
    <cfRule type="cellIs" priority="4374" operator="equal" aboveAverage="0" equalAverage="0" bottom="0" percent="0" rank="0" text="" dxfId="4426">
      <formula>0</formula>
    </cfRule>
    <cfRule type="cellIs" priority="4375" operator="greaterThan" aboveAverage="0" equalAverage="0" bottom="0" percent="0" rank="0" text="" dxfId="4427">
      <formula>0.0000001</formula>
    </cfRule>
  </conditionalFormatting>
  <conditionalFormatting sqref="BW39:CA39">
    <cfRule type="cellIs" priority="4376" operator="equal" aboveAverage="0" equalAverage="0" bottom="0" percent="0" rank="0" text="" dxfId="4428">
      <formula>0</formula>
    </cfRule>
    <cfRule type="cellIs" priority="4377" operator="greaterThan" aboveAverage="0" equalAverage="0" bottom="0" percent="0" rank="0" text="" dxfId="4429">
      <formula>0.0000001</formula>
    </cfRule>
  </conditionalFormatting>
  <conditionalFormatting sqref="BW39:CA39">
    <cfRule type="cellIs" priority="4378" operator="equal" aboveAverage="0" equalAverage="0" bottom="0" percent="0" rank="0" text="" dxfId="4430">
      <formula>0</formula>
    </cfRule>
    <cfRule type="cellIs" priority="4379" operator="greaterThan" aboveAverage="0" equalAverage="0" bottom="0" percent="0" rank="0" text="" dxfId="4431">
      <formula>0.0000001</formula>
    </cfRule>
  </conditionalFormatting>
  <conditionalFormatting sqref="BW39:CA39">
    <cfRule type="cellIs" priority="4380" operator="equal" aboveAverage="0" equalAverage="0" bottom="0" percent="0" rank="0" text="" dxfId="4432">
      <formula>0</formula>
    </cfRule>
    <cfRule type="cellIs" priority="4381" operator="greaterThan" aboveAverage="0" equalAverage="0" bottom="0" percent="0" rank="0" text="" dxfId="4433">
      <formula>0.0000001</formula>
    </cfRule>
  </conditionalFormatting>
  <conditionalFormatting sqref="BW39:CA39">
    <cfRule type="cellIs" priority="4382" operator="equal" aboveAverage="0" equalAverage="0" bottom="0" percent="0" rank="0" text="" dxfId="4434">
      <formula>0</formula>
    </cfRule>
    <cfRule type="cellIs" priority="4383" operator="greaterThan" aboveAverage="0" equalAverage="0" bottom="0" percent="0" rank="0" text="" dxfId="4435">
      <formula>0.0000001</formula>
    </cfRule>
  </conditionalFormatting>
  <conditionalFormatting sqref="BW39:CA39">
    <cfRule type="cellIs" priority="4384" operator="equal" aboveAverage="0" equalAverage="0" bottom="0" percent="0" rank="0" text="" dxfId="4436">
      <formula>0</formula>
    </cfRule>
    <cfRule type="cellIs" priority="4385" operator="greaterThan" aboveAverage="0" equalAverage="0" bottom="0" percent="0" rank="0" text="" dxfId="4437">
      <formula>0.0000001</formula>
    </cfRule>
  </conditionalFormatting>
  <conditionalFormatting sqref="BW41:CA41">
    <cfRule type="cellIs" priority="4386" operator="equal" aboveAverage="0" equalAverage="0" bottom="0" percent="0" rank="0" text="" dxfId="4438">
      <formula>0</formula>
    </cfRule>
    <cfRule type="cellIs" priority="4387" operator="greaterThan" aboveAverage="0" equalAverage="0" bottom="0" percent="0" rank="0" text="" dxfId="4439">
      <formula>0.0000001</formula>
    </cfRule>
  </conditionalFormatting>
  <conditionalFormatting sqref="BW41:CA41">
    <cfRule type="cellIs" priority="4388" operator="equal" aboveAverage="0" equalAverage="0" bottom="0" percent="0" rank="0" text="" dxfId="4440">
      <formula>0</formula>
    </cfRule>
    <cfRule type="cellIs" priority="4389" operator="greaterThan" aboveAverage="0" equalAverage="0" bottom="0" percent="0" rank="0" text="" dxfId="4441">
      <formula>0.0000001</formula>
    </cfRule>
  </conditionalFormatting>
  <conditionalFormatting sqref="BW41:CA41">
    <cfRule type="cellIs" priority="4390" operator="equal" aboveAverage="0" equalAverage="0" bottom="0" percent="0" rank="0" text="" dxfId="4442">
      <formula>0</formula>
    </cfRule>
    <cfRule type="cellIs" priority="4391" operator="greaterThan" aboveAverage="0" equalAverage="0" bottom="0" percent="0" rank="0" text="" dxfId="4443">
      <formula>0.0000001</formula>
    </cfRule>
  </conditionalFormatting>
  <conditionalFormatting sqref="BW41:CA41">
    <cfRule type="cellIs" priority="4392" operator="equal" aboveAverage="0" equalAverage="0" bottom="0" percent="0" rank="0" text="" dxfId="4444">
      <formula>0</formula>
    </cfRule>
    <cfRule type="cellIs" priority="4393" operator="greaterThan" aboveAverage="0" equalAverage="0" bottom="0" percent="0" rank="0" text="" dxfId="4445">
      <formula>0.0000001</formula>
    </cfRule>
  </conditionalFormatting>
  <conditionalFormatting sqref="BW41:CA41">
    <cfRule type="cellIs" priority="4394" operator="equal" aboveAverage="0" equalAverage="0" bottom="0" percent="0" rank="0" text="" dxfId="4446">
      <formula>0</formula>
    </cfRule>
    <cfRule type="cellIs" priority="4395" operator="greaterThan" aboveAverage="0" equalAverage="0" bottom="0" percent="0" rank="0" text="" dxfId="4447">
      <formula>0.0000001</formula>
    </cfRule>
  </conditionalFormatting>
  <conditionalFormatting sqref="BW41:CA41">
    <cfRule type="cellIs" priority="4396" operator="equal" aboveAverage="0" equalAverage="0" bottom="0" percent="0" rank="0" text="" dxfId="4448">
      <formula>0</formula>
    </cfRule>
    <cfRule type="cellIs" priority="4397" operator="greaterThan" aboveAverage="0" equalAverage="0" bottom="0" percent="0" rank="0" text="" dxfId="4449">
      <formula>0.0000001</formula>
    </cfRule>
  </conditionalFormatting>
  <conditionalFormatting sqref="BW41:CA41">
    <cfRule type="cellIs" priority="4398" operator="equal" aboveAverage="0" equalAverage="0" bottom="0" percent="0" rank="0" text="" dxfId="4450">
      <formula>0</formula>
    </cfRule>
    <cfRule type="cellIs" priority="4399" operator="greaterThan" aboveAverage="0" equalAverage="0" bottom="0" percent="0" rank="0" text="" dxfId="4451">
      <formula>0.0000001</formula>
    </cfRule>
  </conditionalFormatting>
  <conditionalFormatting sqref="BW43:CA43">
    <cfRule type="cellIs" priority="4400" operator="equal" aboveAverage="0" equalAverage="0" bottom="0" percent="0" rank="0" text="" dxfId="4452">
      <formula>0</formula>
    </cfRule>
    <cfRule type="cellIs" priority="4401" operator="greaterThan" aboveAverage="0" equalAverage="0" bottom="0" percent="0" rank="0" text="" dxfId="4453">
      <formula>0.0000001</formula>
    </cfRule>
  </conditionalFormatting>
  <conditionalFormatting sqref="BW43:CA43">
    <cfRule type="cellIs" priority="4402" operator="equal" aboveAverage="0" equalAverage="0" bottom="0" percent="0" rank="0" text="" dxfId="4454">
      <formula>0</formula>
    </cfRule>
    <cfRule type="cellIs" priority="4403" operator="greaterThan" aboveAverage="0" equalAverage="0" bottom="0" percent="0" rank="0" text="" dxfId="4455">
      <formula>0.0000001</formula>
    </cfRule>
  </conditionalFormatting>
  <conditionalFormatting sqref="BW43:CA43">
    <cfRule type="cellIs" priority="4404" operator="equal" aboveAverage="0" equalAverage="0" bottom="0" percent="0" rank="0" text="" dxfId="4456">
      <formula>0</formula>
    </cfRule>
    <cfRule type="cellIs" priority="4405" operator="greaterThan" aboveAverage="0" equalAverage="0" bottom="0" percent="0" rank="0" text="" dxfId="4457">
      <formula>0.0000001</formula>
    </cfRule>
  </conditionalFormatting>
  <conditionalFormatting sqref="BW43:CA43">
    <cfRule type="cellIs" priority="4406" operator="equal" aboveAverage="0" equalAverage="0" bottom="0" percent="0" rank="0" text="" dxfId="4458">
      <formula>0</formula>
    </cfRule>
    <cfRule type="cellIs" priority="4407" operator="greaterThan" aboveAverage="0" equalAverage="0" bottom="0" percent="0" rank="0" text="" dxfId="4459">
      <formula>0.0000001</formula>
    </cfRule>
  </conditionalFormatting>
  <conditionalFormatting sqref="BW43:CA43">
    <cfRule type="cellIs" priority="4408" operator="equal" aboveAverage="0" equalAverage="0" bottom="0" percent="0" rank="0" text="" dxfId="4460">
      <formula>0</formula>
    </cfRule>
    <cfRule type="cellIs" priority="4409" operator="greaterThan" aboveAverage="0" equalAverage="0" bottom="0" percent="0" rank="0" text="" dxfId="4461">
      <formula>0.0000001</formula>
    </cfRule>
  </conditionalFormatting>
  <conditionalFormatting sqref="BW43:CA43">
    <cfRule type="cellIs" priority="4410" operator="equal" aboveAverage="0" equalAverage="0" bottom="0" percent="0" rank="0" text="" dxfId="4462">
      <formula>0</formula>
    </cfRule>
    <cfRule type="cellIs" priority="4411" operator="greaterThan" aboveAverage="0" equalAverage="0" bottom="0" percent="0" rank="0" text="" dxfId="4463">
      <formula>0.0000001</formula>
    </cfRule>
  </conditionalFormatting>
  <conditionalFormatting sqref="BW43:CA43">
    <cfRule type="cellIs" priority="4412" operator="equal" aboveAverage="0" equalAverage="0" bottom="0" percent="0" rank="0" text="" dxfId="4464">
      <formula>0</formula>
    </cfRule>
    <cfRule type="cellIs" priority="4413" operator="greaterThan" aboveAverage="0" equalAverage="0" bottom="0" percent="0" rank="0" text="" dxfId="4465">
      <formula>0.0000001</formula>
    </cfRule>
  </conditionalFormatting>
  <conditionalFormatting sqref="BW45:CA45">
    <cfRule type="cellIs" priority="4414" operator="equal" aboveAverage="0" equalAverage="0" bottom="0" percent="0" rank="0" text="" dxfId="4466">
      <formula>0</formula>
    </cfRule>
    <cfRule type="cellIs" priority="4415" operator="greaterThan" aboveAverage="0" equalAverage="0" bottom="0" percent="0" rank="0" text="" dxfId="4467">
      <formula>0.0000001</formula>
    </cfRule>
  </conditionalFormatting>
  <conditionalFormatting sqref="BW45:CA45">
    <cfRule type="cellIs" priority="4416" operator="equal" aboveAverage="0" equalAverage="0" bottom="0" percent="0" rank="0" text="" dxfId="4468">
      <formula>0</formula>
    </cfRule>
    <cfRule type="cellIs" priority="4417" operator="greaterThan" aboveAverage="0" equalAverage="0" bottom="0" percent="0" rank="0" text="" dxfId="4469">
      <formula>0.0000001</formula>
    </cfRule>
  </conditionalFormatting>
  <conditionalFormatting sqref="BW45:CA45">
    <cfRule type="cellIs" priority="4418" operator="equal" aboveAverage="0" equalAverage="0" bottom="0" percent="0" rank="0" text="" dxfId="4470">
      <formula>0</formula>
    </cfRule>
    <cfRule type="cellIs" priority="4419" operator="greaterThan" aboveAverage="0" equalAverage="0" bottom="0" percent="0" rank="0" text="" dxfId="4471">
      <formula>0.0000001</formula>
    </cfRule>
  </conditionalFormatting>
  <conditionalFormatting sqref="BW45:CA45">
    <cfRule type="cellIs" priority="4420" operator="equal" aboveAverage="0" equalAverage="0" bottom="0" percent="0" rank="0" text="" dxfId="4472">
      <formula>0</formula>
    </cfRule>
    <cfRule type="cellIs" priority="4421" operator="greaterThan" aboveAverage="0" equalAverage="0" bottom="0" percent="0" rank="0" text="" dxfId="4473">
      <formula>0.0000001</formula>
    </cfRule>
  </conditionalFormatting>
  <conditionalFormatting sqref="BW45:CA45">
    <cfRule type="cellIs" priority="4422" operator="equal" aboveAverage="0" equalAverage="0" bottom="0" percent="0" rank="0" text="" dxfId="4474">
      <formula>0</formula>
    </cfRule>
    <cfRule type="cellIs" priority="4423" operator="greaterThan" aboveAverage="0" equalAverage="0" bottom="0" percent="0" rank="0" text="" dxfId="4475">
      <formula>0.0000001</formula>
    </cfRule>
  </conditionalFormatting>
  <conditionalFormatting sqref="BW45:CA45">
    <cfRule type="cellIs" priority="4424" operator="equal" aboveAverage="0" equalAverage="0" bottom="0" percent="0" rank="0" text="" dxfId="4476">
      <formula>0</formula>
    </cfRule>
    <cfRule type="cellIs" priority="4425" operator="greaterThan" aboveAverage="0" equalAverage="0" bottom="0" percent="0" rank="0" text="" dxfId="4477">
      <formula>0.0000001</formula>
    </cfRule>
  </conditionalFormatting>
  <conditionalFormatting sqref="BW45:CA45">
    <cfRule type="cellIs" priority="4426" operator="equal" aboveAverage="0" equalAverage="0" bottom="0" percent="0" rank="0" text="" dxfId="4478">
      <formula>0</formula>
    </cfRule>
    <cfRule type="cellIs" priority="4427" operator="greaterThan" aboveAverage="0" equalAverage="0" bottom="0" percent="0" rank="0" text="" dxfId="4479">
      <formula>0.0000001</formula>
    </cfRule>
  </conditionalFormatting>
  <conditionalFormatting sqref="BW33:CA33">
    <cfRule type="cellIs" priority="4428" operator="equal" aboveAverage="0" equalAverage="0" bottom="0" percent="0" rank="0" text="" dxfId="4480">
      <formula>0</formula>
    </cfRule>
    <cfRule type="cellIs" priority="4429" operator="greaterThan" aboveAverage="0" equalAverage="0" bottom="0" percent="0" rank="0" text="" dxfId="4481">
      <formula>0.0000001</formula>
    </cfRule>
  </conditionalFormatting>
  <conditionalFormatting sqref="BW33:CA33">
    <cfRule type="cellIs" priority="4430" operator="equal" aboveAverage="0" equalAverage="0" bottom="0" percent="0" rank="0" text="" dxfId="4482">
      <formula>0</formula>
    </cfRule>
    <cfRule type="cellIs" priority="4431" operator="greaterThan" aboveAverage="0" equalAverage="0" bottom="0" percent="0" rank="0" text="" dxfId="4483">
      <formula>0.0000001</formula>
    </cfRule>
  </conditionalFormatting>
  <conditionalFormatting sqref="BW33:CA33">
    <cfRule type="cellIs" priority="4432" operator="equal" aboveAverage="0" equalAverage="0" bottom="0" percent="0" rank="0" text="" dxfId="4484">
      <formula>0</formula>
    </cfRule>
    <cfRule type="cellIs" priority="4433" operator="greaterThan" aboveAverage="0" equalAverage="0" bottom="0" percent="0" rank="0" text="" dxfId="4485">
      <formula>0.0000001</formula>
    </cfRule>
  </conditionalFormatting>
  <conditionalFormatting sqref="BW33:CA33">
    <cfRule type="cellIs" priority="4434" operator="equal" aboveAverage="0" equalAverage="0" bottom="0" percent="0" rank="0" text="" dxfId="4486">
      <formula>0</formula>
    </cfRule>
    <cfRule type="cellIs" priority="4435" operator="greaterThan" aboveAverage="0" equalAverage="0" bottom="0" percent="0" rank="0" text="" dxfId="4487">
      <formula>0.0000001</formula>
    </cfRule>
  </conditionalFormatting>
  <conditionalFormatting sqref="BW33:CA33">
    <cfRule type="cellIs" priority="4436" operator="equal" aboveAverage="0" equalAverage="0" bottom="0" percent="0" rank="0" text="" dxfId="4488">
      <formula>0</formula>
    </cfRule>
    <cfRule type="cellIs" priority="4437" operator="greaterThan" aboveAverage="0" equalAverage="0" bottom="0" percent="0" rank="0" text="" dxfId="4489">
      <formula>0.0000001</formula>
    </cfRule>
  </conditionalFormatting>
  <conditionalFormatting sqref="BW33:CA33">
    <cfRule type="cellIs" priority="4438" operator="equal" aboveAverage="0" equalAverage="0" bottom="0" percent="0" rank="0" text="" dxfId="4490">
      <formula>0</formula>
    </cfRule>
    <cfRule type="cellIs" priority="4439" operator="greaterThan" aboveAverage="0" equalAverage="0" bottom="0" percent="0" rank="0" text="" dxfId="4491">
      <formula>0.0000001</formula>
    </cfRule>
  </conditionalFormatting>
  <conditionalFormatting sqref="BW33:CA33">
    <cfRule type="cellIs" priority="4440" operator="equal" aboveAverage="0" equalAverage="0" bottom="0" percent="0" rank="0" text="" dxfId="4492">
      <formula>0</formula>
    </cfRule>
    <cfRule type="cellIs" priority="4441" operator="greaterThan" aboveAverage="0" equalAverage="0" bottom="0" percent="0" rank="0" text="" dxfId="4493">
      <formula>0.0000001</formula>
    </cfRule>
  </conditionalFormatting>
  <conditionalFormatting sqref="BW33:CA33">
    <cfRule type="cellIs" priority="4442" operator="equal" aboveAverage="0" equalAverage="0" bottom="0" percent="0" rank="0" text="" dxfId="4494">
      <formula>0</formula>
    </cfRule>
    <cfRule type="cellIs" priority="4443" operator="greaterThan" aboveAverage="0" equalAverage="0" bottom="0" percent="0" rank="0" text="" dxfId="4495">
      <formula>0.0000001</formula>
    </cfRule>
  </conditionalFormatting>
  <conditionalFormatting sqref="BW33:CA33">
    <cfRule type="cellIs" priority="4444" operator="equal" aboveAverage="0" equalAverage="0" bottom="0" percent="0" rank="0" text="" dxfId="4496">
      <formula>0</formula>
    </cfRule>
    <cfRule type="cellIs" priority="4445" operator="greaterThan" aboveAverage="0" equalAverage="0" bottom="0" percent="0" rank="0" text="" dxfId="4497">
      <formula>0.0000001</formula>
    </cfRule>
  </conditionalFormatting>
  <conditionalFormatting sqref="BW33:CA33">
    <cfRule type="cellIs" priority="4446" operator="equal" aboveAverage="0" equalAverage="0" bottom="0" percent="0" rank="0" text="" dxfId="4498">
      <formula>0</formula>
    </cfRule>
    <cfRule type="cellIs" priority="4447" operator="greaterThan" aboveAverage="0" equalAverage="0" bottom="0" percent="0" rank="0" text="" dxfId="4499">
      <formula>0.0000001</formula>
    </cfRule>
  </conditionalFormatting>
  <conditionalFormatting sqref="BW33:CA33">
    <cfRule type="cellIs" priority="4448" operator="equal" aboveAverage="0" equalAverage="0" bottom="0" percent="0" rank="0" text="" dxfId="4500">
      <formula>0</formula>
    </cfRule>
    <cfRule type="cellIs" priority="4449" operator="greaterThan" aboveAverage="0" equalAverage="0" bottom="0" percent="0" rank="0" text="" dxfId="4501">
      <formula>0.0000001</formula>
    </cfRule>
  </conditionalFormatting>
  <conditionalFormatting sqref="BW33:CA33">
    <cfRule type="cellIs" priority="4450" operator="equal" aboveAverage="0" equalAverage="0" bottom="0" percent="0" rank="0" text="" dxfId="4502">
      <formula>0</formula>
    </cfRule>
    <cfRule type="cellIs" priority="4451" operator="greaterThan" aboveAverage="0" equalAverage="0" bottom="0" percent="0" rank="0" text="" dxfId="4503">
      <formula>0.0000001</formula>
    </cfRule>
  </conditionalFormatting>
  <conditionalFormatting sqref="BW33:CA33">
    <cfRule type="cellIs" priority="4452" operator="equal" aboveAverage="0" equalAverage="0" bottom="0" percent="0" rank="0" text="" dxfId="4504">
      <formula>0</formula>
    </cfRule>
    <cfRule type="cellIs" priority="4453" operator="greaterThan" aboveAverage="0" equalAverage="0" bottom="0" percent="0" rank="0" text="" dxfId="4505">
      <formula>0.0000001</formula>
    </cfRule>
  </conditionalFormatting>
  <conditionalFormatting sqref="BW33:CA33">
    <cfRule type="cellIs" priority="4454" operator="equal" aboveAverage="0" equalAverage="0" bottom="0" percent="0" rank="0" text="" dxfId="4506">
      <formula>0</formula>
    </cfRule>
    <cfRule type="cellIs" priority="4455" operator="greaterThan" aboveAverage="0" equalAverage="0" bottom="0" percent="0" rank="0" text="" dxfId="4507">
      <formula>0.0000001</formula>
    </cfRule>
  </conditionalFormatting>
  <conditionalFormatting sqref="BW35:CA35">
    <cfRule type="cellIs" priority="4456" operator="equal" aboveAverage="0" equalAverage="0" bottom="0" percent="0" rank="0" text="" dxfId="4508">
      <formula>0</formula>
    </cfRule>
    <cfRule type="cellIs" priority="4457" operator="greaterThan" aboveAverage="0" equalAverage="0" bottom="0" percent="0" rank="0" text="" dxfId="4509">
      <formula>0.0000001</formula>
    </cfRule>
  </conditionalFormatting>
  <conditionalFormatting sqref="BW35:CA35">
    <cfRule type="cellIs" priority="4458" operator="equal" aboveAverage="0" equalAverage="0" bottom="0" percent="0" rank="0" text="" dxfId="4510">
      <formula>0</formula>
    </cfRule>
    <cfRule type="cellIs" priority="4459" operator="greaterThan" aboveAverage="0" equalAverage="0" bottom="0" percent="0" rank="0" text="" dxfId="4511">
      <formula>0.0000001</formula>
    </cfRule>
  </conditionalFormatting>
  <conditionalFormatting sqref="BW35:CA35">
    <cfRule type="cellIs" priority="4460" operator="equal" aboveAverage="0" equalAverage="0" bottom="0" percent="0" rank="0" text="" dxfId="4512">
      <formula>0</formula>
    </cfRule>
    <cfRule type="cellIs" priority="4461" operator="greaterThan" aboveAverage="0" equalAverage="0" bottom="0" percent="0" rank="0" text="" dxfId="4513">
      <formula>0.0000001</formula>
    </cfRule>
  </conditionalFormatting>
  <conditionalFormatting sqref="BW35:CA35">
    <cfRule type="cellIs" priority="4462" operator="equal" aboveAverage="0" equalAverage="0" bottom="0" percent="0" rank="0" text="" dxfId="4514">
      <formula>0</formula>
    </cfRule>
    <cfRule type="cellIs" priority="4463" operator="greaterThan" aboveAverage="0" equalAverage="0" bottom="0" percent="0" rank="0" text="" dxfId="4515">
      <formula>0.0000001</formula>
    </cfRule>
  </conditionalFormatting>
  <conditionalFormatting sqref="BW35:CA35">
    <cfRule type="cellIs" priority="4464" operator="equal" aboveAverage="0" equalAverage="0" bottom="0" percent="0" rank="0" text="" dxfId="4516">
      <formula>0</formula>
    </cfRule>
    <cfRule type="cellIs" priority="4465" operator="greaterThan" aboveAverage="0" equalAverage="0" bottom="0" percent="0" rank="0" text="" dxfId="4517">
      <formula>0.0000001</formula>
    </cfRule>
  </conditionalFormatting>
  <conditionalFormatting sqref="BW35:CA35">
    <cfRule type="cellIs" priority="4466" operator="equal" aboveAverage="0" equalAverage="0" bottom="0" percent="0" rank="0" text="" dxfId="4518">
      <formula>0</formula>
    </cfRule>
    <cfRule type="cellIs" priority="4467" operator="greaterThan" aboveAverage="0" equalAverage="0" bottom="0" percent="0" rank="0" text="" dxfId="4519">
      <formula>0.0000001</formula>
    </cfRule>
  </conditionalFormatting>
  <conditionalFormatting sqref="BW35:CA35">
    <cfRule type="cellIs" priority="4468" operator="equal" aboveAverage="0" equalAverage="0" bottom="0" percent="0" rank="0" text="" dxfId="4520">
      <formula>0</formula>
    </cfRule>
    <cfRule type="cellIs" priority="4469" operator="greaterThan" aboveAverage="0" equalAverage="0" bottom="0" percent="0" rank="0" text="" dxfId="4521">
      <formula>0.0000001</formula>
    </cfRule>
  </conditionalFormatting>
  <conditionalFormatting sqref="BW35:CA35">
    <cfRule type="cellIs" priority="4470" operator="equal" aboveAverage="0" equalAverage="0" bottom="0" percent="0" rank="0" text="" dxfId="4522">
      <formula>0</formula>
    </cfRule>
    <cfRule type="cellIs" priority="4471" operator="greaterThan" aboveAverage="0" equalAverage="0" bottom="0" percent="0" rank="0" text="" dxfId="4523">
      <formula>0.0000001</formula>
    </cfRule>
  </conditionalFormatting>
  <conditionalFormatting sqref="BW35:CA35">
    <cfRule type="cellIs" priority="4472" operator="equal" aboveAverage="0" equalAverage="0" bottom="0" percent="0" rank="0" text="" dxfId="4524">
      <formula>0</formula>
    </cfRule>
    <cfRule type="cellIs" priority="4473" operator="greaterThan" aboveAverage="0" equalAverage="0" bottom="0" percent="0" rank="0" text="" dxfId="4525">
      <formula>0.0000001</formula>
    </cfRule>
  </conditionalFormatting>
  <conditionalFormatting sqref="BW35:CA35">
    <cfRule type="cellIs" priority="4474" operator="equal" aboveAverage="0" equalAverage="0" bottom="0" percent="0" rank="0" text="" dxfId="4526">
      <formula>0</formula>
    </cfRule>
    <cfRule type="cellIs" priority="4475" operator="greaterThan" aboveAverage="0" equalAverage="0" bottom="0" percent="0" rank="0" text="" dxfId="4527">
      <formula>0.0000001</formula>
    </cfRule>
  </conditionalFormatting>
  <conditionalFormatting sqref="BW35:CA35">
    <cfRule type="cellIs" priority="4476" operator="equal" aboveAverage="0" equalAverage="0" bottom="0" percent="0" rank="0" text="" dxfId="4528">
      <formula>0</formula>
    </cfRule>
    <cfRule type="cellIs" priority="4477" operator="greaterThan" aboveAverage="0" equalAverage="0" bottom="0" percent="0" rank="0" text="" dxfId="4529">
      <formula>0.0000001</formula>
    </cfRule>
  </conditionalFormatting>
  <conditionalFormatting sqref="BW35:CA35">
    <cfRule type="cellIs" priority="4478" operator="equal" aboveAverage="0" equalAverage="0" bottom="0" percent="0" rank="0" text="" dxfId="4530">
      <formula>0</formula>
    </cfRule>
    <cfRule type="cellIs" priority="4479" operator="greaterThan" aboveAverage="0" equalAverage="0" bottom="0" percent="0" rank="0" text="" dxfId="4531">
      <formula>0.0000001</formula>
    </cfRule>
  </conditionalFormatting>
  <conditionalFormatting sqref="BW35:CA35">
    <cfRule type="cellIs" priority="4480" operator="equal" aboveAverage="0" equalAverage="0" bottom="0" percent="0" rank="0" text="" dxfId="4532">
      <formula>0</formula>
    </cfRule>
    <cfRule type="cellIs" priority="4481" operator="greaterThan" aboveAverage="0" equalAverage="0" bottom="0" percent="0" rank="0" text="" dxfId="4533">
      <formula>0.0000001</formula>
    </cfRule>
  </conditionalFormatting>
  <conditionalFormatting sqref="BW35:CA35">
    <cfRule type="cellIs" priority="4482" operator="equal" aboveAverage="0" equalAverage="0" bottom="0" percent="0" rank="0" text="" dxfId="4534">
      <formula>0</formula>
    </cfRule>
    <cfRule type="cellIs" priority="4483" operator="greaterThan" aboveAverage="0" equalAverage="0" bottom="0" percent="0" rank="0" text="" dxfId="4535">
      <formula>0.0000001</formula>
    </cfRule>
  </conditionalFormatting>
  <conditionalFormatting sqref="CB31:CF31">
    <cfRule type="cellIs" priority="4484" operator="equal" aboveAverage="0" equalAverage="0" bottom="0" percent="0" rank="0" text="" dxfId="4536">
      <formula>0</formula>
    </cfRule>
    <cfRule type="cellIs" priority="4485" operator="greaterThan" aboveAverage="0" equalAverage="0" bottom="0" percent="0" rank="0" text="" dxfId="4537">
      <formula>0.0000001</formula>
    </cfRule>
  </conditionalFormatting>
  <conditionalFormatting sqref="CB31:CF31">
    <cfRule type="cellIs" priority="4486" operator="equal" aboveAverage="0" equalAverage="0" bottom="0" percent="0" rank="0" text="" dxfId="4538">
      <formula>0</formula>
    </cfRule>
    <cfRule type="cellIs" priority="4487" operator="greaterThan" aboveAverage="0" equalAverage="0" bottom="0" percent="0" rank="0" text="" dxfId="4539">
      <formula>0.0000001</formula>
    </cfRule>
  </conditionalFormatting>
  <conditionalFormatting sqref="CB31:CF31">
    <cfRule type="cellIs" priority="4488" operator="equal" aboveAverage="0" equalAverage="0" bottom="0" percent="0" rank="0" text="" dxfId="4540">
      <formula>0</formula>
    </cfRule>
    <cfRule type="cellIs" priority="4489" operator="greaterThan" aboveAverage="0" equalAverage="0" bottom="0" percent="0" rank="0" text="" dxfId="4541">
      <formula>0.0000001</formula>
    </cfRule>
  </conditionalFormatting>
  <conditionalFormatting sqref="CB31:CF31">
    <cfRule type="cellIs" priority="4490" operator="equal" aboveAverage="0" equalAverage="0" bottom="0" percent="0" rank="0" text="" dxfId="4542">
      <formula>0</formula>
    </cfRule>
    <cfRule type="cellIs" priority="4491" operator="greaterThan" aboveAverage="0" equalAverage="0" bottom="0" percent="0" rank="0" text="" dxfId="4543">
      <formula>0.0000001</formula>
    </cfRule>
  </conditionalFormatting>
  <conditionalFormatting sqref="CB31:CF31">
    <cfRule type="cellIs" priority="4492" operator="equal" aboveAverage="0" equalAverage="0" bottom="0" percent="0" rank="0" text="" dxfId="4544">
      <formula>0</formula>
    </cfRule>
    <cfRule type="cellIs" priority="4493" operator="greaterThan" aboveAverage="0" equalAverage="0" bottom="0" percent="0" rank="0" text="" dxfId="4545">
      <formula>0.0000001</formula>
    </cfRule>
  </conditionalFormatting>
  <conditionalFormatting sqref="CB31:CF31">
    <cfRule type="cellIs" priority="4494" operator="equal" aboveAverage="0" equalAverage="0" bottom="0" percent="0" rank="0" text="" dxfId="4546">
      <formula>0</formula>
    </cfRule>
    <cfRule type="cellIs" priority="4495" operator="greaterThan" aboveAverage="0" equalAverage="0" bottom="0" percent="0" rank="0" text="" dxfId="4547">
      <formula>0.0000001</formula>
    </cfRule>
  </conditionalFormatting>
  <conditionalFormatting sqref="CB31:CF31">
    <cfRule type="cellIs" priority="4496" operator="equal" aboveAverage="0" equalAverage="0" bottom="0" percent="0" rank="0" text="" dxfId="4548">
      <formula>0</formula>
    </cfRule>
    <cfRule type="cellIs" priority="4497" operator="greaterThan" aboveAverage="0" equalAverage="0" bottom="0" percent="0" rank="0" text="" dxfId="4549">
      <formula>0.0000001</formula>
    </cfRule>
  </conditionalFormatting>
  <conditionalFormatting sqref="CB17:CF17">
    <cfRule type="cellIs" priority="4498" operator="equal" aboveAverage="0" equalAverage="0" bottom="0" percent="0" rank="0" text="" dxfId="4550">
      <formula>0</formula>
    </cfRule>
    <cfRule type="cellIs" priority="4499" operator="greaterThan" aboveAverage="0" equalAverage="0" bottom="0" percent="0" rank="0" text="" dxfId="4551">
      <formula>0.0000001</formula>
    </cfRule>
  </conditionalFormatting>
  <conditionalFormatting sqref="CB17:CF17">
    <cfRule type="cellIs" priority="4500" operator="equal" aboveAverage="0" equalAverage="0" bottom="0" percent="0" rank="0" text="" dxfId="4552">
      <formula>0</formula>
    </cfRule>
    <cfRule type="cellIs" priority="4501" operator="greaterThan" aboveAverage="0" equalAverage="0" bottom="0" percent="0" rank="0" text="" dxfId="4553">
      <formula>0.0000001</formula>
    </cfRule>
  </conditionalFormatting>
  <conditionalFormatting sqref="CB17:CF17">
    <cfRule type="cellIs" priority="4502" operator="equal" aboveAverage="0" equalAverage="0" bottom="0" percent="0" rank="0" text="" dxfId="4554">
      <formula>0</formula>
    </cfRule>
    <cfRule type="cellIs" priority="4503" operator="greaterThan" aboveAverage="0" equalAverage="0" bottom="0" percent="0" rank="0" text="" dxfId="4555">
      <formula>0.0000001</formula>
    </cfRule>
  </conditionalFormatting>
  <conditionalFormatting sqref="CB17:CF17">
    <cfRule type="cellIs" priority="4504" operator="equal" aboveAverage="0" equalAverage="0" bottom="0" percent="0" rank="0" text="" dxfId="4556">
      <formula>0</formula>
    </cfRule>
    <cfRule type="cellIs" priority="4505" operator="greaterThan" aboveAverage="0" equalAverage="0" bottom="0" percent="0" rank="0" text="" dxfId="4557">
      <formula>0.0000001</formula>
    </cfRule>
  </conditionalFormatting>
  <conditionalFormatting sqref="CB17:CF17">
    <cfRule type="cellIs" priority="4506" operator="equal" aboveAverage="0" equalAverage="0" bottom="0" percent="0" rank="0" text="" dxfId="4558">
      <formula>0</formula>
    </cfRule>
    <cfRule type="cellIs" priority="4507" operator="greaterThan" aboveAverage="0" equalAverage="0" bottom="0" percent="0" rank="0" text="" dxfId="4559">
      <formula>0.0000001</formula>
    </cfRule>
  </conditionalFormatting>
  <conditionalFormatting sqref="CB17:CF17">
    <cfRule type="cellIs" priority="4508" operator="equal" aboveAverage="0" equalAverage="0" bottom="0" percent="0" rank="0" text="" dxfId="4560">
      <formula>0</formula>
    </cfRule>
    <cfRule type="cellIs" priority="4509" operator="greaterThan" aboveAverage="0" equalAverage="0" bottom="0" percent="0" rank="0" text="" dxfId="4561">
      <formula>0.0000001</formula>
    </cfRule>
  </conditionalFormatting>
  <conditionalFormatting sqref="CB17:CF17">
    <cfRule type="cellIs" priority="4510" operator="equal" aboveAverage="0" equalAverage="0" bottom="0" percent="0" rank="0" text="" dxfId="4562">
      <formula>0</formula>
    </cfRule>
    <cfRule type="cellIs" priority="4511" operator="greaterThan" aboveAverage="0" equalAverage="0" bottom="0" percent="0" rank="0" text="" dxfId="4563">
      <formula>0.0000001</formula>
    </cfRule>
  </conditionalFormatting>
  <conditionalFormatting sqref="CB19:CF19">
    <cfRule type="cellIs" priority="4512" operator="equal" aboveAverage="0" equalAverage="0" bottom="0" percent="0" rank="0" text="" dxfId="4564">
      <formula>0</formula>
    </cfRule>
    <cfRule type="cellIs" priority="4513" operator="greaterThan" aboveAverage="0" equalAverage="0" bottom="0" percent="0" rank="0" text="" dxfId="4565">
      <formula>0.0000001</formula>
    </cfRule>
  </conditionalFormatting>
  <conditionalFormatting sqref="CB19:CF19">
    <cfRule type="cellIs" priority="4514" operator="equal" aboveAverage="0" equalAverage="0" bottom="0" percent="0" rank="0" text="" dxfId="4566">
      <formula>0</formula>
    </cfRule>
    <cfRule type="cellIs" priority="4515" operator="greaterThan" aboveAverage="0" equalAverage="0" bottom="0" percent="0" rank="0" text="" dxfId="4567">
      <formula>0.0000001</formula>
    </cfRule>
  </conditionalFormatting>
  <conditionalFormatting sqref="CB19:CF19">
    <cfRule type="cellIs" priority="4516" operator="equal" aboveAverage="0" equalAverage="0" bottom="0" percent="0" rank="0" text="" dxfId="4568">
      <formula>0</formula>
    </cfRule>
    <cfRule type="cellIs" priority="4517" operator="greaterThan" aboveAverage="0" equalAverage="0" bottom="0" percent="0" rank="0" text="" dxfId="4569">
      <formula>0.0000001</formula>
    </cfRule>
  </conditionalFormatting>
  <conditionalFormatting sqref="CB19:CF19">
    <cfRule type="cellIs" priority="4518" operator="equal" aboveAverage="0" equalAverage="0" bottom="0" percent="0" rank="0" text="" dxfId="4570">
      <formula>0</formula>
    </cfRule>
    <cfRule type="cellIs" priority="4519" operator="greaterThan" aboveAverage="0" equalAverage="0" bottom="0" percent="0" rank="0" text="" dxfId="4571">
      <formula>0.0000001</formula>
    </cfRule>
  </conditionalFormatting>
  <conditionalFormatting sqref="CB19:CF19">
    <cfRule type="cellIs" priority="4520" operator="equal" aboveAverage="0" equalAverage="0" bottom="0" percent="0" rank="0" text="" dxfId="4572">
      <formula>0</formula>
    </cfRule>
    <cfRule type="cellIs" priority="4521" operator="greaterThan" aboveAverage="0" equalAverage="0" bottom="0" percent="0" rank="0" text="" dxfId="4573">
      <formula>0.0000001</formula>
    </cfRule>
  </conditionalFormatting>
  <conditionalFormatting sqref="CB19:CF19">
    <cfRule type="cellIs" priority="4522" operator="equal" aboveAverage="0" equalAverage="0" bottom="0" percent="0" rank="0" text="" dxfId="4574">
      <formula>0</formula>
    </cfRule>
    <cfRule type="cellIs" priority="4523" operator="greaterThan" aboveAverage="0" equalAverage="0" bottom="0" percent="0" rank="0" text="" dxfId="4575">
      <formula>0.0000001</formula>
    </cfRule>
  </conditionalFormatting>
  <conditionalFormatting sqref="CB19:CF19">
    <cfRule type="cellIs" priority="4524" operator="equal" aboveAverage="0" equalAverage="0" bottom="0" percent="0" rank="0" text="" dxfId="4576">
      <formula>0</formula>
    </cfRule>
    <cfRule type="cellIs" priority="4525" operator="greaterThan" aboveAverage="0" equalAverage="0" bottom="0" percent="0" rank="0" text="" dxfId="4577">
      <formula>0.0000001</formula>
    </cfRule>
  </conditionalFormatting>
  <conditionalFormatting sqref="CB21:CF21">
    <cfRule type="cellIs" priority="4526" operator="equal" aboveAverage="0" equalAverage="0" bottom="0" percent="0" rank="0" text="" dxfId="4578">
      <formula>0</formula>
    </cfRule>
    <cfRule type="cellIs" priority="4527" operator="greaterThan" aboveAverage="0" equalAverage="0" bottom="0" percent="0" rank="0" text="" dxfId="4579">
      <formula>0.0000001</formula>
    </cfRule>
  </conditionalFormatting>
  <conditionalFormatting sqref="CB21:CF21">
    <cfRule type="cellIs" priority="4528" operator="equal" aboveAverage="0" equalAverage="0" bottom="0" percent="0" rank="0" text="" dxfId="4580">
      <formula>0</formula>
    </cfRule>
    <cfRule type="cellIs" priority="4529" operator="greaterThan" aboveAverage="0" equalAverage="0" bottom="0" percent="0" rank="0" text="" dxfId="4581">
      <formula>0.0000001</formula>
    </cfRule>
  </conditionalFormatting>
  <conditionalFormatting sqref="CB21:CF21">
    <cfRule type="cellIs" priority="4530" operator="equal" aboveAverage="0" equalAverage="0" bottom="0" percent="0" rank="0" text="" dxfId="4582">
      <formula>0</formula>
    </cfRule>
    <cfRule type="cellIs" priority="4531" operator="greaterThan" aboveAverage="0" equalAverage="0" bottom="0" percent="0" rank="0" text="" dxfId="4583">
      <formula>0.0000001</formula>
    </cfRule>
  </conditionalFormatting>
  <conditionalFormatting sqref="CB21:CF21">
    <cfRule type="cellIs" priority="4532" operator="equal" aboveAverage="0" equalAverage="0" bottom="0" percent="0" rank="0" text="" dxfId="4584">
      <formula>0</formula>
    </cfRule>
    <cfRule type="cellIs" priority="4533" operator="greaterThan" aboveAverage="0" equalAverage="0" bottom="0" percent="0" rank="0" text="" dxfId="4585">
      <formula>0.0000001</formula>
    </cfRule>
  </conditionalFormatting>
  <conditionalFormatting sqref="CB21:CF21">
    <cfRule type="cellIs" priority="4534" operator="equal" aboveAverage="0" equalAverage="0" bottom="0" percent="0" rank="0" text="" dxfId="4586">
      <formula>0</formula>
    </cfRule>
    <cfRule type="cellIs" priority="4535" operator="greaterThan" aboveAverage="0" equalAverage="0" bottom="0" percent="0" rank="0" text="" dxfId="4587">
      <formula>0.0000001</formula>
    </cfRule>
  </conditionalFormatting>
  <conditionalFormatting sqref="CB21:CF21">
    <cfRule type="cellIs" priority="4536" operator="equal" aboveAverage="0" equalAverage="0" bottom="0" percent="0" rank="0" text="" dxfId="4588">
      <formula>0</formula>
    </cfRule>
    <cfRule type="cellIs" priority="4537" operator="greaterThan" aboveAverage="0" equalAverage="0" bottom="0" percent="0" rank="0" text="" dxfId="4589">
      <formula>0.0000001</formula>
    </cfRule>
  </conditionalFormatting>
  <conditionalFormatting sqref="CB21:CF21">
    <cfRule type="cellIs" priority="4538" operator="equal" aboveAverage="0" equalAverage="0" bottom="0" percent="0" rank="0" text="" dxfId="4590">
      <formula>0</formula>
    </cfRule>
    <cfRule type="cellIs" priority="4539" operator="greaterThan" aboveAverage="0" equalAverage="0" bottom="0" percent="0" rank="0" text="" dxfId="4591">
      <formula>0.0000001</formula>
    </cfRule>
  </conditionalFormatting>
  <conditionalFormatting sqref="CB23:CF23">
    <cfRule type="cellIs" priority="4540" operator="equal" aboveAverage="0" equalAverage="0" bottom="0" percent="0" rank="0" text="" dxfId="4592">
      <formula>0</formula>
    </cfRule>
    <cfRule type="cellIs" priority="4541" operator="greaterThan" aboveAverage="0" equalAverage="0" bottom="0" percent="0" rank="0" text="" dxfId="4593">
      <formula>0.0000001</formula>
    </cfRule>
  </conditionalFormatting>
  <conditionalFormatting sqref="CB23:CF23">
    <cfRule type="cellIs" priority="4542" operator="equal" aboveAverage="0" equalAverage="0" bottom="0" percent="0" rank="0" text="" dxfId="4594">
      <formula>0</formula>
    </cfRule>
    <cfRule type="cellIs" priority="4543" operator="greaterThan" aboveAverage="0" equalAverage="0" bottom="0" percent="0" rank="0" text="" dxfId="4595">
      <formula>0.0000001</formula>
    </cfRule>
  </conditionalFormatting>
  <conditionalFormatting sqref="CB23:CF23">
    <cfRule type="cellIs" priority="4544" operator="equal" aboveAverage="0" equalAverage="0" bottom="0" percent="0" rank="0" text="" dxfId="4596">
      <formula>0</formula>
    </cfRule>
    <cfRule type="cellIs" priority="4545" operator="greaterThan" aboveAverage="0" equalAverage="0" bottom="0" percent="0" rank="0" text="" dxfId="4597">
      <formula>0.0000001</formula>
    </cfRule>
  </conditionalFormatting>
  <conditionalFormatting sqref="CB23:CF23">
    <cfRule type="cellIs" priority="4546" operator="equal" aboveAverage="0" equalAverage="0" bottom="0" percent="0" rank="0" text="" dxfId="4598">
      <formula>0</formula>
    </cfRule>
    <cfRule type="cellIs" priority="4547" operator="greaterThan" aboveAverage="0" equalAverage="0" bottom="0" percent="0" rank="0" text="" dxfId="4599">
      <formula>0.0000001</formula>
    </cfRule>
  </conditionalFormatting>
  <conditionalFormatting sqref="CB23:CF23">
    <cfRule type="cellIs" priority="4548" operator="equal" aboveAverage="0" equalAverage="0" bottom="0" percent="0" rank="0" text="" dxfId="4600">
      <formula>0</formula>
    </cfRule>
    <cfRule type="cellIs" priority="4549" operator="greaterThan" aboveAverage="0" equalAverage="0" bottom="0" percent="0" rank="0" text="" dxfId="4601">
      <formula>0.0000001</formula>
    </cfRule>
  </conditionalFormatting>
  <conditionalFormatting sqref="CB23:CF23">
    <cfRule type="cellIs" priority="4550" operator="equal" aboveAverage="0" equalAverage="0" bottom="0" percent="0" rank="0" text="" dxfId="4602">
      <formula>0</formula>
    </cfRule>
    <cfRule type="cellIs" priority="4551" operator="greaterThan" aboveAverage="0" equalAverage="0" bottom="0" percent="0" rank="0" text="" dxfId="4603">
      <formula>0.0000001</formula>
    </cfRule>
  </conditionalFormatting>
  <conditionalFormatting sqref="CB23:CF23">
    <cfRule type="cellIs" priority="4552" operator="equal" aboveAverage="0" equalAverage="0" bottom="0" percent="0" rank="0" text="" dxfId="4604">
      <formula>0</formula>
    </cfRule>
    <cfRule type="cellIs" priority="4553" operator="greaterThan" aboveAverage="0" equalAverage="0" bottom="0" percent="0" rank="0" text="" dxfId="4605">
      <formula>0.0000001</formula>
    </cfRule>
  </conditionalFormatting>
  <conditionalFormatting sqref="CB25:CF25">
    <cfRule type="cellIs" priority="4554" operator="equal" aboveAverage="0" equalAverage="0" bottom="0" percent="0" rank="0" text="" dxfId="4606">
      <formula>0</formula>
    </cfRule>
    <cfRule type="cellIs" priority="4555" operator="greaterThan" aboveAverage="0" equalAverage="0" bottom="0" percent="0" rank="0" text="" dxfId="4607">
      <formula>0.0000001</formula>
    </cfRule>
  </conditionalFormatting>
  <conditionalFormatting sqref="CB25:CF25">
    <cfRule type="cellIs" priority="4556" operator="equal" aboveAverage="0" equalAverage="0" bottom="0" percent="0" rank="0" text="" dxfId="4608">
      <formula>0</formula>
    </cfRule>
    <cfRule type="cellIs" priority="4557" operator="greaterThan" aboveAverage="0" equalAverage="0" bottom="0" percent="0" rank="0" text="" dxfId="4609">
      <formula>0.0000001</formula>
    </cfRule>
  </conditionalFormatting>
  <conditionalFormatting sqref="CB25:CF25">
    <cfRule type="cellIs" priority="4558" operator="equal" aboveAverage="0" equalAverage="0" bottom="0" percent="0" rank="0" text="" dxfId="4610">
      <formula>0</formula>
    </cfRule>
    <cfRule type="cellIs" priority="4559" operator="greaterThan" aboveAverage="0" equalAverage="0" bottom="0" percent="0" rank="0" text="" dxfId="4611">
      <formula>0.0000001</formula>
    </cfRule>
  </conditionalFormatting>
  <conditionalFormatting sqref="CB25:CF25">
    <cfRule type="cellIs" priority="4560" operator="equal" aboveAverage="0" equalAverage="0" bottom="0" percent="0" rank="0" text="" dxfId="4612">
      <formula>0</formula>
    </cfRule>
    <cfRule type="cellIs" priority="4561" operator="greaterThan" aboveAverage="0" equalAverage="0" bottom="0" percent="0" rank="0" text="" dxfId="4613">
      <formula>0.0000001</formula>
    </cfRule>
  </conditionalFormatting>
  <conditionalFormatting sqref="CB25:CF25">
    <cfRule type="cellIs" priority="4562" operator="equal" aboveAverage="0" equalAverage="0" bottom="0" percent="0" rank="0" text="" dxfId="4614">
      <formula>0</formula>
    </cfRule>
    <cfRule type="cellIs" priority="4563" operator="greaterThan" aboveAverage="0" equalAverage="0" bottom="0" percent="0" rank="0" text="" dxfId="4615">
      <formula>0.0000001</formula>
    </cfRule>
  </conditionalFormatting>
  <conditionalFormatting sqref="CB25:CF25">
    <cfRule type="cellIs" priority="4564" operator="equal" aboveAverage="0" equalAverage="0" bottom="0" percent="0" rank="0" text="" dxfId="4616">
      <formula>0</formula>
    </cfRule>
    <cfRule type="cellIs" priority="4565" operator="greaterThan" aboveAverage="0" equalAverage="0" bottom="0" percent="0" rank="0" text="" dxfId="4617">
      <formula>0.0000001</formula>
    </cfRule>
  </conditionalFormatting>
  <conditionalFormatting sqref="CB25:CF25">
    <cfRule type="cellIs" priority="4566" operator="equal" aboveAverage="0" equalAverage="0" bottom="0" percent="0" rank="0" text="" dxfId="4618">
      <formula>0</formula>
    </cfRule>
    <cfRule type="cellIs" priority="4567" operator="greaterThan" aboveAverage="0" equalAverage="0" bottom="0" percent="0" rank="0" text="" dxfId="4619">
      <formula>0.0000001</formula>
    </cfRule>
  </conditionalFormatting>
  <conditionalFormatting sqref="CB27:CF27">
    <cfRule type="cellIs" priority="4568" operator="equal" aboveAverage="0" equalAverage="0" bottom="0" percent="0" rank="0" text="" dxfId="4620">
      <formula>0</formula>
    </cfRule>
    <cfRule type="cellIs" priority="4569" operator="greaterThan" aboveAverage="0" equalAverage="0" bottom="0" percent="0" rank="0" text="" dxfId="4621">
      <formula>0.0000001</formula>
    </cfRule>
  </conditionalFormatting>
  <conditionalFormatting sqref="CB27:CF27">
    <cfRule type="cellIs" priority="4570" operator="equal" aboveAverage="0" equalAverage="0" bottom="0" percent="0" rank="0" text="" dxfId="4622">
      <formula>0</formula>
    </cfRule>
    <cfRule type="cellIs" priority="4571" operator="greaterThan" aboveAverage="0" equalAverage="0" bottom="0" percent="0" rank="0" text="" dxfId="4623">
      <formula>0.0000001</formula>
    </cfRule>
  </conditionalFormatting>
  <conditionalFormatting sqref="CB27:CF27">
    <cfRule type="cellIs" priority="4572" operator="equal" aboveAverage="0" equalAverage="0" bottom="0" percent="0" rank="0" text="" dxfId="4624">
      <formula>0</formula>
    </cfRule>
    <cfRule type="cellIs" priority="4573" operator="greaterThan" aboveAverage="0" equalAverage="0" bottom="0" percent="0" rank="0" text="" dxfId="4625">
      <formula>0.0000001</formula>
    </cfRule>
  </conditionalFormatting>
  <conditionalFormatting sqref="CB27:CF27">
    <cfRule type="cellIs" priority="4574" operator="equal" aboveAverage="0" equalAverage="0" bottom="0" percent="0" rank="0" text="" dxfId="4626">
      <formula>0</formula>
    </cfRule>
    <cfRule type="cellIs" priority="4575" operator="greaterThan" aboveAverage="0" equalAverage="0" bottom="0" percent="0" rank="0" text="" dxfId="4627">
      <formula>0.0000001</formula>
    </cfRule>
  </conditionalFormatting>
  <conditionalFormatting sqref="CB27:CF27">
    <cfRule type="cellIs" priority="4576" operator="equal" aboveAverage="0" equalAverage="0" bottom="0" percent="0" rank="0" text="" dxfId="4628">
      <formula>0</formula>
    </cfRule>
    <cfRule type="cellIs" priority="4577" operator="greaterThan" aboveAverage="0" equalAverage="0" bottom="0" percent="0" rank="0" text="" dxfId="4629">
      <formula>0.0000001</formula>
    </cfRule>
  </conditionalFormatting>
  <conditionalFormatting sqref="CB27:CF27">
    <cfRule type="cellIs" priority="4578" operator="equal" aboveAverage="0" equalAverage="0" bottom="0" percent="0" rank="0" text="" dxfId="4630">
      <formula>0</formula>
    </cfRule>
    <cfRule type="cellIs" priority="4579" operator="greaterThan" aboveAverage="0" equalAverage="0" bottom="0" percent="0" rank="0" text="" dxfId="4631">
      <formula>0.0000001</formula>
    </cfRule>
  </conditionalFormatting>
  <conditionalFormatting sqref="CB27:CF27">
    <cfRule type="cellIs" priority="4580" operator="equal" aboveAverage="0" equalAverage="0" bottom="0" percent="0" rank="0" text="" dxfId="4632">
      <formula>0</formula>
    </cfRule>
    <cfRule type="cellIs" priority="4581" operator="greaterThan" aboveAverage="0" equalAverage="0" bottom="0" percent="0" rank="0" text="" dxfId="4633">
      <formula>0.0000001</formula>
    </cfRule>
  </conditionalFormatting>
  <conditionalFormatting sqref="CB29:CF29">
    <cfRule type="cellIs" priority="4582" operator="equal" aboveAverage="0" equalAverage="0" bottom="0" percent="0" rank="0" text="" dxfId="4634">
      <formula>0</formula>
    </cfRule>
    <cfRule type="cellIs" priority="4583" operator="greaterThan" aboveAverage="0" equalAverage="0" bottom="0" percent="0" rank="0" text="" dxfId="4635">
      <formula>0.0000001</formula>
    </cfRule>
  </conditionalFormatting>
  <conditionalFormatting sqref="CB29:CF29">
    <cfRule type="cellIs" priority="4584" operator="equal" aboveAverage="0" equalAverage="0" bottom="0" percent="0" rank="0" text="" dxfId="4636">
      <formula>0</formula>
    </cfRule>
    <cfRule type="cellIs" priority="4585" operator="greaterThan" aboveAverage="0" equalAverage="0" bottom="0" percent="0" rank="0" text="" dxfId="4637">
      <formula>0.0000001</formula>
    </cfRule>
  </conditionalFormatting>
  <conditionalFormatting sqref="CB29:CF29">
    <cfRule type="cellIs" priority="4586" operator="equal" aboveAverage="0" equalAverage="0" bottom="0" percent="0" rank="0" text="" dxfId="4638">
      <formula>0</formula>
    </cfRule>
    <cfRule type="cellIs" priority="4587" operator="greaterThan" aboveAverage="0" equalAverage="0" bottom="0" percent="0" rank="0" text="" dxfId="4639">
      <formula>0.0000001</formula>
    </cfRule>
  </conditionalFormatting>
  <conditionalFormatting sqref="CB29:CF29">
    <cfRule type="cellIs" priority="4588" operator="equal" aboveAverage="0" equalAverage="0" bottom="0" percent="0" rank="0" text="" dxfId="4640">
      <formula>0</formula>
    </cfRule>
    <cfRule type="cellIs" priority="4589" operator="greaterThan" aboveAverage="0" equalAverage="0" bottom="0" percent="0" rank="0" text="" dxfId="4641">
      <formula>0.0000001</formula>
    </cfRule>
  </conditionalFormatting>
  <conditionalFormatting sqref="CB29:CF29">
    <cfRule type="cellIs" priority="4590" operator="equal" aboveAverage="0" equalAverage="0" bottom="0" percent="0" rank="0" text="" dxfId="4642">
      <formula>0</formula>
    </cfRule>
    <cfRule type="cellIs" priority="4591" operator="greaterThan" aboveAverage="0" equalAverage="0" bottom="0" percent="0" rank="0" text="" dxfId="4643">
      <formula>0.0000001</formula>
    </cfRule>
  </conditionalFormatting>
  <conditionalFormatting sqref="CB29:CF29">
    <cfRule type="cellIs" priority="4592" operator="equal" aboveAverage="0" equalAverage="0" bottom="0" percent="0" rank="0" text="" dxfId="4644">
      <formula>0</formula>
    </cfRule>
    <cfRule type="cellIs" priority="4593" operator="greaterThan" aboveAverage="0" equalAverage="0" bottom="0" percent="0" rank="0" text="" dxfId="4645">
      <formula>0.0000001</formula>
    </cfRule>
  </conditionalFormatting>
  <conditionalFormatting sqref="CB29:CF29">
    <cfRule type="cellIs" priority="4594" operator="equal" aboveAverage="0" equalAverage="0" bottom="0" percent="0" rank="0" text="" dxfId="4646">
      <formula>0</formula>
    </cfRule>
    <cfRule type="cellIs" priority="4595" operator="greaterThan" aboveAverage="0" equalAverage="0" bottom="0" percent="0" rank="0" text="" dxfId="4647">
      <formula>0.0000001</formula>
    </cfRule>
  </conditionalFormatting>
  <conditionalFormatting sqref="CB31:CF31">
    <cfRule type="cellIs" priority="4596" operator="equal" aboveAverage="0" equalAverage="0" bottom="0" percent="0" rank="0" text="" dxfId="4648">
      <formula>0</formula>
    </cfRule>
    <cfRule type="cellIs" priority="4597" operator="greaterThan" aboveAverage="0" equalAverage="0" bottom="0" percent="0" rank="0" text="" dxfId="4649">
      <formula>0.0000001</formula>
    </cfRule>
  </conditionalFormatting>
  <conditionalFormatting sqref="CB31:CF31">
    <cfRule type="cellIs" priority="4598" operator="equal" aboveAverage="0" equalAverage="0" bottom="0" percent="0" rank="0" text="" dxfId="4650">
      <formula>0</formula>
    </cfRule>
    <cfRule type="cellIs" priority="4599" operator="greaterThan" aboveAverage="0" equalAverage="0" bottom="0" percent="0" rank="0" text="" dxfId="4651">
      <formula>0.0000001</formula>
    </cfRule>
  </conditionalFormatting>
  <conditionalFormatting sqref="CB31:CF31">
    <cfRule type="cellIs" priority="4600" operator="equal" aboveAverage="0" equalAverage="0" bottom="0" percent="0" rank="0" text="" dxfId="4652">
      <formula>0</formula>
    </cfRule>
    <cfRule type="cellIs" priority="4601" operator="greaterThan" aboveAverage="0" equalAverage="0" bottom="0" percent="0" rank="0" text="" dxfId="4653">
      <formula>0.0000001</formula>
    </cfRule>
  </conditionalFormatting>
  <conditionalFormatting sqref="CB31:CF31">
    <cfRule type="cellIs" priority="4602" operator="equal" aboveAverage="0" equalAverage="0" bottom="0" percent="0" rank="0" text="" dxfId="4654">
      <formula>0</formula>
    </cfRule>
    <cfRule type="cellIs" priority="4603" operator="greaterThan" aboveAverage="0" equalAverage="0" bottom="0" percent="0" rank="0" text="" dxfId="4655">
      <formula>0.0000001</formula>
    </cfRule>
  </conditionalFormatting>
  <conditionalFormatting sqref="CB31:CF31">
    <cfRule type="cellIs" priority="4604" operator="equal" aboveAverage="0" equalAverage="0" bottom="0" percent="0" rank="0" text="" dxfId="4656">
      <formula>0</formula>
    </cfRule>
    <cfRule type="cellIs" priority="4605" operator="greaterThan" aboveAverage="0" equalAverage="0" bottom="0" percent="0" rank="0" text="" dxfId="4657">
      <formula>0.0000001</formula>
    </cfRule>
  </conditionalFormatting>
  <conditionalFormatting sqref="CB31:CF31">
    <cfRule type="cellIs" priority="4606" operator="equal" aboveAverage="0" equalAverage="0" bottom="0" percent="0" rank="0" text="" dxfId="4658">
      <formula>0</formula>
    </cfRule>
    <cfRule type="cellIs" priority="4607" operator="greaterThan" aboveAverage="0" equalAverage="0" bottom="0" percent="0" rank="0" text="" dxfId="4659">
      <formula>0.0000001</formula>
    </cfRule>
  </conditionalFormatting>
  <conditionalFormatting sqref="CB31:CF31">
    <cfRule type="cellIs" priority="4608" operator="equal" aboveAverage="0" equalAverage="0" bottom="0" percent="0" rank="0" text="" dxfId="4660">
      <formula>0</formula>
    </cfRule>
    <cfRule type="cellIs" priority="4609" operator="greaterThan" aboveAverage="0" equalAverage="0" bottom="0" percent="0" rank="0" text="" dxfId="4661">
      <formula>0.0000001</formula>
    </cfRule>
  </conditionalFormatting>
  <conditionalFormatting sqref="CB33:CF33">
    <cfRule type="cellIs" priority="4610" operator="equal" aboveAverage="0" equalAverage="0" bottom="0" percent="0" rank="0" text="" dxfId="4662">
      <formula>0</formula>
    </cfRule>
    <cfRule type="cellIs" priority="4611" operator="greaterThan" aboveAverage="0" equalAverage="0" bottom="0" percent="0" rank="0" text="" dxfId="4663">
      <formula>0.0000001</formula>
    </cfRule>
  </conditionalFormatting>
  <conditionalFormatting sqref="CB33:CF33">
    <cfRule type="cellIs" priority="4612" operator="equal" aboveAverage="0" equalAverage="0" bottom="0" percent="0" rank="0" text="" dxfId="4664">
      <formula>0</formula>
    </cfRule>
    <cfRule type="cellIs" priority="4613" operator="greaterThan" aboveAverage="0" equalAverage="0" bottom="0" percent="0" rank="0" text="" dxfId="4665">
      <formula>0.0000001</formula>
    </cfRule>
  </conditionalFormatting>
  <conditionalFormatting sqref="CB33:CF33">
    <cfRule type="cellIs" priority="4614" operator="equal" aboveAverage="0" equalAverage="0" bottom="0" percent="0" rank="0" text="" dxfId="4666">
      <formula>0</formula>
    </cfRule>
    <cfRule type="cellIs" priority="4615" operator="greaterThan" aboveAverage="0" equalAverage="0" bottom="0" percent="0" rank="0" text="" dxfId="4667">
      <formula>0.0000001</formula>
    </cfRule>
  </conditionalFormatting>
  <conditionalFormatting sqref="CB33:CF33">
    <cfRule type="cellIs" priority="4616" operator="equal" aboveAverage="0" equalAverage="0" bottom="0" percent="0" rank="0" text="" dxfId="4668">
      <formula>0</formula>
    </cfRule>
    <cfRule type="cellIs" priority="4617" operator="greaterThan" aboveAverage="0" equalAverage="0" bottom="0" percent="0" rank="0" text="" dxfId="4669">
      <formula>0.0000001</formula>
    </cfRule>
  </conditionalFormatting>
  <conditionalFormatting sqref="CB33:CF33">
    <cfRule type="cellIs" priority="4618" operator="equal" aboveAverage="0" equalAverage="0" bottom="0" percent="0" rank="0" text="" dxfId="4670">
      <formula>0</formula>
    </cfRule>
    <cfRule type="cellIs" priority="4619" operator="greaterThan" aboveAverage="0" equalAverage="0" bottom="0" percent="0" rank="0" text="" dxfId="4671">
      <formula>0.0000001</formula>
    </cfRule>
  </conditionalFormatting>
  <conditionalFormatting sqref="CB33:CF33">
    <cfRule type="cellIs" priority="4620" operator="equal" aboveAverage="0" equalAverage="0" bottom="0" percent="0" rank="0" text="" dxfId="4672">
      <formula>0</formula>
    </cfRule>
    <cfRule type="cellIs" priority="4621" operator="greaterThan" aboveAverage="0" equalAverage="0" bottom="0" percent="0" rank="0" text="" dxfId="4673">
      <formula>0.0000001</formula>
    </cfRule>
  </conditionalFormatting>
  <conditionalFormatting sqref="CB33:CF33">
    <cfRule type="cellIs" priority="4622" operator="equal" aboveAverage="0" equalAverage="0" bottom="0" percent="0" rank="0" text="" dxfId="4674">
      <formula>0</formula>
    </cfRule>
    <cfRule type="cellIs" priority="4623" operator="greaterThan" aboveAverage="0" equalAverage="0" bottom="0" percent="0" rank="0" text="" dxfId="4675">
      <formula>0.0000001</formula>
    </cfRule>
  </conditionalFormatting>
  <conditionalFormatting sqref="CB35:CF35">
    <cfRule type="cellIs" priority="4624" operator="equal" aboveAverage="0" equalAverage="0" bottom="0" percent="0" rank="0" text="" dxfId="4676">
      <formula>0</formula>
    </cfRule>
    <cfRule type="cellIs" priority="4625" operator="greaterThan" aboveAverage="0" equalAverage="0" bottom="0" percent="0" rank="0" text="" dxfId="4677">
      <formula>0.0000001</formula>
    </cfRule>
  </conditionalFormatting>
  <conditionalFormatting sqref="CB35:CF35">
    <cfRule type="cellIs" priority="4626" operator="equal" aboveAverage="0" equalAverage="0" bottom="0" percent="0" rank="0" text="" dxfId="4678">
      <formula>0</formula>
    </cfRule>
    <cfRule type="cellIs" priority="4627" operator="greaterThan" aboveAverage="0" equalAverage="0" bottom="0" percent="0" rank="0" text="" dxfId="4679">
      <formula>0.0000001</formula>
    </cfRule>
  </conditionalFormatting>
  <conditionalFormatting sqref="CB35:CF35">
    <cfRule type="cellIs" priority="4628" operator="equal" aboveAverage="0" equalAverage="0" bottom="0" percent="0" rank="0" text="" dxfId="4680">
      <formula>0</formula>
    </cfRule>
    <cfRule type="cellIs" priority="4629" operator="greaterThan" aboveAverage="0" equalAverage="0" bottom="0" percent="0" rank="0" text="" dxfId="4681">
      <formula>0.0000001</formula>
    </cfRule>
  </conditionalFormatting>
  <conditionalFormatting sqref="CB35:CF35">
    <cfRule type="cellIs" priority="4630" operator="equal" aboveAverage="0" equalAverage="0" bottom="0" percent="0" rank="0" text="" dxfId="4682">
      <formula>0</formula>
    </cfRule>
    <cfRule type="cellIs" priority="4631" operator="greaterThan" aboveAverage="0" equalAverage="0" bottom="0" percent="0" rank="0" text="" dxfId="4683">
      <formula>0.0000001</formula>
    </cfRule>
  </conditionalFormatting>
  <conditionalFormatting sqref="CB35:CF35">
    <cfRule type="cellIs" priority="4632" operator="equal" aboveAverage="0" equalAverage="0" bottom="0" percent="0" rank="0" text="" dxfId="4684">
      <formula>0</formula>
    </cfRule>
    <cfRule type="cellIs" priority="4633" operator="greaterThan" aboveAverage="0" equalAverage="0" bottom="0" percent="0" rank="0" text="" dxfId="4685">
      <formula>0.0000001</formula>
    </cfRule>
  </conditionalFormatting>
  <conditionalFormatting sqref="CB35:CF35">
    <cfRule type="cellIs" priority="4634" operator="equal" aboveAverage="0" equalAverage="0" bottom="0" percent="0" rank="0" text="" dxfId="4686">
      <formula>0</formula>
    </cfRule>
    <cfRule type="cellIs" priority="4635" operator="greaterThan" aboveAverage="0" equalAverage="0" bottom="0" percent="0" rank="0" text="" dxfId="4687">
      <formula>0.0000001</formula>
    </cfRule>
  </conditionalFormatting>
  <conditionalFormatting sqref="CB35:CF35">
    <cfRule type="cellIs" priority="4636" operator="equal" aboveAverage="0" equalAverage="0" bottom="0" percent="0" rank="0" text="" dxfId="4688">
      <formula>0</formula>
    </cfRule>
    <cfRule type="cellIs" priority="4637" operator="greaterThan" aboveAverage="0" equalAverage="0" bottom="0" percent="0" rank="0" text="" dxfId="4689">
      <formula>0.0000001</formula>
    </cfRule>
  </conditionalFormatting>
  <conditionalFormatting sqref="CB37:CF37">
    <cfRule type="cellIs" priority="4638" operator="equal" aboveAverage="0" equalAverage="0" bottom="0" percent="0" rank="0" text="" dxfId="4690">
      <formula>0</formula>
    </cfRule>
    <cfRule type="cellIs" priority="4639" operator="greaterThan" aboveAverage="0" equalAverage="0" bottom="0" percent="0" rank="0" text="" dxfId="4691">
      <formula>0.0000001</formula>
    </cfRule>
  </conditionalFormatting>
  <conditionalFormatting sqref="CB37:CF37">
    <cfRule type="cellIs" priority="4640" operator="equal" aboveAverage="0" equalAverage="0" bottom="0" percent="0" rank="0" text="" dxfId="4692">
      <formula>0</formula>
    </cfRule>
    <cfRule type="cellIs" priority="4641" operator="greaterThan" aboveAverage="0" equalAverage="0" bottom="0" percent="0" rank="0" text="" dxfId="4693">
      <formula>0.0000001</formula>
    </cfRule>
  </conditionalFormatting>
  <conditionalFormatting sqref="CB37:CF37">
    <cfRule type="cellIs" priority="4642" operator="equal" aboveAverage="0" equalAverage="0" bottom="0" percent="0" rank="0" text="" dxfId="4694">
      <formula>0</formula>
    </cfRule>
    <cfRule type="cellIs" priority="4643" operator="greaterThan" aboveAverage="0" equalAverage="0" bottom="0" percent="0" rank="0" text="" dxfId="4695">
      <formula>0.0000001</formula>
    </cfRule>
  </conditionalFormatting>
  <conditionalFormatting sqref="CB37:CF37">
    <cfRule type="cellIs" priority="4644" operator="equal" aboveAverage="0" equalAverage="0" bottom="0" percent="0" rank="0" text="" dxfId="4696">
      <formula>0</formula>
    </cfRule>
    <cfRule type="cellIs" priority="4645" operator="greaterThan" aboveAverage="0" equalAverage="0" bottom="0" percent="0" rank="0" text="" dxfId="4697">
      <formula>0.0000001</formula>
    </cfRule>
  </conditionalFormatting>
  <conditionalFormatting sqref="CB37:CF37">
    <cfRule type="cellIs" priority="4646" operator="equal" aboveAverage="0" equalAverage="0" bottom="0" percent="0" rank="0" text="" dxfId="4698">
      <formula>0</formula>
    </cfRule>
    <cfRule type="cellIs" priority="4647" operator="greaterThan" aboveAverage="0" equalAverage="0" bottom="0" percent="0" rank="0" text="" dxfId="4699">
      <formula>0.0000001</formula>
    </cfRule>
  </conditionalFormatting>
  <conditionalFormatting sqref="CB37:CF37">
    <cfRule type="cellIs" priority="4648" operator="equal" aboveAverage="0" equalAverage="0" bottom="0" percent="0" rank="0" text="" dxfId="4700">
      <formula>0</formula>
    </cfRule>
    <cfRule type="cellIs" priority="4649" operator="greaterThan" aboveAverage="0" equalAverage="0" bottom="0" percent="0" rank="0" text="" dxfId="4701">
      <formula>0.0000001</formula>
    </cfRule>
  </conditionalFormatting>
  <conditionalFormatting sqref="CB37:CF37">
    <cfRule type="cellIs" priority="4650" operator="equal" aboveAverage="0" equalAverage="0" bottom="0" percent="0" rank="0" text="" dxfId="4702">
      <formula>0</formula>
    </cfRule>
    <cfRule type="cellIs" priority="4651" operator="greaterThan" aboveAverage="0" equalAverage="0" bottom="0" percent="0" rank="0" text="" dxfId="4703">
      <formula>0.0000001</formula>
    </cfRule>
  </conditionalFormatting>
  <conditionalFormatting sqref="CB39:CF39">
    <cfRule type="cellIs" priority="4652" operator="equal" aboveAverage="0" equalAverage="0" bottom="0" percent="0" rank="0" text="" dxfId="4704">
      <formula>0</formula>
    </cfRule>
    <cfRule type="cellIs" priority="4653" operator="greaterThan" aboveAverage="0" equalAverage="0" bottom="0" percent="0" rank="0" text="" dxfId="4705">
      <formula>0.0000001</formula>
    </cfRule>
  </conditionalFormatting>
  <conditionalFormatting sqref="CB39:CF39">
    <cfRule type="cellIs" priority="4654" operator="equal" aboveAverage="0" equalAverage="0" bottom="0" percent="0" rank="0" text="" dxfId="4706">
      <formula>0</formula>
    </cfRule>
    <cfRule type="cellIs" priority="4655" operator="greaterThan" aboveAverage="0" equalAverage="0" bottom="0" percent="0" rank="0" text="" dxfId="4707">
      <formula>0.0000001</formula>
    </cfRule>
  </conditionalFormatting>
  <conditionalFormatting sqref="CB39:CF39">
    <cfRule type="cellIs" priority="4656" operator="equal" aboveAverage="0" equalAverage="0" bottom="0" percent="0" rank="0" text="" dxfId="4708">
      <formula>0</formula>
    </cfRule>
    <cfRule type="cellIs" priority="4657" operator="greaterThan" aboveAverage="0" equalAverage="0" bottom="0" percent="0" rank="0" text="" dxfId="4709">
      <formula>0.0000001</formula>
    </cfRule>
  </conditionalFormatting>
  <conditionalFormatting sqref="CB39:CF39">
    <cfRule type="cellIs" priority="4658" operator="equal" aboveAverage="0" equalAverage="0" bottom="0" percent="0" rank="0" text="" dxfId="4710">
      <formula>0</formula>
    </cfRule>
    <cfRule type="cellIs" priority="4659" operator="greaterThan" aboveAverage="0" equalAverage="0" bottom="0" percent="0" rank="0" text="" dxfId="4711">
      <formula>0.0000001</formula>
    </cfRule>
  </conditionalFormatting>
  <conditionalFormatting sqref="CB39:CF39">
    <cfRule type="cellIs" priority="4660" operator="equal" aboveAverage="0" equalAverage="0" bottom="0" percent="0" rank="0" text="" dxfId="4712">
      <formula>0</formula>
    </cfRule>
    <cfRule type="cellIs" priority="4661" operator="greaterThan" aboveAverage="0" equalAverage="0" bottom="0" percent="0" rank="0" text="" dxfId="4713">
      <formula>0.0000001</formula>
    </cfRule>
  </conditionalFormatting>
  <conditionalFormatting sqref="CB39:CF39">
    <cfRule type="cellIs" priority="4662" operator="equal" aboveAverage="0" equalAverage="0" bottom="0" percent="0" rank="0" text="" dxfId="4714">
      <formula>0</formula>
    </cfRule>
    <cfRule type="cellIs" priority="4663" operator="greaterThan" aboveAverage="0" equalAverage="0" bottom="0" percent="0" rank="0" text="" dxfId="4715">
      <formula>0.0000001</formula>
    </cfRule>
  </conditionalFormatting>
  <conditionalFormatting sqref="CB39:CF39">
    <cfRule type="cellIs" priority="4664" operator="equal" aboveAverage="0" equalAverage="0" bottom="0" percent="0" rank="0" text="" dxfId="4716">
      <formula>0</formula>
    </cfRule>
    <cfRule type="cellIs" priority="4665" operator="greaterThan" aboveAverage="0" equalAverage="0" bottom="0" percent="0" rank="0" text="" dxfId="4717">
      <formula>0.0000001</formula>
    </cfRule>
  </conditionalFormatting>
  <conditionalFormatting sqref="CB41:CF41">
    <cfRule type="cellIs" priority="4666" operator="equal" aboveAverage="0" equalAverage="0" bottom="0" percent="0" rank="0" text="" dxfId="4718">
      <formula>0</formula>
    </cfRule>
    <cfRule type="cellIs" priority="4667" operator="greaterThan" aboveAverage="0" equalAverage="0" bottom="0" percent="0" rank="0" text="" dxfId="4719">
      <formula>0.0000001</formula>
    </cfRule>
  </conditionalFormatting>
  <conditionalFormatting sqref="CB41:CF41">
    <cfRule type="cellIs" priority="4668" operator="equal" aboveAverage="0" equalAverage="0" bottom="0" percent="0" rank="0" text="" dxfId="4720">
      <formula>0</formula>
    </cfRule>
    <cfRule type="cellIs" priority="4669" operator="greaterThan" aboveAverage="0" equalAverage="0" bottom="0" percent="0" rank="0" text="" dxfId="4721">
      <formula>0.0000001</formula>
    </cfRule>
  </conditionalFormatting>
  <conditionalFormatting sqref="CB41:CF41">
    <cfRule type="cellIs" priority="4670" operator="equal" aboveAverage="0" equalAverage="0" bottom="0" percent="0" rank="0" text="" dxfId="4722">
      <formula>0</formula>
    </cfRule>
    <cfRule type="cellIs" priority="4671" operator="greaterThan" aboveAverage="0" equalAverage="0" bottom="0" percent="0" rank="0" text="" dxfId="4723">
      <formula>0.0000001</formula>
    </cfRule>
  </conditionalFormatting>
  <conditionalFormatting sqref="CB41:CF41">
    <cfRule type="cellIs" priority="4672" operator="equal" aboveAverage="0" equalAverage="0" bottom="0" percent="0" rank="0" text="" dxfId="4724">
      <formula>0</formula>
    </cfRule>
    <cfRule type="cellIs" priority="4673" operator="greaterThan" aboveAverage="0" equalAverage="0" bottom="0" percent="0" rank="0" text="" dxfId="4725">
      <formula>0.0000001</formula>
    </cfRule>
  </conditionalFormatting>
  <conditionalFormatting sqref="CB41:CF41">
    <cfRule type="cellIs" priority="4674" operator="equal" aboveAverage="0" equalAverage="0" bottom="0" percent="0" rank="0" text="" dxfId="4726">
      <formula>0</formula>
    </cfRule>
    <cfRule type="cellIs" priority="4675" operator="greaterThan" aboveAverage="0" equalAverage="0" bottom="0" percent="0" rank="0" text="" dxfId="4727">
      <formula>0.0000001</formula>
    </cfRule>
  </conditionalFormatting>
  <conditionalFormatting sqref="CB41:CF41">
    <cfRule type="cellIs" priority="4676" operator="equal" aboveAverage="0" equalAverage="0" bottom="0" percent="0" rank="0" text="" dxfId="4728">
      <formula>0</formula>
    </cfRule>
    <cfRule type="cellIs" priority="4677" operator="greaterThan" aboveAverage="0" equalAverage="0" bottom="0" percent="0" rank="0" text="" dxfId="4729">
      <formula>0.0000001</formula>
    </cfRule>
  </conditionalFormatting>
  <conditionalFormatting sqref="CB41:CF41">
    <cfRule type="cellIs" priority="4678" operator="equal" aboveAverage="0" equalAverage="0" bottom="0" percent="0" rank="0" text="" dxfId="4730">
      <formula>0</formula>
    </cfRule>
    <cfRule type="cellIs" priority="4679" operator="greaterThan" aboveAverage="0" equalAverage="0" bottom="0" percent="0" rank="0" text="" dxfId="4731">
      <formula>0.0000001</formula>
    </cfRule>
  </conditionalFormatting>
  <conditionalFormatting sqref="CB43:CF43">
    <cfRule type="cellIs" priority="4680" operator="equal" aboveAverage="0" equalAverage="0" bottom="0" percent="0" rank="0" text="" dxfId="4732">
      <formula>0</formula>
    </cfRule>
    <cfRule type="cellIs" priority="4681" operator="greaterThan" aboveAverage="0" equalAverage="0" bottom="0" percent="0" rank="0" text="" dxfId="4733">
      <formula>0.0000001</formula>
    </cfRule>
  </conditionalFormatting>
  <conditionalFormatting sqref="CB43:CF43">
    <cfRule type="cellIs" priority="4682" operator="equal" aboveAverage="0" equalAverage="0" bottom="0" percent="0" rank="0" text="" dxfId="4734">
      <formula>0</formula>
    </cfRule>
    <cfRule type="cellIs" priority="4683" operator="greaterThan" aboveAverage="0" equalAverage="0" bottom="0" percent="0" rank="0" text="" dxfId="4735">
      <formula>0.0000001</formula>
    </cfRule>
  </conditionalFormatting>
  <conditionalFormatting sqref="CB43:CF43">
    <cfRule type="cellIs" priority="4684" operator="equal" aboveAverage="0" equalAverage="0" bottom="0" percent="0" rank="0" text="" dxfId="4736">
      <formula>0</formula>
    </cfRule>
    <cfRule type="cellIs" priority="4685" operator="greaterThan" aboveAverage="0" equalAverage="0" bottom="0" percent="0" rank="0" text="" dxfId="4737">
      <formula>0.0000001</formula>
    </cfRule>
  </conditionalFormatting>
  <conditionalFormatting sqref="CB43:CF43">
    <cfRule type="cellIs" priority="4686" operator="equal" aboveAverage="0" equalAverage="0" bottom="0" percent="0" rank="0" text="" dxfId="4738">
      <formula>0</formula>
    </cfRule>
    <cfRule type="cellIs" priority="4687" operator="greaterThan" aboveAverage="0" equalAverage="0" bottom="0" percent="0" rank="0" text="" dxfId="4739">
      <formula>0.0000001</formula>
    </cfRule>
  </conditionalFormatting>
  <conditionalFormatting sqref="CB43:CF43">
    <cfRule type="cellIs" priority="4688" operator="equal" aboveAverage="0" equalAverage="0" bottom="0" percent="0" rank="0" text="" dxfId="4740">
      <formula>0</formula>
    </cfRule>
    <cfRule type="cellIs" priority="4689" operator="greaterThan" aboveAverage="0" equalAverage="0" bottom="0" percent="0" rank="0" text="" dxfId="4741">
      <formula>0.0000001</formula>
    </cfRule>
  </conditionalFormatting>
  <conditionalFormatting sqref="CB43:CF43">
    <cfRule type="cellIs" priority="4690" operator="equal" aboveAverage="0" equalAverage="0" bottom="0" percent="0" rank="0" text="" dxfId="4742">
      <formula>0</formula>
    </cfRule>
    <cfRule type="cellIs" priority="4691" operator="greaterThan" aboveAverage="0" equalAverage="0" bottom="0" percent="0" rank="0" text="" dxfId="4743">
      <formula>0.0000001</formula>
    </cfRule>
  </conditionalFormatting>
  <conditionalFormatting sqref="CB43:CF43">
    <cfRule type="cellIs" priority="4692" operator="equal" aboveAverage="0" equalAverage="0" bottom="0" percent="0" rank="0" text="" dxfId="4744">
      <formula>0</formula>
    </cfRule>
    <cfRule type="cellIs" priority="4693" operator="greaterThan" aboveAverage="0" equalAverage="0" bottom="0" percent="0" rank="0" text="" dxfId="4745">
      <formula>0.0000001</formula>
    </cfRule>
  </conditionalFormatting>
  <conditionalFormatting sqref="CB45:CF45">
    <cfRule type="cellIs" priority="4694" operator="equal" aboveAverage="0" equalAverage="0" bottom="0" percent="0" rank="0" text="" dxfId="4746">
      <formula>0</formula>
    </cfRule>
    <cfRule type="cellIs" priority="4695" operator="greaterThan" aboveAverage="0" equalAverage="0" bottom="0" percent="0" rank="0" text="" dxfId="4747">
      <formula>0.0000001</formula>
    </cfRule>
  </conditionalFormatting>
  <conditionalFormatting sqref="CB45:CF45">
    <cfRule type="cellIs" priority="4696" operator="equal" aboveAverage="0" equalAverage="0" bottom="0" percent="0" rank="0" text="" dxfId="4748">
      <formula>0</formula>
    </cfRule>
    <cfRule type="cellIs" priority="4697" operator="greaterThan" aboveAverage="0" equalAverage="0" bottom="0" percent="0" rank="0" text="" dxfId="4749">
      <formula>0.0000001</formula>
    </cfRule>
  </conditionalFormatting>
  <conditionalFormatting sqref="CB45:CF45">
    <cfRule type="cellIs" priority="4698" operator="equal" aboveAverage="0" equalAverage="0" bottom="0" percent="0" rank="0" text="" dxfId="4750">
      <formula>0</formula>
    </cfRule>
    <cfRule type="cellIs" priority="4699" operator="greaterThan" aboveAverage="0" equalAverage="0" bottom="0" percent="0" rank="0" text="" dxfId="4751">
      <formula>0.0000001</formula>
    </cfRule>
  </conditionalFormatting>
  <conditionalFormatting sqref="CB45:CF45">
    <cfRule type="cellIs" priority="4700" operator="equal" aboveAverage="0" equalAverage="0" bottom="0" percent="0" rank="0" text="" dxfId="4752">
      <formula>0</formula>
    </cfRule>
    <cfRule type="cellIs" priority="4701" operator="greaterThan" aboveAverage="0" equalAverage="0" bottom="0" percent="0" rank="0" text="" dxfId="4753">
      <formula>0.0000001</formula>
    </cfRule>
  </conditionalFormatting>
  <conditionalFormatting sqref="CB45:CF45">
    <cfRule type="cellIs" priority="4702" operator="equal" aboveAverage="0" equalAverage="0" bottom="0" percent="0" rank="0" text="" dxfId="4754">
      <formula>0</formula>
    </cfRule>
    <cfRule type="cellIs" priority="4703" operator="greaterThan" aboveAverage="0" equalAverage="0" bottom="0" percent="0" rank="0" text="" dxfId="4755">
      <formula>0.0000001</formula>
    </cfRule>
  </conditionalFormatting>
  <conditionalFormatting sqref="CB45:CF45">
    <cfRule type="cellIs" priority="4704" operator="equal" aboveAverage="0" equalAverage="0" bottom="0" percent="0" rank="0" text="" dxfId="4756">
      <formula>0</formula>
    </cfRule>
    <cfRule type="cellIs" priority="4705" operator="greaterThan" aboveAverage="0" equalAverage="0" bottom="0" percent="0" rank="0" text="" dxfId="4757">
      <formula>0.0000001</formula>
    </cfRule>
  </conditionalFormatting>
  <conditionalFormatting sqref="CB45:CF45">
    <cfRule type="cellIs" priority="4706" operator="equal" aboveAverage="0" equalAverage="0" bottom="0" percent="0" rank="0" text="" dxfId="4758">
      <formula>0</formula>
    </cfRule>
    <cfRule type="cellIs" priority="4707" operator="greaterThan" aboveAverage="0" equalAverage="0" bottom="0" percent="0" rank="0" text="" dxfId="4759">
      <formula>0.0000001</formula>
    </cfRule>
  </conditionalFormatting>
  <conditionalFormatting sqref="CB33:CF33">
    <cfRule type="cellIs" priority="4708" operator="equal" aboveAverage="0" equalAverage="0" bottom="0" percent="0" rank="0" text="" dxfId="4760">
      <formula>0</formula>
    </cfRule>
    <cfRule type="cellIs" priority="4709" operator="greaterThan" aboveAverage="0" equalAverage="0" bottom="0" percent="0" rank="0" text="" dxfId="4761">
      <formula>0.0000001</formula>
    </cfRule>
  </conditionalFormatting>
  <conditionalFormatting sqref="CB33:CF33">
    <cfRule type="cellIs" priority="4710" operator="equal" aboveAverage="0" equalAverage="0" bottom="0" percent="0" rank="0" text="" dxfId="4762">
      <formula>0</formula>
    </cfRule>
    <cfRule type="cellIs" priority="4711" operator="greaterThan" aboveAverage="0" equalAverage="0" bottom="0" percent="0" rank="0" text="" dxfId="4763">
      <formula>0.0000001</formula>
    </cfRule>
  </conditionalFormatting>
  <conditionalFormatting sqref="CB33:CF33">
    <cfRule type="cellIs" priority="4712" operator="equal" aboveAverage="0" equalAverage="0" bottom="0" percent="0" rank="0" text="" dxfId="4764">
      <formula>0</formula>
    </cfRule>
    <cfRule type="cellIs" priority="4713" operator="greaterThan" aboveAverage="0" equalAverage="0" bottom="0" percent="0" rank="0" text="" dxfId="4765">
      <formula>0.0000001</formula>
    </cfRule>
  </conditionalFormatting>
  <conditionalFormatting sqref="CB33:CF33">
    <cfRule type="cellIs" priority="4714" operator="equal" aboveAverage="0" equalAverage="0" bottom="0" percent="0" rank="0" text="" dxfId="4766">
      <formula>0</formula>
    </cfRule>
    <cfRule type="cellIs" priority="4715" operator="greaterThan" aboveAverage="0" equalAverage="0" bottom="0" percent="0" rank="0" text="" dxfId="4767">
      <formula>0.0000001</formula>
    </cfRule>
  </conditionalFormatting>
  <conditionalFormatting sqref="CB33:CF33">
    <cfRule type="cellIs" priority="4716" operator="equal" aboveAverage="0" equalAverage="0" bottom="0" percent="0" rank="0" text="" dxfId="4768">
      <formula>0</formula>
    </cfRule>
    <cfRule type="cellIs" priority="4717" operator="greaterThan" aboveAverage="0" equalAverage="0" bottom="0" percent="0" rank="0" text="" dxfId="4769">
      <formula>0.0000001</formula>
    </cfRule>
  </conditionalFormatting>
  <conditionalFormatting sqref="CB33:CF33">
    <cfRule type="cellIs" priority="4718" operator="equal" aboveAverage="0" equalAverage="0" bottom="0" percent="0" rank="0" text="" dxfId="4770">
      <formula>0</formula>
    </cfRule>
    <cfRule type="cellIs" priority="4719" operator="greaterThan" aboveAverage="0" equalAverage="0" bottom="0" percent="0" rank="0" text="" dxfId="4771">
      <formula>0.0000001</formula>
    </cfRule>
  </conditionalFormatting>
  <conditionalFormatting sqref="CB33:CF33">
    <cfRule type="cellIs" priority="4720" operator="equal" aboveAverage="0" equalAverage="0" bottom="0" percent="0" rank="0" text="" dxfId="4772">
      <formula>0</formula>
    </cfRule>
    <cfRule type="cellIs" priority="4721" operator="greaterThan" aboveAverage="0" equalAverage="0" bottom="0" percent="0" rank="0" text="" dxfId="4773">
      <formula>0.0000001</formula>
    </cfRule>
  </conditionalFormatting>
  <conditionalFormatting sqref="CB33:CF33">
    <cfRule type="cellIs" priority="4722" operator="equal" aboveAverage="0" equalAverage="0" bottom="0" percent="0" rank="0" text="" dxfId="4774">
      <formula>0</formula>
    </cfRule>
    <cfRule type="cellIs" priority="4723" operator="greaterThan" aboveAverage="0" equalAverage="0" bottom="0" percent="0" rank="0" text="" dxfId="4775">
      <formula>0.0000001</formula>
    </cfRule>
  </conditionalFormatting>
  <conditionalFormatting sqref="CB33:CF33">
    <cfRule type="cellIs" priority="4724" operator="equal" aboveAverage="0" equalAverage="0" bottom="0" percent="0" rank="0" text="" dxfId="4776">
      <formula>0</formula>
    </cfRule>
    <cfRule type="cellIs" priority="4725" operator="greaterThan" aboveAverage="0" equalAverage="0" bottom="0" percent="0" rank="0" text="" dxfId="4777">
      <formula>0.0000001</formula>
    </cfRule>
  </conditionalFormatting>
  <conditionalFormatting sqref="CB33:CF33">
    <cfRule type="cellIs" priority="4726" operator="equal" aboveAverage="0" equalAverage="0" bottom="0" percent="0" rank="0" text="" dxfId="4778">
      <formula>0</formula>
    </cfRule>
    <cfRule type="cellIs" priority="4727" operator="greaterThan" aboveAverage="0" equalAverage="0" bottom="0" percent="0" rank="0" text="" dxfId="4779">
      <formula>0.0000001</formula>
    </cfRule>
  </conditionalFormatting>
  <conditionalFormatting sqref="CB33:CF33">
    <cfRule type="cellIs" priority="4728" operator="equal" aboveAverage="0" equalAverage="0" bottom="0" percent="0" rank="0" text="" dxfId="4780">
      <formula>0</formula>
    </cfRule>
    <cfRule type="cellIs" priority="4729" operator="greaterThan" aboveAverage="0" equalAverage="0" bottom="0" percent="0" rank="0" text="" dxfId="4781">
      <formula>0.0000001</formula>
    </cfRule>
  </conditionalFormatting>
  <conditionalFormatting sqref="CB33:CF33">
    <cfRule type="cellIs" priority="4730" operator="equal" aboveAverage="0" equalAverage="0" bottom="0" percent="0" rank="0" text="" dxfId="4782">
      <formula>0</formula>
    </cfRule>
    <cfRule type="cellIs" priority="4731" operator="greaterThan" aboveAverage="0" equalAverage="0" bottom="0" percent="0" rank="0" text="" dxfId="4783">
      <formula>0.0000001</formula>
    </cfRule>
  </conditionalFormatting>
  <conditionalFormatting sqref="CB33:CF33">
    <cfRule type="cellIs" priority="4732" operator="equal" aboveAverage="0" equalAverage="0" bottom="0" percent="0" rank="0" text="" dxfId="4784">
      <formula>0</formula>
    </cfRule>
    <cfRule type="cellIs" priority="4733" operator="greaterThan" aboveAverage="0" equalAverage="0" bottom="0" percent="0" rank="0" text="" dxfId="4785">
      <formula>0.0000001</formula>
    </cfRule>
  </conditionalFormatting>
  <conditionalFormatting sqref="CB33:CF33">
    <cfRule type="cellIs" priority="4734" operator="equal" aboveAverage="0" equalAverage="0" bottom="0" percent="0" rank="0" text="" dxfId="4786">
      <formula>0</formula>
    </cfRule>
    <cfRule type="cellIs" priority="4735" operator="greaterThan" aboveAverage="0" equalAverage="0" bottom="0" percent="0" rank="0" text="" dxfId="4787">
      <formula>0.0000001</formula>
    </cfRule>
  </conditionalFormatting>
  <conditionalFormatting sqref="CB35:CF35">
    <cfRule type="cellIs" priority="4736" operator="equal" aboveAverage="0" equalAverage="0" bottom="0" percent="0" rank="0" text="" dxfId="4788">
      <formula>0</formula>
    </cfRule>
    <cfRule type="cellIs" priority="4737" operator="greaterThan" aboveAverage="0" equalAverage="0" bottom="0" percent="0" rank="0" text="" dxfId="4789">
      <formula>0.0000001</formula>
    </cfRule>
  </conditionalFormatting>
  <conditionalFormatting sqref="CB35:CF35">
    <cfRule type="cellIs" priority="4738" operator="equal" aboveAverage="0" equalAverage="0" bottom="0" percent="0" rank="0" text="" dxfId="4790">
      <formula>0</formula>
    </cfRule>
    <cfRule type="cellIs" priority="4739" operator="greaterThan" aboveAverage="0" equalAverage="0" bottom="0" percent="0" rank="0" text="" dxfId="4791">
      <formula>0.0000001</formula>
    </cfRule>
  </conditionalFormatting>
  <conditionalFormatting sqref="CB35:CF35">
    <cfRule type="cellIs" priority="4740" operator="equal" aboveAverage="0" equalAverage="0" bottom="0" percent="0" rank="0" text="" dxfId="4792">
      <formula>0</formula>
    </cfRule>
    <cfRule type="cellIs" priority="4741" operator="greaterThan" aboveAverage="0" equalAverage="0" bottom="0" percent="0" rank="0" text="" dxfId="4793">
      <formula>0.0000001</formula>
    </cfRule>
  </conditionalFormatting>
  <conditionalFormatting sqref="CB35:CF35">
    <cfRule type="cellIs" priority="4742" operator="equal" aboveAverage="0" equalAverage="0" bottom="0" percent="0" rank="0" text="" dxfId="4794">
      <formula>0</formula>
    </cfRule>
    <cfRule type="cellIs" priority="4743" operator="greaterThan" aboveAverage="0" equalAverage="0" bottom="0" percent="0" rank="0" text="" dxfId="4795">
      <formula>0.0000001</formula>
    </cfRule>
  </conditionalFormatting>
  <conditionalFormatting sqref="CB35:CF35">
    <cfRule type="cellIs" priority="4744" operator="equal" aboveAverage="0" equalAverage="0" bottom="0" percent="0" rank="0" text="" dxfId="4796">
      <formula>0</formula>
    </cfRule>
    <cfRule type="cellIs" priority="4745" operator="greaterThan" aboveAverage="0" equalAverage="0" bottom="0" percent="0" rank="0" text="" dxfId="4797">
      <formula>0.0000001</formula>
    </cfRule>
  </conditionalFormatting>
  <conditionalFormatting sqref="CB35:CF35">
    <cfRule type="cellIs" priority="4746" operator="equal" aboveAverage="0" equalAverage="0" bottom="0" percent="0" rank="0" text="" dxfId="4798">
      <formula>0</formula>
    </cfRule>
    <cfRule type="cellIs" priority="4747" operator="greaterThan" aboveAverage="0" equalAverage="0" bottom="0" percent="0" rank="0" text="" dxfId="4799">
      <formula>0.0000001</formula>
    </cfRule>
  </conditionalFormatting>
  <conditionalFormatting sqref="CB35:CF35">
    <cfRule type="cellIs" priority="4748" operator="equal" aboveAverage="0" equalAverage="0" bottom="0" percent="0" rank="0" text="" dxfId="4800">
      <formula>0</formula>
    </cfRule>
    <cfRule type="cellIs" priority="4749" operator="greaterThan" aboveAverage="0" equalAverage="0" bottom="0" percent="0" rank="0" text="" dxfId="4801">
      <formula>0.0000001</formula>
    </cfRule>
  </conditionalFormatting>
  <conditionalFormatting sqref="CB35:CF35">
    <cfRule type="cellIs" priority="4750" operator="equal" aboveAverage="0" equalAverage="0" bottom="0" percent="0" rank="0" text="" dxfId="4802">
      <formula>0</formula>
    </cfRule>
    <cfRule type="cellIs" priority="4751" operator="greaterThan" aboveAverage="0" equalAverage="0" bottom="0" percent="0" rank="0" text="" dxfId="4803">
      <formula>0.0000001</formula>
    </cfRule>
  </conditionalFormatting>
  <conditionalFormatting sqref="CB35:CF35">
    <cfRule type="cellIs" priority="4752" operator="equal" aboveAverage="0" equalAverage="0" bottom="0" percent="0" rank="0" text="" dxfId="4804">
      <formula>0</formula>
    </cfRule>
    <cfRule type="cellIs" priority="4753" operator="greaterThan" aboveAverage="0" equalAverage="0" bottom="0" percent="0" rank="0" text="" dxfId="4805">
      <formula>0.0000001</formula>
    </cfRule>
  </conditionalFormatting>
  <conditionalFormatting sqref="CB35:CF35">
    <cfRule type="cellIs" priority="4754" operator="equal" aboveAverage="0" equalAverage="0" bottom="0" percent="0" rank="0" text="" dxfId="4806">
      <formula>0</formula>
    </cfRule>
    <cfRule type="cellIs" priority="4755" operator="greaterThan" aboveAverage="0" equalAverage="0" bottom="0" percent="0" rank="0" text="" dxfId="4807">
      <formula>0.0000001</formula>
    </cfRule>
  </conditionalFormatting>
  <conditionalFormatting sqref="CB35:CF35">
    <cfRule type="cellIs" priority="4756" operator="equal" aboveAverage="0" equalAverage="0" bottom="0" percent="0" rank="0" text="" dxfId="4808">
      <formula>0</formula>
    </cfRule>
    <cfRule type="cellIs" priority="4757" operator="greaterThan" aboveAverage="0" equalAverage="0" bottom="0" percent="0" rank="0" text="" dxfId="4809">
      <formula>0.0000001</formula>
    </cfRule>
  </conditionalFormatting>
  <conditionalFormatting sqref="CB35:CF35">
    <cfRule type="cellIs" priority="4758" operator="equal" aboveAverage="0" equalAverage="0" bottom="0" percent="0" rank="0" text="" dxfId="4810">
      <formula>0</formula>
    </cfRule>
    <cfRule type="cellIs" priority="4759" operator="greaterThan" aboveAverage="0" equalAverage="0" bottom="0" percent="0" rank="0" text="" dxfId="4811">
      <formula>0.0000001</formula>
    </cfRule>
  </conditionalFormatting>
  <conditionalFormatting sqref="CB35:CF35">
    <cfRule type="cellIs" priority="4760" operator="equal" aboveAverage="0" equalAverage="0" bottom="0" percent="0" rank="0" text="" dxfId="4812">
      <formula>0</formula>
    </cfRule>
    <cfRule type="cellIs" priority="4761" operator="greaterThan" aboveAverage="0" equalAverage="0" bottom="0" percent="0" rank="0" text="" dxfId="4813">
      <formula>0.0000001</formula>
    </cfRule>
  </conditionalFormatting>
  <conditionalFormatting sqref="CB35:CF35">
    <cfRule type="cellIs" priority="4762" operator="equal" aboveAverage="0" equalAverage="0" bottom="0" percent="0" rank="0" text="" dxfId="4814">
      <formula>0</formula>
    </cfRule>
    <cfRule type="cellIs" priority="4763" operator="greaterThan" aboveAverage="0" equalAverage="0" bottom="0" percent="0" rank="0" text="" dxfId="4815">
      <formula>0.0000001</formula>
    </cfRule>
  </conditionalFormatting>
  <conditionalFormatting sqref="CG31:CK31">
    <cfRule type="cellIs" priority="4764" operator="equal" aboveAverage="0" equalAverage="0" bottom="0" percent="0" rank="0" text="" dxfId="4816">
      <formula>0</formula>
    </cfRule>
    <cfRule type="cellIs" priority="4765" operator="greaterThan" aboveAverage="0" equalAverage="0" bottom="0" percent="0" rank="0" text="" dxfId="4817">
      <formula>0.0000001</formula>
    </cfRule>
  </conditionalFormatting>
  <conditionalFormatting sqref="CG31:CK31">
    <cfRule type="cellIs" priority="4766" operator="equal" aboveAverage="0" equalAverage="0" bottom="0" percent="0" rank="0" text="" dxfId="4818">
      <formula>0</formula>
    </cfRule>
    <cfRule type="cellIs" priority="4767" operator="greaterThan" aboveAverage="0" equalAverage="0" bottom="0" percent="0" rank="0" text="" dxfId="4819">
      <formula>0.0000001</formula>
    </cfRule>
  </conditionalFormatting>
  <conditionalFormatting sqref="CG31:CK31">
    <cfRule type="cellIs" priority="4768" operator="equal" aboveAverage="0" equalAverage="0" bottom="0" percent="0" rank="0" text="" dxfId="4820">
      <formula>0</formula>
    </cfRule>
    <cfRule type="cellIs" priority="4769" operator="greaterThan" aboveAverage="0" equalAverage="0" bottom="0" percent="0" rank="0" text="" dxfId="4821">
      <formula>0.0000001</formula>
    </cfRule>
  </conditionalFormatting>
  <conditionalFormatting sqref="CG31:CK31">
    <cfRule type="cellIs" priority="4770" operator="equal" aboveAverage="0" equalAverage="0" bottom="0" percent="0" rank="0" text="" dxfId="4822">
      <formula>0</formula>
    </cfRule>
    <cfRule type="cellIs" priority="4771" operator="greaterThan" aboveAverage="0" equalAverage="0" bottom="0" percent="0" rank="0" text="" dxfId="4823">
      <formula>0.0000001</formula>
    </cfRule>
  </conditionalFormatting>
  <conditionalFormatting sqref="CG31:CK31">
    <cfRule type="cellIs" priority="4772" operator="equal" aboveAverage="0" equalAverage="0" bottom="0" percent="0" rank="0" text="" dxfId="4824">
      <formula>0</formula>
    </cfRule>
    <cfRule type="cellIs" priority="4773" operator="greaterThan" aboveAverage="0" equalAverage="0" bottom="0" percent="0" rank="0" text="" dxfId="4825">
      <formula>0.0000001</formula>
    </cfRule>
  </conditionalFormatting>
  <conditionalFormatting sqref="CG31:CK31">
    <cfRule type="cellIs" priority="4774" operator="equal" aboveAverage="0" equalAverage="0" bottom="0" percent="0" rank="0" text="" dxfId="4826">
      <formula>0</formula>
    </cfRule>
    <cfRule type="cellIs" priority="4775" operator="greaterThan" aboveAverage="0" equalAverage="0" bottom="0" percent="0" rank="0" text="" dxfId="4827">
      <formula>0.0000001</formula>
    </cfRule>
  </conditionalFormatting>
  <conditionalFormatting sqref="CG31:CK31">
    <cfRule type="cellIs" priority="4776" operator="equal" aboveAverage="0" equalAverage="0" bottom="0" percent="0" rank="0" text="" dxfId="4828">
      <formula>0</formula>
    </cfRule>
    <cfRule type="cellIs" priority="4777" operator="greaterThan" aboveAverage="0" equalAverage="0" bottom="0" percent="0" rank="0" text="" dxfId="4829">
      <formula>0.0000001</formula>
    </cfRule>
  </conditionalFormatting>
  <conditionalFormatting sqref="CG17:CK17">
    <cfRule type="cellIs" priority="4778" operator="equal" aboveAverage="0" equalAverage="0" bottom="0" percent="0" rank="0" text="" dxfId="4830">
      <formula>0</formula>
    </cfRule>
    <cfRule type="cellIs" priority="4779" operator="greaterThan" aboveAverage="0" equalAverage="0" bottom="0" percent="0" rank="0" text="" dxfId="4831">
      <formula>0.0000001</formula>
    </cfRule>
  </conditionalFormatting>
  <conditionalFormatting sqref="CG17:CK17">
    <cfRule type="cellIs" priority="4780" operator="equal" aboveAverage="0" equalAverage="0" bottom="0" percent="0" rank="0" text="" dxfId="4832">
      <formula>0</formula>
    </cfRule>
    <cfRule type="cellIs" priority="4781" operator="greaterThan" aboveAverage="0" equalAverage="0" bottom="0" percent="0" rank="0" text="" dxfId="4833">
      <formula>0.0000001</formula>
    </cfRule>
  </conditionalFormatting>
  <conditionalFormatting sqref="CG17:CK17">
    <cfRule type="cellIs" priority="4782" operator="equal" aboveAverage="0" equalAverage="0" bottom="0" percent="0" rank="0" text="" dxfId="4834">
      <formula>0</formula>
    </cfRule>
    <cfRule type="cellIs" priority="4783" operator="greaterThan" aboveAverage="0" equalAverage="0" bottom="0" percent="0" rank="0" text="" dxfId="4835">
      <formula>0.0000001</formula>
    </cfRule>
  </conditionalFormatting>
  <conditionalFormatting sqref="CG17:CK17">
    <cfRule type="cellIs" priority="4784" operator="equal" aboveAverage="0" equalAverage="0" bottom="0" percent="0" rank="0" text="" dxfId="4836">
      <formula>0</formula>
    </cfRule>
    <cfRule type="cellIs" priority="4785" operator="greaterThan" aboveAverage="0" equalAverage="0" bottom="0" percent="0" rank="0" text="" dxfId="4837">
      <formula>0.0000001</formula>
    </cfRule>
  </conditionalFormatting>
  <conditionalFormatting sqref="CG17:CK17">
    <cfRule type="cellIs" priority="4786" operator="equal" aboveAverage="0" equalAverage="0" bottom="0" percent="0" rank="0" text="" dxfId="4838">
      <formula>0</formula>
    </cfRule>
    <cfRule type="cellIs" priority="4787" operator="greaterThan" aboveAverage="0" equalAverage="0" bottom="0" percent="0" rank="0" text="" dxfId="4839">
      <formula>0.0000001</formula>
    </cfRule>
  </conditionalFormatting>
  <conditionalFormatting sqref="CG17:CK17">
    <cfRule type="cellIs" priority="4788" operator="equal" aboveAverage="0" equalAverage="0" bottom="0" percent="0" rank="0" text="" dxfId="4840">
      <formula>0</formula>
    </cfRule>
    <cfRule type="cellIs" priority="4789" operator="greaterThan" aboveAverage="0" equalAverage="0" bottom="0" percent="0" rank="0" text="" dxfId="4841">
      <formula>0.0000001</formula>
    </cfRule>
  </conditionalFormatting>
  <conditionalFormatting sqref="CG17:CK17">
    <cfRule type="cellIs" priority="4790" operator="equal" aboveAverage="0" equalAverage="0" bottom="0" percent="0" rank="0" text="" dxfId="4842">
      <formula>0</formula>
    </cfRule>
    <cfRule type="cellIs" priority="4791" operator="greaterThan" aboveAverage="0" equalAverage="0" bottom="0" percent="0" rank="0" text="" dxfId="4843">
      <formula>0.0000001</formula>
    </cfRule>
  </conditionalFormatting>
  <conditionalFormatting sqref="CG19:CK19">
    <cfRule type="cellIs" priority="4792" operator="equal" aboveAverage="0" equalAverage="0" bottom="0" percent="0" rank="0" text="" dxfId="4844">
      <formula>0</formula>
    </cfRule>
    <cfRule type="cellIs" priority="4793" operator="greaterThan" aboveAverage="0" equalAverage="0" bottom="0" percent="0" rank="0" text="" dxfId="4845">
      <formula>0.0000001</formula>
    </cfRule>
  </conditionalFormatting>
  <conditionalFormatting sqref="CG19:CK19">
    <cfRule type="cellIs" priority="4794" operator="equal" aboveAverage="0" equalAverage="0" bottom="0" percent="0" rank="0" text="" dxfId="4846">
      <formula>0</formula>
    </cfRule>
    <cfRule type="cellIs" priority="4795" operator="greaterThan" aboveAverage="0" equalAverage="0" bottom="0" percent="0" rank="0" text="" dxfId="4847">
      <formula>0.0000001</formula>
    </cfRule>
  </conditionalFormatting>
  <conditionalFormatting sqref="CG19:CK19">
    <cfRule type="cellIs" priority="4796" operator="equal" aboveAverage="0" equalAverage="0" bottom="0" percent="0" rank="0" text="" dxfId="4848">
      <formula>0</formula>
    </cfRule>
    <cfRule type="cellIs" priority="4797" operator="greaterThan" aboveAverage="0" equalAverage="0" bottom="0" percent="0" rank="0" text="" dxfId="4849">
      <formula>0.0000001</formula>
    </cfRule>
  </conditionalFormatting>
  <conditionalFormatting sqref="CG19:CK19">
    <cfRule type="cellIs" priority="4798" operator="equal" aboveAverage="0" equalAverage="0" bottom="0" percent="0" rank="0" text="" dxfId="4850">
      <formula>0</formula>
    </cfRule>
    <cfRule type="cellIs" priority="4799" operator="greaterThan" aboveAverage="0" equalAverage="0" bottom="0" percent="0" rank="0" text="" dxfId="4851">
      <formula>0.0000001</formula>
    </cfRule>
  </conditionalFormatting>
  <conditionalFormatting sqref="CG19:CK19">
    <cfRule type="cellIs" priority="4800" operator="equal" aboveAverage="0" equalAverage="0" bottom="0" percent="0" rank="0" text="" dxfId="4852">
      <formula>0</formula>
    </cfRule>
    <cfRule type="cellIs" priority="4801" operator="greaterThan" aboveAverage="0" equalAverage="0" bottom="0" percent="0" rank="0" text="" dxfId="4853">
      <formula>0.0000001</formula>
    </cfRule>
  </conditionalFormatting>
  <conditionalFormatting sqref="CG19:CK19">
    <cfRule type="cellIs" priority="4802" operator="equal" aboveAverage="0" equalAverage="0" bottom="0" percent="0" rank="0" text="" dxfId="4854">
      <formula>0</formula>
    </cfRule>
    <cfRule type="cellIs" priority="4803" operator="greaterThan" aboveAverage="0" equalAverage="0" bottom="0" percent="0" rank="0" text="" dxfId="4855">
      <formula>0.0000001</formula>
    </cfRule>
  </conditionalFormatting>
  <conditionalFormatting sqref="CG19:CK19">
    <cfRule type="cellIs" priority="4804" operator="equal" aboveAverage="0" equalAverage="0" bottom="0" percent="0" rank="0" text="" dxfId="4856">
      <formula>0</formula>
    </cfRule>
    <cfRule type="cellIs" priority="4805" operator="greaterThan" aboveAverage="0" equalAverage="0" bottom="0" percent="0" rank="0" text="" dxfId="4857">
      <formula>0.0000001</formula>
    </cfRule>
  </conditionalFormatting>
  <conditionalFormatting sqref="CG21:CK21">
    <cfRule type="cellIs" priority="4806" operator="equal" aboveAverage="0" equalAverage="0" bottom="0" percent="0" rank="0" text="" dxfId="4858">
      <formula>0</formula>
    </cfRule>
    <cfRule type="cellIs" priority="4807" operator="greaterThan" aboveAverage="0" equalAverage="0" bottom="0" percent="0" rank="0" text="" dxfId="4859">
      <formula>0.0000001</formula>
    </cfRule>
  </conditionalFormatting>
  <conditionalFormatting sqref="CG21:CK21">
    <cfRule type="cellIs" priority="4808" operator="equal" aboveAverage="0" equalAverage="0" bottom="0" percent="0" rank="0" text="" dxfId="4860">
      <formula>0</formula>
    </cfRule>
    <cfRule type="cellIs" priority="4809" operator="greaterThan" aboveAverage="0" equalAverage="0" bottom="0" percent="0" rank="0" text="" dxfId="4861">
      <formula>0.0000001</formula>
    </cfRule>
  </conditionalFormatting>
  <conditionalFormatting sqref="CG21:CK21">
    <cfRule type="cellIs" priority="4810" operator="equal" aboveAverage="0" equalAverage="0" bottom="0" percent="0" rank="0" text="" dxfId="4862">
      <formula>0</formula>
    </cfRule>
    <cfRule type="cellIs" priority="4811" operator="greaterThan" aboveAverage="0" equalAverage="0" bottom="0" percent="0" rank="0" text="" dxfId="4863">
      <formula>0.0000001</formula>
    </cfRule>
  </conditionalFormatting>
  <conditionalFormatting sqref="CG21:CK21">
    <cfRule type="cellIs" priority="4812" operator="equal" aboveAverage="0" equalAverage="0" bottom="0" percent="0" rank="0" text="" dxfId="4864">
      <formula>0</formula>
    </cfRule>
    <cfRule type="cellIs" priority="4813" operator="greaterThan" aboveAverage="0" equalAverage="0" bottom="0" percent="0" rank="0" text="" dxfId="4865">
      <formula>0.0000001</formula>
    </cfRule>
  </conditionalFormatting>
  <conditionalFormatting sqref="CG21:CK21">
    <cfRule type="cellIs" priority="4814" operator="equal" aboveAverage="0" equalAverage="0" bottom="0" percent="0" rank="0" text="" dxfId="4866">
      <formula>0</formula>
    </cfRule>
    <cfRule type="cellIs" priority="4815" operator="greaterThan" aboveAverage="0" equalAverage="0" bottom="0" percent="0" rank="0" text="" dxfId="4867">
      <formula>0.0000001</formula>
    </cfRule>
  </conditionalFormatting>
  <conditionalFormatting sqref="CG21:CK21">
    <cfRule type="cellIs" priority="4816" operator="equal" aboveAverage="0" equalAverage="0" bottom="0" percent="0" rank="0" text="" dxfId="4868">
      <formula>0</formula>
    </cfRule>
    <cfRule type="cellIs" priority="4817" operator="greaterThan" aboveAverage="0" equalAverage="0" bottom="0" percent="0" rank="0" text="" dxfId="4869">
      <formula>0.0000001</formula>
    </cfRule>
  </conditionalFormatting>
  <conditionalFormatting sqref="CG21:CK21">
    <cfRule type="cellIs" priority="4818" operator="equal" aboveAverage="0" equalAverage="0" bottom="0" percent="0" rank="0" text="" dxfId="4870">
      <formula>0</formula>
    </cfRule>
    <cfRule type="cellIs" priority="4819" operator="greaterThan" aboveAverage="0" equalAverage="0" bottom="0" percent="0" rank="0" text="" dxfId="4871">
      <formula>0.0000001</formula>
    </cfRule>
  </conditionalFormatting>
  <conditionalFormatting sqref="CG23:CK23">
    <cfRule type="cellIs" priority="4820" operator="equal" aboveAverage="0" equalAverage="0" bottom="0" percent="0" rank="0" text="" dxfId="4872">
      <formula>0</formula>
    </cfRule>
    <cfRule type="cellIs" priority="4821" operator="greaterThan" aboveAverage="0" equalAverage="0" bottom="0" percent="0" rank="0" text="" dxfId="4873">
      <formula>0.0000001</formula>
    </cfRule>
  </conditionalFormatting>
  <conditionalFormatting sqref="CG23:CK23">
    <cfRule type="cellIs" priority="4822" operator="equal" aboveAverage="0" equalAverage="0" bottom="0" percent="0" rank="0" text="" dxfId="4874">
      <formula>0</formula>
    </cfRule>
    <cfRule type="cellIs" priority="4823" operator="greaterThan" aboveAverage="0" equalAverage="0" bottom="0" percent="0" rank="0" text="" dxfId="4875">
      <formula>0.0000001</formula>
    </cfRule>
  </conditionalFormatting>
  <conditionalFormatting sqref="CG23:CK23">
    <cfRule type="cellIs" priority="4824" operator="equal" aboveAverage="0" equalAverage="0" bottom="0" percent="0" rank="0" text="" dxfId="4876">
      <formula>0</formula>
    </cfRule>
    <cfRule type="cellIs" priority="4825" operator="greaterThan" aboveAverage="0" equalAverage="0" bottom="0" percent="0" rank="0" text="" dxfId="4877">
      <formula>0.0000001</formula>
    </cfRule>
  </conditionalFormatting>
  <conditionalFormatting sqref="CG23:CK23">
    <cfRule type="cellIs" priority="4826" operator="equal" aboveAverage="0" equalAverage="0" bottom="0" percent="0" rank="0" text="" dxfId="4878">
      <formula>0</formula>
    </cfRule>
    <cfRule type="cellIs" priority="4827" operator="greaterThan" aboveAverage="0" equalAverage="0" bottom="0" percent="0" rank="0" text="" dxfId="4879">
      <formula>0.0000001</formula>
    </cfRule>
  </conditionalFormatting>
  <conditionalFormatting sqref="CG23:CK23">
    <cfRule type="cellIs" priority="4828" operator="equal" aboveAverage="0" equalAverage="0" bottom="0" percent="0" rank="0" text="" dxfId="4880">
      <formula>0</formula>
    </cfRule>
    <cfRule type="cellIs" priority="4829" operator="greaterThan" aboveAverage="0" equalAverage="0" bottom="0" percent="0" rank="0" text="" dxfId="4881">
      <formula>0.0000001</formula>
    </cfRule>
  </conditionalFormatting>
  <conditionalFormatting sqref="CG23:CK23">
    <cfRule type="cellIs" priority="4830" operator="equal" aboveAverage="0" equalAverage="0" bottom="0" percent="0" rank="0" text="" dxfId="4882">
      <formula>0</formula>
    </cfRule>
    <cfRule type="cellIs" priority="4831" operator="greaterThan" aboveAverage="0" equalAverage="0" bottom="0" percent="0" rank="0" text="" dxfId="4883">
      <formula>0.0000001</formula>
    </cfRule>
  </conditionalFormatting>
  <conditionalFormatting sqref="CG23:CK23">
    <cfRule type="cellIs" priority="4832" operator="equal" aboveAverage="0" equalAverage="0" bottom="0" percent="0" rank="0" text="" dxfId="4884">
      <formula>0</formula>
    </cfRule>
    <cfRule type="cellIs" priority="4833" operator="greaterThan" aboveAverage="0" equalAverage="0" bottom="0" percent="0" rank="0" text="" dxfId="4885">
      <formula>0.0000001</formula>
    </cfRule>
  </conditionalFormatting>
  <conditionalFormatting sqref="CG25:CK25">
    <cfRule type="cellIs" priority="4834" operator="equal" aboveAverage="0" equalAverage="0" bottom="0" percent="0" rank="0" text="" dxfId="4886">
      <formula>0</formula>
    </cfRule>
    <cfRule type="cellIs" priority="4835" operator="greaterThan" aboveAverage="0" equalAverage="0" bottom="0" percent="0" rank="0" text="" dxfId="4887">
      <formula>0.0000001</formula>
    </cfRule>
  </conditionalFormatting>
  <conditionalFormatting sqref="CG25:CK25">
    <cfRule type="cellIs" priority="4836" operator="equal" aboveAverage="0" equalAverage="0" bottom="0" percent="0" rank="0" text="" dxfId="4888">
      <formula>0</formula>
    </cfRule>
    <cfRule type="cellIs" priority="4837" operator="greaterThan" aboveAverage="0" equalAverage="0" bottom="0" percent="0" rank="0" text="" dxfId="4889">
      <formula>0.0000001</formula>
    </cfRule>
  </conditionalFormatting>
  <conditionalFormatting sqref="CG25:CK25">
    <cfRule type="cellIs" priority="4838" operator="equal" aboveAverage="0" equalAverage="0" bottom="0" percent="0" rank="0" text="" dxfId="4890">
      <formula>0</formula>
    </cfRule>
    <cfRule type="cellIs" priority="4839" operator="greaterThan" aboveAverage="0" equalAverage="0" bottom="0" percent="0" rank="0" text="" dxfId="4891">
      <formula>0.0000001</formula>
    </cfRule>
  </conditionalFormatting>
  <conditionalFormatting sqref="CG25:CK25">
    <cfRule type="cellIs" priority="4840" operator="equal" aboveAverage="0" equalAverage="0" bottom="0" percent="0" rank="0" text="" dxfId="4892">
      <formula>0</formula>
    </cfRule>
    <cfRule type="cellIs" priority="4841" operator="greaterThan" aboveAverage="0" equalAverage="0" bottom="0" percent="0" rank="0" text="" dxfId="4893">
      <formula>0.0000001</formula>
    </cfRule>
  </conditionalFormatting>
  <conditionalFormatting sqref="CG25:CK25">
    <cfRule type="cellIs" priority="4842" operator="equal" aboveAverage="0" equalAverage="0" bottom="0" percent="0" rank="0" text="" dxfId="4894">
      <formula>0</formula>
    </cfRule>
    <cfRule type="cellIs" priority="4843" operator="greaterThan" aboveAverage="0" equalAverage="0" bottom="0" percent="0" rank="0" text="" dxfId="4895">
      <formula>0.0000001</formula>
    </cfRule>
  </conditionalFormatting>
  <conditionalFormatting sqref="CG25:CK25">
    <cfRule type="cellIs" priority="4844" operator="equal" aboveAverage="0" equalAverage="0" bottom="0" percent="0" rank="0" text="" dxfId="4896">
      <formula>0</formula>
    </cfRule>
    <cfRule type="cellIs" priority="4845" operator="greaterThan" aboveAverage="0" equalAverage="0" bottom="0" percent="0" rank="0" text="" dxfId="4897">
      <formula>0.0000001</formula>
    </cfRule>
  </conditionalFormatting>
  <conditionalFormatting sqref="CG25:CK25">
    <cfRule type="cellIs" priority="4846" operator="equal" aboveAverage="0" equalAverage="0" bottom="0" percent="0" rank="0" text="" dxfId="4898">
      <formula>0</formula>
    </cfRule>
    <cfRule type="cellIs" priority="4847" operator="greaterThan" aboveAverage="0" equalAverage="0" bottom="0" percent="0" rank="0" text="" dxfId="4899">
      <formula>0.0000001</formula>
    </cfRule>
  </conditionalFormatting>
  <conditionalFormatting sqref="CG27:CK27">
    <cfRule type="cellIs" priority="4848" operator="equal" aboveAverage="0" equalAverage="0" bottom="0" percent="0" rank="0" text="" dxfId="4900">
      <formula>0</formula>
    </cfRule>
    <cfRule type="cellIs" priority="4849" operator="greaterThan" aboveAverage="0" equalAverage="0" bottom="0" percent="0" rank="0" text="" dxfId="4901">
      <formula>0.0000001</formula>
    </cfRule>
  </conditionalFormatting>
  <conditionalFormatting sqref="CG27:CK27">
    <cfRule type="cellIs" priority="4850" operator="equal" aboveAverage="0" equalAverage="0" bottom="0" percent="0" rank="0" text="" dxfId="4902">
      <formula>0</formula>
    </cfRule>
    <cfRule type="cellIs" priority="4851" operator="greaterThan" aboveAverage="0" equalAverage="0" bottom="0" percent="0" rank="0" text="" dxfId="4903">
      <formula>0.0000001</formula>
    </cfRule>
  </conditionalFormatting>
  <conditionalFormatting sqref="CG27:CK27">
    <cfRule type="cellIs" priority="4852" operator="equal" aboveAverage="0" equalAverage="0" bottom="0" percent="0" rank="0" text="" dxfId="4904">
      <formula>0</formula>
    </cfRule>
    <cfRule type="cellIs" priority="4853" operator="greaterThan" aboveAverage="0" equalAverage="0" bottom="0" percent="0" rank="0" text="" dxfId="4905">
      <formula>0.0000001</formula>
    </cfRule>
  </conditionalFormatting>
  <conditionalFormatting sqref="CG27:CK27">
    <cfRule type="cellIs" priority="4854" operator="equal" aboveAverage="0" equalAverage="0" bottom="0" percent="0" rank="0" text="" dxfId="4906">
      <formula>0</formula>
    </cfRule>
    <cfRule type="cellIs" priority="4855" operator="greaterThan" aboveAverage="0" equalAverage="0" bottom="0" percent="0" rank="0" text="" dxfId="4907">
      <formula>0.0000001</formula>
    </cfRule>
  </conditionalFormatting>
  <conditionalFormatting sqref="CG27:CK27">
    <cfRule type="cellIs" priority="4856" operator="equal" aboveAverage="0" equalAverage="0" bottom="0" percent="0" rank="0" text="" dxfId="4908">
      <formula>0</formula>
    </cfRule>
    <cfRule type="cellIs" priority="4857" operator="greaterThan" aboveAverage="0" equalAverage="0" bottom="0" percent="0" rank="0" text="" dxfId="4909">
      <formula>0.0000001</formula>
    </cfRule>
  </conditionalFormatting>
  <conditionalFormatting sqref="CG27:CK27">
    <cfRule type="cellIs" priority="4858" operator="equal" aboveAverage="0" equalAverage="0" bottom="0" percent="0" rank="0" text="" dxfId="4910">
      <formula>0</formula>
    </cfRule>
    <cfRule type="cellIs" priority="4859" operator="greaterThan" aboveAverage="0" equalAverage="0" bottom="0" percent="0" rank="0" text="" dxfId="4911">
      <formula>0.0000001</formula>
    </cfRule>
  </conditionalFormatting>
  <conditionalFormatting sqref="CG27:CK27">
    <cfRule type="cellIs" priority="4860" operator="equal" aboveAverage="0" equalAverage="0" bottom="0" percent="0" rank="0" text="" dxfId="4912">
      <formula>0</formula>
    </cfRule>
    <cfRule type="cellIs" priority="4861" operator="greaterThan" aboveAverage="0" equalAverage="0" bottom="0" percent="0" rank="0" text="" dxfId="4913">
      <formula>0.0000001</formula>
    </cfRule>
  </conditionalFormatting>
  <conditionalFormatting sqref="CG29:CK29">
    <cfRule type="cellIs" priority="4862" operator="equal" aboveAverage="0" equalAverage="0" bottom="0" percent="0" rank="0" text="" dxfId="4914">
      <formula>0</formula>
    </cfRule>
    <cfRule type="cellIs" priority="4863" operator="greaterThan" aboveAverage="0" equalAverage="0" bottom="0" percent="0" rank="0" text="" dxfId="4915">
      <formula>0.0000001</formula>
    </cfRule>
  </conditionalFormatting>
  <conditionalFormatting sqref="CG29:CK29">
    <cfRule type="cellIs" priority="4864" operator="equal" aboveAverage="0" equalAverage="0" bottom="0" percent="0" rank="0" text="" dxfId="4916">
      <formula>0</formula>
    </cfRule>
    <cfRule type="cellIs" priority="4865" operator="greaterThan" aboveAverage="0" equalAverage="0" bottom="0" percent="0" rank="0" text="" dxfId="4917">
      <formula>0.0000001</formula>
    </cfRule>
  </conditionalFormatting>
  <conditionalFormatting sqref="CG29:CK29">
    <cfRule type="cellIs" priority="4866" operator="equal" aboveAverage="0" equalAverage="0" bottom="0" percent="0" rank="0" text="" dxfId="4918">
      <formula>0</formula>
    </cfRule>
    <cfRule type="cellIs" priority="4867" operator="greaterThan" aboveAverage="0" equalAverage="0" bottom="0" percent="0" rank="0" text="" dxfId="4919">
      <formula>0.0000001</formula>
    </cfRule>
  </conditionalFormatting>
  <conditionalFormatting sqref="CG29:CK29">
    <cfRule type="cellIs" priority="4868" operator="equal" aboveAverage="0" equalAverage="0" bottom="0" percent="0" rank="0" text="" dxfId="4920">
      <formula>0</formula>
    </cfRule>
    <cfRule type="cellIs" priority="4869" operator="greaterThan" aboveAverage="0" equalAverage="0" bottom="0" percent="0" rank="0" text="" dxfId="4921">
      <formula>0.0000001</formula>
    </cfRule>
  </conditionalFormatting>
  <conditionalFormatting sqref="CG29:CK29">
    <cfRule type="cellIs" priority="4870" operator="equal" aboveAverage="0" equalAverage="0" bottom="0" percent="0" rank="0" text="" dxfId="4922">
      <formula>0</formula>
    </cfRule>
    <cfRule type="cellIs" priority="4871" operator="greaterThan" aboveAverage="0" equalAverage="0" bottom="0" percent="0" rank="0" text="" dxfId="4923">
      <formula>0.0000001</formula>
    </cfRule>
  </conditionalFormatting>
  <conditionalFormatting sqref="CG29:CK29">
    <cfRule type="cellIs" priority="4872" operator="equal" aboveAverage="0" equalAverage="0" bottom="0" percent="0" rank="0" text="" dxfId="4924">
      <formula>0</formula>
    </cfRule>
    <cfRule type="cellIs" priority="4873" operator="greaterThan" aboveAverage="0" equalAverage="0" bottom="0" percent="0" rank="0" text="" dxfId="4925">
      <formula>0.0000001</formula>
    </cfRule>
  </conditionalFormatting>
  <conditionalFormatting sqref="CG29:CK29">
    <cfRule type="cellIs" priority="4874" operator="equal" aboveAverage="0" equalAverage="0" bottom="0" percent="0" rank="0" text="" dxfId="4926">
      <formula>0</formula>
    </cfRule>
    <cfRule type="cellIs" priority="4875" operator="greaterThan" aboveAverage="0" equalAverage="0" bottom="0" percent="0" rank="0" text="" dxfId="4927">
      <formula>0.0000001</formula>
    </cfRule>
  </conditionalFormatting>
  <conditionalFormatting sqref="CG31:CK31">
    <cfRule type="cellIs" priority="4876" operator="equal" aboveAverage="0" equalAverage="0" bottom="0" percent="0" rank="0" text="" dxfId="4928">
      <formula>0</formula>
    </cfRule>
    <cfRule type="cellIs" priority="4877" operator="greaterThan" aboveAverage="0" equalAverage="0" bottom="0" percent="0" rank="0" text="" dxfId="4929">
      <formula>0.0000001</formula>
    </cfRule>
  </conditionalFormatting>
  <conditionalFormatting sqref="CG31:CK31">
    <cfRule type="cellIs" priority="4878" operator="equal" aboveAverage="0" equalAverage="0" bottom="0" percent="0" rank="0" text="" dxfId="4930">
      <formula>0</formula>
    </cfRule>
    <cfRule type="cellIs" priority="4879" operator="greaterThan" aboveAverage="0" equalAverage="0" bottom="0" percent="0" rank="0" text="" dxfId="4931">
      <formula>0.0000001</formula>
    </cfRule>
  </conditionalFormatting>
  <conditionalFormatting sqref="CG31:CK31">
    <cfRule type="cellIs" priority="4880" operator="equal" aboveAverage="0" equalAverage="0" bottom="0" percent="0" rank="0" text="" dxfId="4932">
      <formula>0</formula>
    </cfRule>
    <cfRule type="cellIs" priority="4881" operator="greaterThan" aboveAverage="0" equalAverage="0" bottom="0" percent="0" rank="0" text="" dxfId="4933">
      <formula>0.0000001</formula>
    </cfRule>
  </conditionalFormatting>
  <conditionalFormatting sqref="CG31:CK31">
    <cfRule type="cellIs" priority="4882" operator="equal" aboveAverage="0" equalAverage="0" bottom="0" percent="0" rank="0" text="" dxfId="4934">
      <formula>0</formula>
    </cfRule>
    <cfRule type="cellIs" priority="4883" operator="greaterThan" aboveAverage="0" equalAverage="0" bottom="0" percent="0" rank="0" text="" dxfId="4935">
      <formula>0.0000001</formula>
    </cfRule>
  </conditionalFormatting>
  <conditionalFormatting sqref="CG31:CK31">
    <cfRule type="cellIs" priority="4884" operator="equal" aboveAverage="0" equalAverage="0" bottom="0" percent="0" rank="0" text="" dxfId="4936">
      <formula>0</formula>
    </cfRule>
    <cfRule type="cellIs" priority="4885" operator="greaterThan" aboveAverage="0" equalAverage="0" bottom="0" percent="0" rank="0" text="" dxfId="4937">
      <formula>0.0000001</formula>
    </cfRule>
  </conditionalFormatting>
  <conditionalFormatting sqref="CG31:CK31">
    <cfRule type="cellIs" priority="4886" operator="equal" aboveAverage="0" equalAverage="0" bottom="0" percent="0" rank="0" text="" dxfId="4938">
      <formula>0</formula>
    </cfRule>
    <cfRule type="cellIs" priority="4887" operator="greaterThan" aboveAverage="0" equalAverage="0" bottom="0" percent="0" rank="0" text="" dxfId="4939">
      <formula>0.0000001</formula>
    </cfRule>
  </conditionalFormatting>
  <conditionalFormatting sqref="CG31:CK31">
    <cfRule type="cellIs" priority="4888" operator="equal" aboveAverage="0" equalAverage="0" bottom="0" percent="0" rank="0" text="" dxfId="4940">
      <formula>0</formula>
    </cfRule>
    <cfRule type="cellIs" priority="4889" operator="greaterThan" aboveAverage="0" equalAverage="0" bottom="0" percent="0" rank="0" text="" dxfId="4941">
      <formula>0.0000001</formula>
    </cfRule>
  </conditionalFormatting>
  <conditionalFormatting sqref="CG33:CK33">
    <cfRule type="cellIs" priority="4890" operator="equal" aboveAverage="0" equalAverage="0" bottom="0" percent="0" rank="0" text="" dxfId="4942">
      <formula>0</formula>
    </cfRule>
    <cfRule type="cellIs" priority="4891" operator="greaterThan" aboveAverage="0" equalAverage="0" bottom="0" percent="0" rank="0" text="" dxfId="4943">
      <formula>0.0000001</formula>
    </cfRule>
  </conditionalFormatting>
  <conditionalFormatting sqref="CG33:CK33">
    <cfRule type="cellIs" priority="4892" operator="equal" aboveAverage="0" equalAverage="0" bottom="0" percent="0" rank="0" text="" dxfId="4944">
      <formula>0</formula>
    </cfRule>
    <cfRule type="cellIs" priority="4893" operator="greaterThan" aboveAverage="0" equalAverage="0" bottom="0" percent="0" rank="0" text="" dxfId="4945">
      <formula>0.0000001</formula>
    </cfRule>
  </conditionalFormatting>
  <conditionalFormatting sqref="CG33:CK33">
    <cfRule type="cellIs" priority="4894" operator="equal" aboveAverage="0" equalAverage="0" bottom="0" percent="0" rank="0" text="" dxfId="4946">
      <formula>0</formula>
    </cfRule>
    <cfRule type="cellIs" priority="4895" operator="greaterThan" aboveAverage="0" equalAverage="0" bottom="0" percent="0" rank="0" text="" dxfId="4947">
      <formula>0.0000001</formula>
    </cfRule>
  </conditionalFormatting>
  <conditionalFormatting sqref="CG33:CK33">
    <cfRule type="cellIs" priority="4896" operator="equal" aboveAverage="0" equalAverage="0" bottom="0" percent="0" rank="0" text="" dxfId="4948">
      <formula>0</formula>
    </cfRule>
    <cfRule type="cellIs" priority="4897" operator="greaterThan" aboveAverage="0" equalAverage="0" bottom="0" percent="0" rank="0" text="" dxfId="4949">
      <formula>0.0000001</formula>
    </cfRule>
  </conditionalFormatting>
  <conditionalFormatting sqref="CG33:CK33">
    <cfRule type="cellIs" priority="4898" operator="equal" aboveAverage="0" equalAverage="0" bottom="0" percent="0" rank="0" text="" dxfId="4950">
      <formula>0</formula>
    </cfRule>
    <cfRule type="cellIs" priority="4899" operator="greaterThan" aboveAverage="0" equalAverage="0" bottom="0" percent="0" rank="0" text="" dxfId="4951">
      <formula>0.0000001</formula>
    </cfRule>
  </conditionalFormatting>
  <conditionalFormatting sqref="CG33:CK33">
    <cfRule type="cellIs" priority="4900" operator="equal" aboveAverage="0" equalAverage="0" bottom="0" percent="0" rank="0" text="" dxfId="4952">
      <formula>0</formula>
    </cfRule>
    <cfRule type="cellIs" priority="4901" operator="greaterThan" aboveAverage="0" equalAverage="0" bottom="0" percent="0" rank="0" text="" dxfId="4953">
      <formula>0.0000001</formula>
    </cfRule>
  </conditionalFormatting>
  <conditionalFormatting sqref="CG33:CK33">
    <cfRule type="cellIs" priority="4902" operator="equal" aboveAverage="0" equalAverage="0" bottom="0" percent="0" rank="0" text="" dxfId="4954">
      <formula>0</formula>
    </cfRule>
    <cfRule type="cellIs" priority="4903" operator="greaterThan" aboveAverage="0" equalAverage="0" bottom="0" percent="0" rank="0" text="" dxfId="4955">
      <formula>0.0000001</formula>
    </cfRule>
  </conditionalFormatting>
  <conditionalFormatting sqref="CG35:CK35">
    <cfRule type="cellIs" priority="4904" operator="equal" aboveAverage="0" equalAverage="0" bottom="0" percent="0" rank="0" text="" dxfId="4956">
      <formula>0</formula>
    </cfRule>
    <cfRule type="cellIs" priority="4905" operator="greaterThan" aboveAverage="0" equalAverage="0" bottom="0" percent="0" rank="0" text="" dxfId="4957">
      <formula>0.0000001</formula>
    </cfRule>
  </conditionalFormatting>
  <conditionalFormatting sqref="CG35:CK35">
    <cfRule type="cellIs" priority="4906" operator="equal" aboveAverage="0" equalAverage="0" bottom="0" percent="0" rank="0" text="" dxfId="4958">
      <formula>0</formula>
    </cfRule>
    <cfRule type="cellIs" priority="4907" operator="greaterThan" aboveAverage="0" equalAverage="0" bottom="0" percent="0" rank="0" text="" dxfId="4959">
      <formula>0.0000001</formula>
    </cfRule>
  </conditionalFormatting>
  <conditionalFormatting sqref="CG35:CK35">
    <cfRule type="cellIs" priority="4908" operator="equal" aboveAverage="0" equalAverage="0" bottom="0" percent="0" rank="0" text="" dxfId="4960">
      <formula>0</formula>
    </cfRule>
    <cfRule type="cellIs" priority="4909" operator="greaterThan" aboveAverage="0" equalAverage="0" bottom="0" percent="0" rank="0" text="" dxfId="4961">
      <formula>0.0000001</formula>
    </cfRule>
  </conditionalFormatting>
  <conditionalFormatting sqref="CG35:CK35">
    <cfRule type="cellIs" priority="4910" operator="equal" aboveAverage="0" equalAverage="0" bottom="0" percent="0" rank="0" text="" dxfId="4962">
      <formula>0</formula>
    </cfRule>
    <cfRule type="cellIs" priority="4911" operator="greaterThan" aboveAverage="0" equalAverage="0" bottom="0" percent="0" rank="0" text="" dxfId="4963">
      <formula>0.0000001</formula>
    </cfRule>
  </conditionalFormatting>
  <conditionalFormatting sqref="CG35:CK35">
    <cfRule type="cellIs" priority="4912" operator="equal" aboveAverage="0" equalAverage="0" bottom="0" percent="0" rank="0" text="" dxfId="4964">
      <formula>0</formula>
    </cfRule>
    <cfRule type="cellIs" priority="4913" operator="greaterThan" aboveAverage="0" equalAverage="0" bottom="0" percent="0" rank="0" text="" dxfId="4965">
      <formula>0.0000001</formula>
    </cfRule>
  </conditionalFormatting>
  <conditionalFormatting sqref="CG35:CK35">
    <cfRule type="cellIs" priority="4914" operator="equal" aboveAverage="0" equalAverage="0" bottom="0" percent="0" rank="0" text="" dxfId="4966">
      <formula>0</formula>
    </cfRule>
    <cfRule type="cellIs" priority="4915" operator="greaterThan" aboveAverage="0" equalAverage="0" bottom="0" percent="0" rank="0" text="" dxfId="4967">
      <formula>0.0000001</formula>
    </cfRule>
  </conditionalFormatting>
  <conditionalFormatting sqref="CG35:CK35">
    <cfRule type="cellIs" priority="4916" operator="equal" aboveAverage="0" equalAverage="0" bottom="0" percent="0" rank="0" text="" dxfId="4968">
      <formula>0</formula>
    </cfRule>
    <cfRule type="cellIs" priority="4917" operator="greaterThan" aboveAverage="0" equalAverage="0" bottom="0" percent="0" rank="0" text="" dxfId="4969">
      <formula>0.0000001</formula>
    </cfRule>
  </conditionalFormatting>
  <conditionalFormatting sqref="CG37:CK37">
    <cfRule type="cellIs" priority="4918" operator="equal" aboveAverage="0" equalAverage="0" bottom="0" percent="0" rank="0" text="" dxfId="4970">
      <formula>0</formula>
    </cfRule>
    <cfRule type="cellIs" priority="4919" operator="greaterThan" aboveAverage="0" equalAverage="0" bottom="0" percent="0" rank="0" text="" dxfId="4971">
      <formula>0.0000001</formula>
    </cfRule>
  </conditionalFormatting>
  <conditionalFormatting sqref="CG37:CK37">
    <cfRule type="cellIs" priority="4920" operator="equal" aboveAverage="0" equalAverage="0" bottom="0" percent="0" rank="0" text="" dxfId="4972">
      <formula>0</formula>
    </cfRule>
    <cfRule type="cellIs" priority="4921" operator="greaterThan" aboveAverage="0" equalAverage="0" bottom="0" percent="0" rank="0" text="" dxfId="4973">
      <formula>0.0000001</formula>
    </cfRule>
  </conditionalFormatting>
  <conditionalFormatting sqref="CG37:CK37">
    <cfRule type="cellIs" priority="4922" operator="equal" aboveAverage="0" equalAverage="0" bottom="0" percent="0" rank="0" text="" dxfId="4974">
      <formula>0</formula>
    </cfRule>
    <cfRule type="cellIs" priority="4923" operator="greaterThan" aboveAverage="0" equalAverage="0" bottom="0" percent="0" rank="0" text="" dxfId="4975">
      <formula>0.0000001</formula>
    </cfRule>
  </conditionalFormatting>
  <conditionalFormatting sqref="CG37:CK37">
    <cfRule type="cellIs" priority="4924" operator="equal" aboveAverage="0" equalAverage="0" bottom="0" percent="0" rank="0" text="" dxfId="4976">
      <formula>0</formula>
    </cfRule>
    <cfRule type="cellIs" priority="4925" operator="greaterThan" aboveAverage="0" equalAverage="0" bottom="0" percent="0" rank="0" text="" dxfId="4977">
      <formula>0.0000001</formula>
    </cfRule>
  </conditionalFormatting>
  <conditionalFormatting sqref="CG37:CK37">
    <cfRule type="cellIs" priority="4926" operator="equal" aboveAverage="0" equalAverage="0" bottom="0" percent="0" rank="0" text="" dxfId="4978">
      <formula>0</formula>
    </cfRule>
    <cfRule type="cellIs" priority="4927" operator="greaterThan" aboveAverage="0" equalAverage="0" bottom="0" percent="0" rank="0" text="" dxfId="4979">
      <formula>0.0000001</formula>
    </cfRule>
  </conditionalFormatting>
  <conditionalFormatting sqref="CG37:CK37">
    <cfRule type="cellIs" priority="4928" operator="equal" aboveAverage="0" equalAverage="0" bottom="0" percent="0" rank="0" text="" dxfId="4980">
      <formula>0</formula>
    </cfRule>
    <cfRule type="cellIs" priority="4929" operator="greaterThan" aboveAverage="0" equalAverage="0" bottom="0" percent="0" rank="0" text="" dxfId="4981">
      <formula>0.0000001</formula>
    </cfRule>
  </conditionalFormatting>
  <conditionalFormatting sqref="CG37:CK37">
    <cfRule type="cellIs" priority="4930" operator="equal" aboveAverage="0" equalAverage="0" bottom="0" percent="0" rank="0" text="" dxfId="4982">
      <formula>0</formula>
    </cfRule>
    <cfRule type="cellIs" priority="4931" operator="greaterThan" aboveAverage="0" equalAverage="0" bottom="0" percent="0" rank="0" text="" dxfId="4983">
      <formula>0.0000001</formula>
    </cfRule>
  </conditionalFormatting>
  <conditionalFormatting sqref="CG39:CK39">
    <cfRule type="cellIs" priority="4932" operator="equal" aboveAverage="0" equalAverage="0" bottom="0" percent="0" rank="0" text="" dxfId="4984">
      <formula>0</formula>
    </cfRule>
    <cfRule type="cellIs" priority="4933" operator="greaterThan" aboveAverage="0" equalAverage="0" bottom="0" percent="0" rank="0" text="" dxfId="4985">
      <formula>0.0000001</formula>
    </cfRule>
  </conditionalFormatting>
  <conditionalFormatting sqref="CG39:CK39">
    <cfRule type="cellIs" priority="4934" operator="equal" aboveAverage="0" equalAverage="0" bottom="0" percent="0" rank="0" text="" dxfId="4986">
      <formula>0</formula>
    </cfRule>
    <cfRule type="cellIs" priority="4935" operator="greaterThan" aboveAverage="0" equalAverage="0" bottom="0" percent="0" rank="0" text="" dxfId="4987">
      <formula>0.0000001</formula>
    </cfRule>
  </conditionalFormatting>
  <conditionalFormatting sqref="CG39:CK39">
    <cfRule type="cellIs" priority="4936" operator="equal" aboveAverage="0" equalAverage="0" bottom="0" percent="0" rank="0" text="" dxfId="4988">
      <formula>0</formula>
    </cfRule>
    <cfRule type="cellIs" priority="4937" operator="greaterThan" aboveAverage="0" equalAverage="0" bottom="0" percent="0" rank="0" text="" dxfId="4989">
      <formula>0.0000001</formula>
    </cfRule>
  </conditionalFormatting>
  <conditionalFormatting sqref="CG39:CK39">
    <cfRule type="cellIs" priority="4938" operator="equal" aboveAverage="0" equalAverage="0" bottom="0" percent="0" rank="0" text="" dxfId="4990">
      <formula>0</formula>
    </cfRule>
    <cfRule type="cellIs" priority="4939" operator="greaterThan" aboveAverage="0" equalAverage="0" bottom="0" percent="0" rank="0" text="" dxfId="4991">
      <formula>0.0000001</formula>
    </cfRule>
  </conditionalFormatting>
  <conditionalFormatting sqref="CG39:CK39">
    <cfRule type="cellIs" priority="4940" operator="equal" aboveAverage="0" equalAverage="0" bottom="0" percent="0" rank="0" text="" dxfId="4992">
      <formula>0</formula>
    </cfRule>
    <cfRule type="cellIs" priority="4941" operator="greaterThan" aboveAverage="0" equalAverage="0" bottom="0" percent="0" rank="0" text="" dxfId="4993">
      <formula>0.0000001</formula>
    </cfRule>
  </conditionalFormatting>
  <conditionalFormatting sqref="CG39:CK39">
    <cfRule type="cellIs" priority="4942" operator="equal" aboveAverage="0" equalAverage="0" bottom="0" percent="0" rank="0" text="" dxfId="4994">
      <formula>0</formula>
    </cfRule>
    <cfRule type="cellIs" priority="4943" operator="greaterThan" aboveAverage="0" equalAverage="0" bottom="0" percent="0" rank="0" text="" dxfId="4995">
      <formula>0.0000001</formula>
    </cfRule>
  </conditionalFormatting>
  <conditionalFormatting sqref="CG39:CK39">
    <cfRule type="cellIs" priority="4944" operator="equal" aboveAverage="0" equalAverage="0" bottom="0" percent="0" rank="0" text="" dxfId="4996">
      <formula>0</formula>
    </cfRule>
    <cfRule type="cellIs" priority="4945" operator="greaterThan" aboveAverage="0" equalAverage="0" bottom="0" percent="0" rank="0" text="" dxfId="4997">
      <formula>0.0000001</formula>
    </cfRule>
  </conditionalFormatting>
  <conditionalFormatting sqref="CG41:CK41">
    <cfRule type="cellIs" priority="4946" operator="equal" aboveAverage="0" equalAverage="0" bottom="0" percent="0" rank="0" text="" dxfId="4998">
      <formula>0</formula>
    </cfRule>
    <cfRule type="cellIs" priority="4947" operator="greaterThan" aboveAverage="0" equalAverage="0" bottom="0" percent="0" rank="0" text="" dxfId="4999">
      <formula>0.0000001</formula>
    </cfRule>
  </conditionalFormatting>
  <conditionalFormatting sqref="CG41:CK41">
    <cfRule type="cellIs" priority="4948" operator="equal" aboveAverage="0" equalAverage="0" bottom="0" percent="0" rank="0" text="" dxfId="5000">
      <formula>0</formula>
    </cfRule>
    <cfRule type="cellIs" priority="4949" operator="greaterThan" aboveAverage="0" equalAverage="0" bottom="0" percent="0" rank="0" text="" dxfId="5001">
      <formula>0.0000001</formula>
    </cfRule>
  </conditionalFormatting>
  <conditionalFormatting sqref="CG41:CK41">
    <cfRule type="cellIs" priority="4950" operator="equal" aboveAverage="0" equalAverage="0" bottom="0" percent="0" rank="0" text="" dxfId="5002">
      <formula>0</formula>
    </cfRule>
    <cfRule type="cellIs" priority="4951" operator="greaterThan" aboveAverage="0" equalAverage="0" bottom="0" percent="0" rank="0" text="" dxfId="5003">
      <formula>0.0000001</formula>
    </cfRule>
  </conditionalFormatting>
  <conditionalFormatting sqref="CG41:CK41">
    <cfRule type="cellIs" priority="4952" operator="equal" aboveAverage="0" equalAverage="0" bottom="0" percent="0" rank="0" text="" dxfId="5004">
      <formula>0</formula>
    </cfRule>
    <cfRule type="cellIs" priority="4953" operator="greaterThan" aboveAverage="0" equalAverage="0" bottom="0" percent="0" rank="0" text="" dxfId="5005">
      <formula>0.0000001</formula>
    </cfRule>
  </conditionalFormatting>
  <conditionalFormatting sqref="CG41:CK41">
    <cfRule type="cellIs" priority="4954" operator="equal" aboveAverage="0" equalAverage="0" bottom="0" percent="0" rank="0" text="" dxfId="5006">
      <formula>0</formula>
    </cfRule>
    <cfRule type="cellIs" priority="4955" operator="greaterThan" aboveAverage="0" equalAverage="0" bottom="0" percent="0" rank="0" text="" dxfId="5007">
      <formula>0.0000001</formula>
    </cfRule>
  </conditionalFormatting>
  <conditionalFormatting sqref="CG41:CK41">
    <cfRule type="cellIs" priority="4956" operator="equal" aboveAverage="0" equalAverage="0" bottom="0" percent="0" rank="0" text="" dxfId="5008">
      <formula>0</formula>
    </cfRule>
    <cfRule type="cellIs" priority="4957" operator="greaterThan" aboveAverage="0" equalAverage="0" bottom="0" percent="0" rank="0" text="" dxfId="5009">
      <formula>0.0000001</formula>
    </cfRule>
  </conditionalFormatting>
  <conditionalFormatting sqref="CG41:CK41">
    <cfRule type="cellIs" priority="4958" operator="equal" aboveAverage="0" equalAverage="0" bottom="0" percent="0" rank="0" text="" dxfId="5010">
      <formula>0</formula>
    </cfRule>
    <cfRule type="cellIs" priority="4959" operator="greaterThan" aboveAverage="0" equalAverage="0" bottom="0" percent="0" rank="0" text="" dxfId="5011">
      <formula>0.0000001</formula>
    </cfRule>
  </conditionalFormatting>
  <conditionalFormatting sqref="CG43:CK43">
    <cfRule type="cellIs" priority="4960" operator="equal" aboveAverage="0" equalAverage="0" bottom="0" percent="0" rank="0" text="" dxfId="5012">
      <formula>0</formula>
    </cfRule>
    <cfRule type="cellIs" priority="4961" operator="greaterThan" aboveAverage="0" equalAverage="0" bottom="0" percent="0" rank="0" text="" dxfId="5013">
      <formula>0.0000001</formula>
    </cfRule>
  </conditionalFormatting>
  <conditionalFormatting sqref="CG43:CK43">
    <cfRule type="cellIs" priority="4962" operator="equal" aboveAverage="0" equalAverage="0" bottom="0" percent="0" rank="0" text="" dxfId="5014">
      <formula>0</formula>
    </cfRule>
    <cfRule type="cellIs" priority="4963" operator="greaterThan" aboveAverage="0" equalAverage="0" bottom="0" percent="0" rank="0" text="" dxfId="5015">
      <formula>0.0000001</formula>
    </cfRule>
  </conditionalFormatting>
  <conditionalFormatting sqref="CG43:CK43">
    <cfRule type="cellIs" priority="4964" operator="equal" aboveAverage="0" equalAverage="0" bottom="0" percent="0" rank="0" text="" dxfId="5016">
      <formula>0</formula>
    </cfRule>
    <cfRule type="cellIs" priority="4965" operator="greaterThan" aboveAverage="0" equalAverage="0" bottom="0" percent="0" rank="0" text="" dxfId="5017">
      <formula>0.0000001</formula>
    </cfRule>
  </conditionalFormatting>
  <conditionalFormatting sqref="CG43:CK43">
    <cfRule type="cellIs" priority="4966" operator="equal" aboveAverage="0" equalAverage="0" bottom="0" percent="0" rank="0" text="" dxfId="5018">
      <formula>0</formula>
    </cfRule>
    <cfRule type="cellIs" priority="4967" operator="greaterThan" aboveAverage="0" equalAverage="0" bottom="0" percent="0" rank="0" text="" dxfId="5019">
      <formula>0.0000001</formula>
    </cfRule>
  </conditionalFormatting>
  <conditionalFormatting sqref="CG43:CK43">
    <cfRule type="cellIs" priority="4968" operator="equal" aboveAverage="0" equalAverage="0" bottom="0" percent="0" rank="0" text="" dxfId="5020">
      <formula>0</formula>
    </cfRule>
    <cfRule type="cellIs" priority="4969" operator="greaterThan" aboveAverage="0" equalAverage="0" bottom="0" percent="0" rank="0" text="" dxfId="5021">
      <formula>0.0000001</formula>
    </cfRule>
  </conditionalFormatting>
  <conditionalFormatting sqref="CG43:CK43">
    <cfRule type="cellIs" priority="4970" operator="equal" aboveAverage="0" equalAverage="0" bottom="0" percent="0" rank="0" text="" dxfId="5022">
      <formula>0</formula>
    </cfRule>
    <cfRule type="cellIs" priority="4971" operator="greaterThan" aboveAverage="0" equalAverage="0" bottom="0" percent="0" rank="0" text="" dxfId="5023">
      <formula>0.0000001</formula>
    </cfRule>
  </conditionalFormatting>
  <conditionalFormatting sqref="CG43:CK43">
    <cfRule type="cellIs" priority="4972" operator="equal" aboveAverage="0" equalAverage="0" bottom="0" percent="0" rank="0" text="" dxfId="5024">
      <formula>0</formula>
    </cfRule>
    <cfRule type="cellIs" priority="4973" operator="greaterThan" aboveAverage="0" equalAverage="0" bottom="0" percent="0" rank="0" text="" dxfId="5025">
      <formula>0.0000001</formula>
    </cfRule>
  </conditionalFormatting>
  <conditionalFormatting sqref="CG45:CK45">
    <cfRule type="cellIs" priority="4974" operator="equal" aboveAverage="0" equalAverage="0" bottom="0" percent="0" rank="0" text="" dxfId="5026">
      <formula>0</formula>
    </cfRule>
    <cfRule type="cellIs" priority="4975" operator="greaterThan" aboveAverage="0" equalAverage="0" bottom="0" percent="0" rank="0" text="" dxfId="5027">
      <formula>0.0000001</formula>
    </cfRule>
  </conditionalFormatting>
  <conditionalFormatting sqref="CG45:CK45">
    <cfRule type="cellIs" priority="4976" operator="equal" aboveAverage="0" equalAverage="0" bottom="0" percent="0" rank="0" text="" dxfId="5028">
      <formula>0</formula>
    </cfRule>
    <cfRule type="cellIs" priority="4977" operator="greaterThan" aboveAverage="0" equalAverage="0" bottom="0" percent="0" rank="0" text="" dxfId="5029">
      <formula>0.0000001</formula>
    </cfRule>
  </conditionalFormatting>
  <conditionalFormatting sqref="CG45:CK45">
    <cfRule type="cellIs" priority="4978" operator="equal" aboveAverage="0" equalAverage="0" bottom="0" percent="0" rank="0" text="" dxfId="5030">
      <formula>0</formula>
    </cfRule>
    <cfRule type="cellIs" priority="4979" operator="greaterThan" aboveAverage="0" equalAverage="0" bottom="0" percent="0" rank="0" text="" dxfId="5031">
      <formula>0.0000001</formula>
    </cfRule>
  </conditionalFormatting>
  <conditionalFormatting sqref="CG45:CK45">
    <cfRule type="cellIs" priority="4980" operator="equal" aboveAverage="0" equalAverage="0" bottom="0" percent="0" rank="0" text="" dxfId="5032">
      <formula>0</formula>
    </cfRule>
    <cfRule type="cellIs" priority="4981" operator="greaterThan" aboveAverage="0" equalAverage="0" bottom="0" percent="0" rank="0" text="" dxfId="5033">
      <formula>0.0000001</formula>
    </cfRule>
  </conditionalFormatting>
  <conditionalFormatting sqref="CG45:CK45">
    <cfRule type="cellIs" priority="4982" operator="equal" aboveAverage="0" equalAverage="0" bottom="0" percent="0" rank="0" text="" dxfId="5034">
      <formula>0</formula>
    </cfRule>
    <cfRule type="cellIs" priority="4983" operator="greaterThan" aboveAverage="0" equalAverage="0" bottom="0" percent="0" rank="0" text="" dxfId="5035">
      <formula>0.0000001</formula>
    </cfRule>
  </conditionalFormatting>
  <conditionalFormatting sqref="CG45:CK45">
    <cfRule type="cellIs" priority="4984" operator="equal" aboveAverage="0" equalAverage="0" bottom="0" percent="0" rank="0" text="" dxfId="5036">
      <formula>0</formula>
    </cfRule>
    <cfRule type="cellIs" priority="4985" operator="greaterThan" aboveAverage="0" equalAverage="0" bottom="0" percent="0" rank="0" text="" dxfId="5037">
      <formula>0.0000001</formula>
    </cfRule>
  </conditionalFormatting>
  <conditionalFormatting sqref="CG45:CK45">
    <cfRule type="cellIs" priority="4986" operator="equal" aboveAverage="0" equalAverage="0" bottom="0" percent="0" rank="0" text="" dxfId="5038">
      <formula>0</formula>
    </cfRule>
    <cfRule type="cellIs" priority="4987" operator="greaterThan" aboveAverage="0" equalAverage="0" bottom="0" percent="0" rank="0" text="" dxfId="5039">
      <formula>0.0000001</formula>
    </cfRule>
  </conditionalFormatting>
  <conditionalFormatting sqref="CG33:CK33">
    <cfRule type="cellIs" priority="4988" operator="equal" aboveAverage="0" equalAverage="0" bottom="0" percent="0" rank="0" text="" dxfId="5040">
      <formula>0</formula>
    </cfRule>
    <cfRule type="cellIs" priority="4989" operator="greaterThan" aboveAverage="0" equalAverage="0" bottom="0" percent="0" rank="0" text="" dxfId="5041">
      <formula>0.0000001</formula>
    </cfRule>
  </conditionalFormatting>
  <conditionalFormatting sqref="CG33:CK33">
    <cfRule type="cellIs" priority="4990" operator="equal" aboveAverage="0" equalAverage="0" bottom="0" percent="0" rank="0" text="" dxfId="5042">
      <formula>0</formula>
    </cfRule>
    <cfRule type="cellIs" priority="4991" operator="greaterThan" aboveAverage="0" equalAverage="0" bottom="0" percent="0" rank="0" text="" dxfId="5043">
      <formula>0.0000001</formula>
    </cfRule>
  </conditionalFormatting>
  <conditionalFormatting sqref="CG33:CK33">
    <cfRule type="cellIs" priority="4992" operator="equal" aboveAverage="0" equalAverage="0" bottom="0" percent="0" rank="0" text="" dxfId="5044">
      <formula>0</formula>
    </cfRule>
    <cfRule type="cellIs" priority="4993" operator="greaterThan" aboveAverage="0" equalAverage="0" bottom="0" percent="0" rank="0" text="" dxfId="5045">
      <formula>0.0000001</formula>
    </cfRule>
  </conditionalFormatting>
  <conditionalFormatting sqref="CG33:CK33">
    <cfRule type="cellIs" priority="4994" operator="equal" aboveAverage="0" equalAverage="0" bottom="0" percent="0" rank="0" text="" dxfId="5046">
      <formula>0</formula>
    </cfRule>
    <cfRule type="cellIs" priority="4995" operator="greaterThan" aboveAverage="0" equalAverage="0" bottom="0" percent="0" rank="0" text="" dxfId="5047">
      <formula>0.0000001</formula>
    </cfRule>
  </conditionalFormatting>
  <conditionalFormatting sqref="CG33:CK33">
    <cfRule type="cellIs" priority="4996" operator="equal" aboveAverage="0" equalAverage="0" bottom="0" percent="0" rank="0" text="" dxfId="5048">
      <formula>0</formula>
    </cfRule>
    <cfRule type="cellIs" priority="4997" operator="greaterThan" aboveAverage="0" equalAverage="0" bottom="0" percent="0" rank="0" text="" dxfId="5049">
      <formula>0.0000001</formula>
    </cfRule>
  </conditionalFormatting>
  <conditionalFormatting sqref="CG33:CK33">
    <cfRule type="cellIs" priority="4998" operator="equal" aboveAverage="0" equalAverage="0" bottom="0" percent="0" rank="0" text="" dxfId="5050">
      <formula>0</formula>
    </cfRule>
    <cfRule type="cellIs" priority="4999" operator="greaterThan" aboveAverage="0" equalAverage="0" bottom="0" percent="0" rank="0" text="" dxfId="5051">
      <formula>0.0000001</formula>
    </cfRule>
  </conditionalFormatting>
  <conditionalFormatting sqref="CG33:CK33">
    <cfRule type="cellIs" priority="5000" operator="equal" aboveAverage="0" equalAverage="0" bottom="0" percent="0" rank="0" text="" dxfId="5052">
      <formula>0</formula>
    </cfRule>
    <cfRule type="cellIs" priority="5001" operator="greaterThan" aboveAverage="0" equalAverage="0" bottom="0" percent="0" rank="0" text="" dxfId="5053">
      <formula>0.0000001</formula>
    </cfRule>
  </conditionalFormatting>
  <conditionalFormatting sqref="CG33:CK33">
    <cfRule type="cellIs" priority="5002" operator="equal" aboveAverage="0" equalAverage="0" bottom="0" percent="0" rank="0" text="" dxfId="5054">
      <formula>0</formula>
    </cfRule>
    <cfRule type="cellIs" priority="5003" operator="greaterThan" aboveAverage="0" equalAverage="0" bottom="0" percent="0" rank="0" text="" dxfId="5055">
      <formula>0.0000001</formula>
    </cfRule>
  </conditionalFormatting>
  <conditionalFormatting sqref="CG33:CK33">
    <cfRule type="cellIs" priority="5004" operator="equal" aboveAverage="0" equalAverage="0" bottom="0" percent="0" rank="0" text="" dxfId="5056">
      <formula>0</formula>
    </cfRule>
    <cfRule type="cellIs" priority="5005" operator="greaterThan" aboveAverage="0" equalAverage="0" bottom="0" percent="0" rank="0" text="" dxfId="5057">
      <formula>0.0000001</formula>
    </cfRule>
  </conditionalFormatting>
  <conditionalFormatting sqref="CG33:CK33">
    <cfRule type="cellIs" priority="5006" operator="equal" aboveAverage="0" equalAverage="0" bottom="0" percent="0" rank="0" text="" dxfId="5058">
      <formula>0</formula>
    </cfRule>
    <cfRule type="cellIs" priority="5007" operator="greaterThan" aboveAverage="0" equalAverage="0" bottom="0" percent="0" rank="0" text="" dxfId="5059">
      <formula>0.0000001</formula>
    </cfRule>
  </conditionalFormatting>
  <conditionalFormatting sqref="CG33:CK33">
    <cfRule type="cellIs" priority="5008" operator="equal" aboveAverage="0" equalAverage="0" bottom="0" percent="0" rank="0" text="" dxfId="5060">
      <formula>0</formula>
    </cfRule>
    <cfRule type="cellIs" priority="5009" operator="greaterThan" aboveAverage="0" equalAverage="0" bottom="0" percent="0" rank="0" text="" dxfId="5061">
      <formula>0.0000001</formula>
    </cfRule>
  </conditionalFormatting>
  <conditionalFormatting sqref="CG33:CK33">
    <cfRule type="cellIs" priority="5010" operator="equal" aboveAverage="0" equalAverage="0" bottom="0" percent="0" rank="0" text="" dxfId="5062">
      <formula>0</formula>
    </cfRule>
    <cfRule type="cellIs" priority="5011" operator="greaterThan" aboveAverage="0" equalAverage="0" bottom="0" percent="0" rank="0" text="" dxfId="5063">
      <formula>0.0000001</formula>
    </cfRule>
  </conditionalFormatting>
  <conditionalFormatting sqref="CG33:CK33">
    <cfRule type="cellIs" priority="5012" operator="equal" aboveAverage="0" equalAverage="0" bottom="0" percent="0" rank="0" text="" dxfId="5064">
      <formula>0</formula>
    </cfRule>
    <cfRule type="cellIs" priority="5013" operator="greaterThan" aboveAverage="0" equalAverage="0" bottom="0" percent="0" rank="0" text="" dxfId="5065">
      <formula>0.0000001</formula>
    </cfRule>
  </conditionalFormatting>
  <conditionalFormatting sqref="CG33:CK33">
    <cfRule type="cellIs" priority="5014" operator="equal" aboveAverage="0" equalAverage="0" bottom="0" percent="0" rank="0" text="" dxfId="5066">
      <formula>0</formula>
    </cfRule>
    <cfRule type="cellIs" priority="5015" operator="greaterThan" aboveAverage="0" equalAverage="0" bottom="0" percent="0" rank="0" text="" dxfId="5067">
      <formula>0.0000001</formula>
    </cfRule>
  </conditionalFormatting>
  <conditionalFormatting sqref="CG35:CK35">
    <cfRule type="cellIs" priority="5016" operator="equal" aboveAverage="0" equalAverage="0" bottom="0" percent="0" rank="0" text="" dxfId="5068">
      <formula>0</formula>
    </cfRule>
    <cfRule type="cellIs" priority="5017" operator="greaterThan" aboveAverage="0" equalAverage="0" bottom="0" percent="0" rank="0" text="" dxfId="5069">
      <formula>0.0000001</formula>
    </cfRule>
  </conditionalFormatting>
  <conditionalFormatting sqref="CG35:CK35">
    <cfRule type="cellIs" priority="5018" operator="equal" aboveAverage="0" equalAverage="0" bottom="0" percent="0" rank="0" text="" dxfId="5070">
      <formula>0</formula>
    </cfRule>
    <cfRule type="cellIs" priority="5019" operator="greaterThan" aboveAverage="0" equalAverage="0" bottom="0" percent="0" rank="0" text="" dxfId="5071">
      <formula>0.0000001</formula>
    </cfRule>
  </conditionalFormatting>
  <conditionalFormatting sqref="CG35:CK35">
    <cfRule type="cellIs" priority="5020" operator="equal" aboveAverage="0" equalAverage="0" bottom="0" percent="0" rank="0" text="" dxfId="5072">
      <formula>0</formula>
    </cfRule>
    <cfRule type="cellIs" priority="5021" operator="greaterThan" aboveAverage="0" equalAverage="0" bottom="0" percent="0" rank="0" text="" dxfId="5073">
      <formula>0.0000001</formula>
    </cfRule>
  </conditionalFormatting>
  <conditionalFormatting sqref="CG35:CK35">
    <cfRule type="cellIs" priority="5022" operator="equal" aboveAverage="0" equalAverage="0" bottom="0" percent="0" rank="0" text="" dxfId="5074">
      <formula>0</formula>
    </cfRule>
    <cfRule type="cellIs" priority="5023" operator="greaterThan" aboveAverage="0" equalAverage="0" bottom="0" percent="0" rank="0" text="" dxfId="5075">
      <formula>0.0000001</formula>
    </cfRule>
  </conditionalFormatting>
  <conditionalFormatting sqref="CG35:CK35">
    <cfRule type="cellIs" priority="5024" operator="equal" aboveAverage="0" equalAverage="0" bottom="0" percent="0" rank="0" text="" dxfId="5076">
      <formula>0</formula>
    </cfRule>
    <cfRule type="cellIs" priority="5025" operator="greaterThan" aboveAverage="0" equalAverage="0" bottom="0" percent="0" rank="0" text="" dxfId="5077">
      <formula>0.0000001</formula>
    </cfRule>
  </conditionalFormatting>
  <conditionalFormatting sqref="CG35:CK35">
    <cfRule type="cellIs" priority="5026" operator="equal" aboveAverage="0" equalAverage="0" bottom="0" percent="0" rank="0" text="" dxfId="5078">
      <formula>0</formula>
    </cfRule>
    <cfRule type="cellIs" priority="5027" operator="greaterThan" aboveAverage="0" equalAverage="0" bottom="0" percent="0" rank="0" text="" dxfId="5079">
      <formula>0.0000001</formula>
    </cfRule>
  </conditionalFormatting>
  <conditionalFormatting sqref="CG35:CK35">
    <cfRule type="cellIs" priority="5028" operator="equal" aboveAverage="0" equalAverage="0" bottom="0" percent="0" rank="0" text="" dxfId="5080">
      <formula>0</formula>
    </cfRule>
    <cfRule type="cellIs" priority="5029" operator="greaterThan" aboveAverage="0" equalAverage="0" bottom="0" percent="0" rank="0" text="" dxfId="5081">
      <formula>0.0000001</formula>
    </cfRule>
  </conditionalFormatting>
  <conditionalFormatting sqref="CG35:CK35">
    <cfRule type="cellIs" priority="5030" operator="equal" aboveAverage="0" equalAverage="0" bottom="0" percent="0" rank="0" text="" dxfId="5082">
      <formula>0</formula>
    </cfRule>
    <cfRule type="cellIs" priority="5031" operator="greaterThan" aboveAverage="0" equalAverage="0" bottom="0" percent="0" rank="0" text="" dxfId="5083">
      <formula>0.0000001</formula>
    </cfRule>
  </conditionalFormatting>
  <conditionalFormatting sqref="CG35:CK35">
    <cfRule type="cellIs" priority="5032" operator="equal" aboveAverage="0" equalAverage="0" bottom="0" percent="0" rank="0" text="" dxfId="5084">
      <formula>0</formula>
    </cfRule>
    <cfRule type="cellIs" priority="5033" operator="greaterThan" aboveAverage="0" equalAverage="0" bottom="0" percent="0" rank="0" text="" dxfId="5085">
      <formula>0.0000001</formula>
    </cfRule>
  </conditionalFormatting>
  <conditionalFormatting sqref="CG35:CK35">
    <cfRule type="cellIs" priority="5034" operator="equal" aboveAverage="0" equalAverage="0" bottom="0" percent="0" rank="0" text="" dxfId="5086">
      <formula>0</formula>
    </cfRule>
    <cfRule type="cellIs" priority="5035" operator="greaterThan" aboveAverage="0" equalAverage="0" bottom="0" percent="0" rank="0" text="" dxfId="5087">
      <formula>0.0000001</formula>
    </cfRule>
  </conditionalFormatting>
  <conditionalFormatting sqref="CG35:CK35">
    <cfRule type="cellIs" priority="5036" operator="equal" aboveAverage="0" equalAverage="0" bottom="0" percent="0" rank="0" text="" dxfId="5088">
      <formula>0</formula>
    </cfRule>
    <cfRule type="cellIs" priority="5037" operator="greaterThan" aboveAverage="0" equalAverage="0" bottom="0" percent="0" rank="0" text="" dxfId="5089">
      <formula>0.0000001</formula>
    </cfRule>
  </conditionalFormatting>
  <conditionalFormatting sqref="CG35:CK35">
    <cfRule type="cellIs" priority="5038" operator="equal" aboveAverage="0" equalAverage="0" bottom="0" percent="0" rank="0" text="" dxfId="5090">
      <formula>0</formula>
    </cfRule>
    <cfRule type="cellIs" priority="5039" operator="greaterThan" aboveAverage="0" equalAverage="0" bottom="0" percent="0" rank="0" text="" dxfId="5091">
      <formula>0.0000001</formula>
    </cfRule>
  </conditionalFormatting>
  <conditionalFormatting sqref="CG35:CK35">
    <cfRule type="cellIs" priority="5040" operator="equal" aboveAverage="0" equalAverage="0" bottom="0" percent="0" rank="0" text="" dxfId="5092">
      <formula>0</formula>
    </cfRule>
    <cfRule type="cellIs" priority="5041" operator="greaterThan" aboveAverage="0" equalAverage="0" bottom="0" percent="0" rank="0" text="" dxfId="5093">
      <formula>0.0000001</formula>
    </cfRule>
  </conditionalFormatting>
  <conditionalFormatting sqref="CG35:CK35">
    <cfRule type="cellIs" priority="5042" operator="equal" aboveAverage="0" equalAverage="0" bottom="0" percent="0" rank="0" text="" dxfId="5094">
      <formula>0</formula>
    </cfRule>
    <cfRule type="cellIs" priority="5043" operator="greaterThan" aboveAverage="0" equalAverage="0" bottom="0" percent="0" rank="0" text="" dxfId="5095">
      <formula>0.0000001</formula>
    </cfRule>
  </conditionalFormatting>
  <conditionalFormatting sqref="CL31:CP31">
    <cfRule type="cellIs" priority="5044" operator="equal" aboveAverage="0" equalAverage="0" bottom="0" percent="0" rank="0" text="" dxfId="5096">
      <formula>0</formula>
    </cfRule>
    <cfRule type="cellIs" priority="5045" operator="greaterThan" aboveAverage="0" equalAverage="0" bottom="0" percent="0" rank="0" text="" dxfId="5097">
      <formula>0.0000001</formula>
    </cfRule>
  </conditionalFormatting>
  <conditionalFormatting sqref="CL31:CP31">
    <cfRule type="cellIs" priority="5046" operator="equal" aboveAverage="0" equalAverage="0" bottom="0" percent="0" rank="0" text="" dxfId="5098">
      <formula>0</formula>
    </cfRule>
    <cfRule type="cellIs" priority="5047" operator="greaterThan" aboveAverage="0" equalAverage="0" bottom="0" percent="0" rank="0" text="" dxfId="5099">
      <formula>0.0000001</formula>
    </cfRule>
  </conditionalFormatting>
  <conditionalFormatting sqref="CL31:CP31">
    <cfRule type="cellIs" priority="5048" operator="equal" aboveAverage="0" equalAverage="0" bottom="0" percent="0" rank="0" text="" dxfId="5100">
      <formula>0</formula>
    </cfRule>
    <cfRule type="cellIs" priority="5049" operator="greaterThan" aboveAverage="0" equalAverage="0" bottom="0" percent="0" rank="0" text="" dxfId="5101">
      <formula>0.0000001</formula>
    </cfRule>
  </conditionalFormatting>
  <conditionalFormatting sqref="CL31:CP31">
    <cfRule type="cellIs" priority="5050" operator="equal" aboveAverage="0" equalAverage="0" bottom="0" percent="0" rank="0" text="" dxfId="5102">
      <formula>0</formula>
    </cfRule>
    <cfRule type="cellIs" priority="5051" operator="greaterThan" aboveAverage="0" equalAverage="0" bottom="0" percent="0" rank="0" text="" dxfId="5103">
      <formula>0.0000001</formula>
    </cfRule>
  </conditionalFormatting>
  <conditionalFormatting sqref="CL31:CP31">
    <cfRule type="cellIs" priority="5052" operator="equal" aboveAverage="0" equalAverage="0" bottom="0" percent="0" rank="0" text="" dxfId="5104">
      <formula>0</formula>
    </cfRule>
    <cfRule type="cellIs" priority="5053" operator="greaterThan" aboveAverage="0" equalAverage="0" bottom="0" percent="0" rank="0" text="" dxfId="5105">
      <formula>0.0000001</formula>
    </cfRule>
  </conditionalFormatting>
  <conditionalFormatting sqref="CL31:CP31">
    <cfRule type="cellIs" priority="5054" operator="equal" aboveAverage="0" equalAverage="0" bottom="0" percent="0" rank="0" text="" dxfId="5106">
      <formula>0</formula>
    </cfRule>
    <cfRule type="cellIs" priority="5055" operator="greaterThan" aboveAverage="0" equalAverage="0" bottom="0" percent="0" rank="0" text="" dxfId="5107">
      <formula>0.0000001</formula>
    </cfRule>
  </conditionalFormatting>
  <conditionalFormatting sqref="CL31:CP31">
    <cfRule type="cellIs" priority="5056" operator="equal" aboveAverage="0" equalAverage="0" bottom="0" percent="0" rank="0" text="" dxfId="5108">
      <formula>0</formula>
    </cfRule>
    <cfRule type="cellIs" priority="5057" operator="greaterThan" aboveAverage="0" equalAverage="0" bottom="0" percent="0" rank="0" text="" dxfId="5109">
      <formula>0.0000001</formula>
    </cfRule>
  </conditionalFormatting>
  <conditionalFormatting sqref="CL17:CP17">
    <cfRule type="cellIs" priority="5058" operator="equal" aboveAverage="0" equalAverage="0" bottom="0" percent="0" rank="0" text="" dxfId="5110">
      <formula>0</formula>
    </cfRule>
    <cfRule type="cellIs" priority="5059" operator="greaterThan" aboveAverage="0" equalAverage="0" bottom="0" percent="0" rank="0" text="" dxfId="5111">
      <formula>0.0000001</formula>
    </cfRule>
  </conditionalFormatting>
  <conditionalFormatting sqref="CL17:CP17">
    <cfRule type="cellIs" priority="5060" operator="equal" aboveAverage="0" equalAverage="0" bottom="0" percent="0" rank="0" text="" dxfId="5112">
      <formula>0</formula>
    </cfRule>
    <cfRule type="cellIs" priority="5061" operator="greaterThan" aboveAverage="0" equalAverage="0" bottom="0" percent="0" rank="0" text="" dxfId="5113">
      <formula>0.0000001</formula>
    </cfRule>
  </conditionalFormatting>
  <conditionalFormatting sqref="CL17:CP17">
    <cfRule type="cellIs" priority="5062" operator="equal" aboveAverage="0" equalAverage="0" bottom="0" percent="0" rank="0" text="" dxfId="5114">
      <formula>0</formula>
    </cfRule>
    <cfRule type="cellIs" priority="5063" operator="greaterThan" aboveAverage="0" equalAverage="0" bottom="0" percent="0" rank="0" text="" dxfId="5115">
      <formula>0.0000001</formula>
    </cfRule>
  </conditionalFormatting>
  <conditionalFormatting sqref="CL17:CP17">
    <cfRule type="cellIs" priority="5064" operator="equal" aboveAverage="0" equalAverage="0" bottom="0" percent="0" rank="0" text="" dxfId="5116">
      <formula>0</formula>
    </cfRule>
    <cfRule type="cellIs" priority="5065" operator="greaterThan" aboveAverage="0" equalAverage="0" bottom="0" percent="0" rank="0" text="" dxfId="5117">
      <formula>0.0000001</formula>
    </cfRule>
  </conditionalFormatting>
  <conditionalFormatting sqref="CL17:CP17">
    <cfRule type="cellIs" priority="5066" operator="equal" aboveAverage="0" equalAverage="0" bottom="0" percent="0" rank="0" text="" dxfId="5118">
      <formula>0</formula>
    </cfRule>
    <cfRule type="cellIs" priority="5067" operator="greaterThan" aboveAverage="0" equalAverage="0" bottom="0" percent="0" rank="0" text="" dxfId="5119">
      <formula>0.0000001</formula>
    </cfRule>
  </conditionalFormatting>
  <conditionalFormatting sqref="CL17:CP17">
    <cfRule type="cellIs" priority="5068" operator="equal" aboveAverage="0" equalAverage="0" bottom="0" percent="0" rank="0" text="" dxfId="5120">
      <formula>0</formula>
    </cfRule>
    <cfRule type="cellIs" priority="5069" operator="greaterThan" aboveAverage="0" equalAverage="0" bottom="0" percent="0" rank="0" text="" dxfId="5121">
      <formula>0.0000001</formula>
    </cfRule>
  </conditionalFormatting>
  <conditionalFormatting sqref="CL17:CP17">
    <cfRule type="cellIs" priority="5070" operator="equal" aboveAverage="0" equalAverage="0" bottom="0" percent="0" rank="0" text="" dxfId="5122">
      <formula>0</formula>
    </cfRule>
    <cfRule type="cellIs" priority="5071" operator="greaterThan" aboveAverage="0" equalAverage="0" bottom="0" percent="0" rank="0" text="" dxfId="5123">
      <formula>0.0000001</formula>
    </cfRule>
  </conditionalFormatting>
  <conditionalFormatting sqref="CL19:CP19">
    <cfRule type="cellIs" priority="5072" operator="equal" aboveAverage="0" equalAverage="0" bottom="0" percent="0" rank="0" text="" dxfId="5124">
      <formula>0</formula>
    </cfRule>
    <cfRule type="cellIs" priority="5073" operator="greaterThan" aboveAverage="0" equalAverage="0" bottom="0" percent="0" rank="0" text="" dxfId="5125">
      <formula>0.0000001</formula>
    </cfRule>
  </conditionalFormatting>
  <conditionalFormatting sqref="CL19:CP19">
    <cfRule type="cellIs" priority="5074" operator="equal" aboveAverage="0" equalAverage="0" bottom="0" percent="0" rank="0" text="" dxfId="5126">
      <formula>0</formula>
    </cfRule>
    <cfRule type="cellIs" priority="5075" operator="greaterThan" aboveAverage="0" equalAverage="0" bottom="0" percent="0" rank="0" text="" dxfId="5127">
      <formula>0.0000001</formula>
    </cfRule>
  </conditionalFormatting>
  <conditionalFormatting sqref="CL19:CP19">
    <cfRule type="cellIs" priority="5076" operator="equal" aboveAverage="0" equalAverage="0" bottom="0" percent="0" rank="0" text="" dxfId="5128">
      <formula>0</formula>
    </cfRule>
    <cfRule type="cellIs" priority="5077" operator="greaterThan" aboveAverage="0" equalAverage="0" bottom="0" percent="0" rank="0" text="" dxfId="5129">
      <formula>0.0000001</formula>
    </cfRule>
  </conditionalFormatting>
  <conditionalFormatting sqref="CL19:CP19">
    <cfRule type="cellIs" priority="5078" operator="equal" aboveAverage="0" equalAverage="0" bottom="0" percent="0" rank="0" text="" dxfId="5130">
      <formula>0</formula>
    </cfRule>
    <cfRule type="cellIs" priority="5079" operator="greaterThan" aboveAverage="0" equalAverage="0" bottom="0" percent="0" rank="0" text="" dxfId="5131">
      <formula>0.0000001</formula>
    </cfRule>
  </conditionalFormatting>
  <conditionalFormatting sqref="CL19:CP19">
    <cfRule type="cellIs" priority="5080" operator="equal" aboveAverage="0" equalAverage="0" bottom="0" percent="0" rank="0" text="" dxfId="5132">
      <formula>0</formula>
    </cfRule>
    <cfRule type="cellIs" priority="5081" operator="greaterThan" aboveAverage="0" equalAverage="0" bottom="0" percent="0" rank="0" text="" dxfId="5133">
      <formula>0.0000001</formula>
    </cfRule>
  </conditionalFormatting>
  <conditionalFormatting sqref="CL19:CP19">
    <cfRule type="cellIs" priority="5082" operator="equal" aboveAverage="0" equalAverage="0" bottom="0" percent="0" rank="0" text="" dxfId="5134">
      <formula>0</formula>
    </cfRule>
    <cfRule type="cellIs" priority="5083" operator="greaterThan" aboveAverage="0" equalAverage="0" bottom="0" percent="0" rank="0" text="" dxfId="5135">
      <formula>0.0000001</formula>
    </cfRule>
  </conditionalFormatting>
  <conditionalFormatting sqref="CL19:CP19">
    <cfRule type="cellIs" priority="5084" operator="equal" aboveAverage="0" equalAverage="0" bottom="0" percent="0" rank="0" text="" dxfId="5136">
      <formula>0</formula>
    </cfRule>
    <cfRule type="cellIs" priority="5085" operator="greaterThan" aboveAverage="0" equalAverage="0" bottom="0" percent="0" rank="0" text="" dxfId="5137">
      <formula>0.0000001</formula>
    </cfRule>
  </conditionalFormatting>
  <conditionalFormatting sqref="CL21:CP21">
    <cfRule type="cellIs" priority="5086" operator="equal" aboveAverage="0" equalAverage="0" bottom="0" percent="0" rank="0" text="" dxfId="5138">
      <formula>0</formula>
    </cfRule>
    <cfRule type="cellIs" priority="5087" operator="greaterThan" aboveAverage="0" equalAverage="0" bottom="0" percent="0" rank="0" text="" dxfId="5139">
      <formula>0.0000001</formula>
    </cfRule>
  </conditionalFormatting>
  <conditionalFormatting sqref="CL21:CP21">
    <cfRule type="cellIs" priority="5088" operator="equal" aboveAverage="0" equalAverage="0" bottom="0" percent="0" rank="0" text="" dxfId="5140">
      <formula>0</formula>
    </cfRule>
    <cfRule type="cellIs" priority="5089" operator="greaterThan" aboveAverage="0" equalAverage="0" bottom="0" percent="0" rank="0" text="" dxfId="5141">
      <formula>0.0000001</formula>
    </cfRule>
  </conditionalFormatting>
  <conditionalFormatting sqref="CL21:CP21">
    <cfRule type="cellIs" priority="5090" operator="equal" aboveAverage="0" equalAverage="0" bottom="0" percent="0" rank="0" text="" dxfId="5142">
      <formula>0</formula>
    </cfRule>
    <cfRule type="cellIs" priority="5091" operator="greaterThan" aboveAverage="0" equalAverage="0" bottom="0" percent="0" rank="0" text="" dxfId="5143">
      <formula>0.0000001</formula>
    </cfRule>
  </conditionalFormatting>
  <conditionalFormatting sqref="CL21:CP21">
    <cfRule type="cellIs" priority="5092" operator="equal" aboveAverage="0" equalAverage="0" bottom="0" percent="0" rank="0" text="" dxfId="5144">
      <formula>0</formula>
    </cfRule>
    <cfRule type="cellIs" priority="5093" operator="greaterThan" aboveAverage="0" equalAverage="0" bottom="0" percent="0" rank="0" text="" dxfId="5145">
      <formula>0.0000001</formula>
    </cfRule>
  </conditionalFormatting>
  <conditionalFormatting sqref="CL21:CP21">
    <cfRule type="cellIs" priority="5094" operator="equal" aboveAverage="0" equalAverage="0" bottom="0" percent="0" rank="0" text="" dxfId="5146">
      <formula>0</formula>
    </cfRule>
    <cfRule type="cellIs" priority="5095" operator="greaterThan" aboveAverage="0" equalAverage="0" bottom="0" percent="0" rank="0" text="" dxfId="5147">
      <formula>0.0000001</formula>
    </cfRule>
  </conditionalFormatting>
  <conditionalFormatting sqref="CL21:CP21">
    <cfRule type="cellIs" priority="5096" operator="equal" aboveAverage="0" equalAverage="0" bottom="0" percent="0" rank="0" text="" dxfId="5148">
      <formula>0</formula>
    </cfRule>
    <cfRule type="cellIs" priority="5097" operator="greaterThan" aboveAverage="0" equalAverage="0" bottom="0" percent="0" rank="0" text="" dxfId="5149">
      <formula>0.0000001</formula>
    </cfRule>
  </conditionalFormatting>
  <conditionalFormatting sqref="CL21:CP21">
    <cfRule type="cellIs" priority="5098" operator="equal" aboveAverage="0" equalAverage="0" bottom="0" percent="0" rank="0" text="" dxfId="5150">
      <formula>0</formula>
    </cfRule>
    <cfRule type="cellIs" priority="5099" operator="greaterThan" aboveAverage="0" equalAverage="0" bottom="0" percent="0" rank="0" text="" dxfId="5151">
      <formula>0.0000001</formula>
    </cfRule>
  </conditionalFormatting>
  <conditionalFormatting sqref="CL23:CP23">
    <cfRule type="cellIs" priority="5100" operator="equal" aboveAverage="0" equalAverage="0" bottom="0" percent="0" rank="0" text="" dxfId="5152">
      <formula>0</formula>
    </cfRule>
    <cfRule type="cellIs" priority="5101" operator="greaterThan" aboveAverage="0" equalAverage="0" bottom="0" percent="0" rank="0" text="" dxfId="5153">
      <formula>0.0000001</formula>
    </cfRule>
  </conditionalFormatting>
  <conditionalFormatting sqref="CL23:CP23">
    <cfRule type="cellIs" priority="5102" operator="equal" aboveAverage="0" equalAverage="0" bottom="0" percent="0" rank="0" text="" dxfId="5154">
      <formula>0</formula>
    </cfRule>
    <cfRule type="cellIs" priority="5103" operator="greaterThan" aboveAverage="0" equalAverage="0" bottom="0" percent="0" rank="0" text="" dxfId="5155">
      <formula>0.0000001</formula>
    </cfRule>
  </conditionalFormatting>
  <conditionalFormatting sqref="CL23:CP23">
    <cfRule type="cellIs" priority="5104" operator="equal" aboveAverage="0" equalAverage="0" bottom="0" percent="0" rank="0" text="" dxfId="5156">
      <formula>0</formula>
    </cfRule>
    <cfRule type="cellIs" priority="5105" operator="greaterThan" aboveAverage="0" equalAverage="0" bottom="0" percent="0" rank="0" text="" dxfId="5157">
      <formula>0.0000001</formula>
    </cfRule>
  </conditionalFormatting>
  <conditionalFormatting sqref="CL23:CP23">
    <cfRule type="cellIs" priority="5106" operator="equal" aboveAverage="0" equalAverage="0" bottom="0" percent="0" rank="0" text="" dxfId="5158">
      <formula>0</formula>
    </cfRule>
    <cfRule type="cellIs" priority="5107" operator="greaterThan" aboveAverage="0" equalAverage="0" bottom="0" percent="0" rank="0" text="" dxfId="5159">
      <formula>0.0000001</formula>
    </cfRule>
  </conditionalFormatting>
  <conditionalFormatting sqref="CL23:CP23">
    <cfRule type="cellIs" priority="5108" operator="equal" aboveAverage="0" equalAverage="0" bottom="0" percent="0" rank="0" text="" dxfId="5160">
      <formula>0</formula>
    </cfRule>
    <cfRule type="cellIs" priority="5109" operator="greaterThan" aboveAverage="0" equalAverage="0" bottom="0" percent="0" rank="0" text="" dxfId="5161">
      <formula>0.0000001</formula>
    </cfRule>
  </conditionalFormatting>
  <conditionalFormatting sqref="CL23:CP23">
    <cfRule type="cellIs" priority="5110" operator="equal" aboveAverage="0" equalAverage="0" bottom="0" percent="0" rank="0" text="" dxfId="5162">
      <formula>0</formula>
    </cfRule>
    <cfRule type="cellIs" priority="5111" operator="greaterThan" aboveAverage="0" equalAverage="0" bottom="0" percent="0" rank="0" text="" dxfId="5163">
      <formula>0.0000001</formula>
    </cfRule>
  </conditionalFormatting>
  <conditionalFormatting sqref="CL23:CP23">
    <cfRule type="cellIs" priority="5112" operator="equal" aboveAverage="0" equalAverage="0" bottom="0" percent="0" rank="0" text="" dxfId="5164">
      <formula>0</formula>
    </cfRule>
    <cfRule type="cellIs" priority="5113" operator="greaterThan" aboveAverage="0" equalAverage="0" bottom="0" percent="0" rank="0" text="" dxfId="5165">
      <formula>0.0000001</formula>
    </cfRule>
  </conditionalFormatting>
  <conditionalFormatting sqref="CL25:CP25">
    <cfRule type="cellIs" priority="5114" operator="equal" aboveAverage="0" equalAverage="0" bottom="0" percent="0" rank="0" text="" dxfId="5166">
      <formula>0</formula>
    </cfRule>
    <cfRule type="cellIs" priority="5115" operator="greaterThan" aboveAverage="0" equalAverage="0" bottom="0" percent="0" rank="0" text="" dxfId="5167">
      <formula>0.0000001</formula>
    </cfRule>
  </conditionalFormatting>
  <conditionalFormatting sqref="CL25:CP25">
    <cfRule type="cellIs" priority="5116" operator="equal" aboveAverage="0" equalAverage="0" bottom="0" percent="0" rank="0" text="" dxfId="5168">
      <formula>0</formula>
    </cfRule>
    <cfRule type="cellIs" priority="5117" operator="greaterThan" aboveAverage="0" equalAverage="0" bottom="0" percent="0" rank="0" text="" dxfId="5169">
      <formula>0.0000001</formula>
    </cfRule>
  </conditionalFormatting>
  <conditionalFormatting sqref="CL25:CP25">
    <cfRule type="cellIs" priority="5118" operator="equal" aboveAverage="0" equalAverage="0" bottom="0" percent="0" rank="0" text="" dxfId="5170">
      <formula>0</formula>
    </cfRule>
    <cfRule type="cellIs" priority="5119" operator="greaterThan" aboveAverage="0" equalAverage="0" bottom="0" percent="0" rank="0" text="" dxfId="5171">
      <formula>0.0000001</formula>
    </cfRule>
  </conditionalFormatting>
  <conditionalFormatting sqref="CL25:CP25">
    <cfRule type="cellIs" priority="5120" operator="equal" aboveAverage="0" equalAverage="0" bottom="0" percent="0" rank="0" text="" dxfId="5172">
      <formula>0</formula>
    </cfRule>
    <cfRule type="cellIs" priority="5121" operator="greaterThan" aboveAverage="0" equalAverage="0" bottom="0" percent="0" rank="0" text="" dxfId="5173">
      <formula>0.0000001</formula>
    </cfRule>
  </conditionalFormatting>
  <conditionalFormatting sqref="CL25:CP25">
    <cfRule type="cellIs" priority="5122" operator="equal" aboveAverage="0" equalAverage="0" bottom="0" percent="0" rank="0" text="" dxfId="5174">
      <formula>0</formula>
    </cfRule>
    <cfRule type="cellIs" priority="5123" operator="greaterThan" aboveAverage="0" equalAverage="0" bottom="0" percent="0" rank="0" text="" dxfId="5175">
      <formula>0.0000001</formula>
    </cfRule>
  </conditionalFormatting>
  <conditionalFormatting sqref="CL25:CP25">
    <cfRule type="cellIs" priority="5124" operator="equal" aboveAverage="0" equalAverage="0" bottom="0" percent="0" rank="0" text="" dxfId="5176">
      <formula>0</formula>
    </cfRule>
    <cfRule type="cellIs" priority="5125" operator="greaterThan" aboveAverage="0" equalAverage="0" bottom="0" percent="0" rank="0" text="" dxfId="5177">
      <formula>0.0000001</formula>
    </cfRule>
  </conditionalFormatting>
  <conditionalFormatting sqref="CL25:CP25">
    <cfRule type="cellIs" priority="5126" operator="equal" aboveAverage="0" equalAverage="0" bottom="0" percent="0" rank="0" text="" dxfId="5178">
      <formula>0</formula>
    </cfRule>
    <cfRule type="cellIs" priority="5127" operator="greaterThan" aboveAverage="0" equalAverage="0" bottom="0" percent="0" rank="0" text="" dxfId="5179">
      <formula>0.0000001</formula>
    </cfRule>
  </conditionalFormatting>
  <conditionalFormatting sqref="CL27:CP27">
    <cfRule type="cellIs" priority="5128" operator="equal" aboveAverage="0" equalAverage="0" bottom="0" percent="0" rank="0" text="" dxfId="5180">
      <formula>0</formula>
    </cfRule>
    <cfRule type="cellIs" priority="5129" operator="greaterThan" aboveAverage="0" equalAverage="0" bottom="0" percent="0" rank="0" text="" dxfId="5181">
      <formula>0.0000001</formula>
    </cfRule>
  </conditionalFormatting>
  <conditionalFormatting sqref="CL27:CP27">
    <cfRule type="cellIs" priority="5130" operator="equal" aboveAverage="0" equalAverage="0" bottom="0" percent="0" rank="0" text="" dxfId="5182">
      <formula>0</formula>
    </cfRule>
    <cfRule type="cellIs" priority="5131" operator="greaterThan" aboveAverage="0" equalAverage="0" bottom="0" percent="0" rank="0" text="" dxfId="5183">
      <formula>0.0000001</formula>
    </cfRule>
  </conditionalFormatting>
  <conditionalFormatting sqref="CL27:CP27">
    <cfRule type="cellIs" priority="5132" operator="equal" aboveAverage="0" equalAverage="0" bottom="0" percent="0" rank="0" text="" dxfId="5184">
      <formula>0</formula>
    </cfRule>
    <cfRule type="cellIs" priority="5133" operator="greaterThan" aboveAverage="0" equalAverage="0" bottom="0" percent="0" rank="0" text="" dxfId="5185">
      <formula>0.0000001</formula>
    </cfRule>
  </conditionalFormatting>
  <conditionalFormatting sqref="CL27:CP27">
    <cfRule type="cellIs" priority="5134" operator="equal" aboveAverage="0" equalAverage="0" bottom="0" percent="0" rank="0" text="" dxfId="5186">
      <formula>0</formula>
    </cfRule>
    <cfRule type="cellIs" priority="5135" operator="greaterThan" aboveAverage="0" equalAverage="0" bottom="0" percent="0" rank="0" text="" dxfId="5187">
      <formula>0.0000001</formula>
    </cfRule>
  </conditionalFormatting>
  <conditionalFormatting sqref="CL27:CP27">
    <cfRule type="cellIs" priority="5136" operator="equal" aboveAverage="0" equalAverage="0" bottom="0" percent="0" rank="0" text="" dxfId="5188">
      <formula>0</formula>
    </cfRule>
    <cfRule type="cellIs" priority="5137" operator="greaterThan" aboveAverage="0" equalAverage="0" bottom="0" percent="0" rank="0" text="" dxfId="5189">
      <formula>0.0000001</formula>
    </cfRule>
  </conditionalFormatting>
  <conditionalFormatting sqref="CL27:CP27">
    <cfRule type="cellIs" priority="5138" operator="equal" aboveAverage="0" equalAverage="0" bottom="0" percent="0" rank="0" text="" dxfId="5190">
      <formula>0</formula>
    </cfRule>
    <cfRule type="cellIs" priority="5139" operator="greaterThan" aboveAverage="0" equalAverage="0" bottom="0" percent="0" rank="0" text="" dxfId="5191">
      <formula>0.0000001</formula>
    </cfRule>
  </conditionalFormatting>
  <conditionalFormatting sqref="CL27:CP27">
    <cfRule type="cellIs" priority="5140" operator="equal" aboveAverage="0" equalAverage="0" bottom="0" percent="0" rank="0" text="" dxfId="5192">
      <formula>0</formula>
    </cfRule>
    <cfRule type="cellIs" priority="5141" operator="greaterThan" aboveAverage="0" equalAverage="0" bottom="0" percent="0" rank="0" text="" dxfId="5193">
      <formula>0.0000001</formula>
    </cfRule>
  </conditionalFormatting>
  <conditionalFormatting sqref="CL29:CP29">
    <cfRule type="cellIs" priority="5142" operator="equal" aboveAverage="0" equalAverage="0" bottom="0" percent="0" rank="0" text="" dxfId="5194">
      <formula>0</formula>
    </cfRule>
    <cfRule type="cellIs" priority="5143" operator="greaterThan" aboveAverage="0" equalAverage="0" bottom="0" percent="0" rank="0" text="" dxfId="5195">
      <formula>0.0000001</formula>
    </cfRule>
  </conditionalFormatting>
  <conditionalFormatting sqref="CL29:CP29">
    <cfRule type="cellIs" priority="5144" operator="equal" aboveAverage="0" equalAverage="0" bottom="0" percent="0" rank="0" text="" dxfId="5196">
      <formula>0</formula>
    </cfRule>
    <cfRule type="cellIs" priority="5145" operator="greaterThan" aboveAverage="0" equalAverage="0" bottom="0" percent="0" rank="0" text="" dxfId="5197">
      <formula>0.0000001</formula>
    </cfRule>
  </conditionalFormatting>
  <conditionalFormatting sqref="CL29:CP29">
    <cfRule type="cellIs" priority="5146" operator="equal" aboveAverage="0" equalAverage="0" bottom="0" percent="0" rank="0" text="" dxfId="5198">
      <formula>0</formula>
    </cfRule>
    <cfRule type="cellIs" priority="5147" operator="greaterThan" aboveAverage="0" equalAverage="0" bottom="0" percent="0" rank="0" text="" dxfId="5199">
      <formula>0.0000001</formula>
    </cfRule>
  </conditionalFormatting>
  <conditionalFormatting sqref="CL29:CP29">
    <cfRule type="cellIs" priority="5148" operator="equal" aboveAverage="0" equalAverage="0" bottom="0" percent="0" rank="0" text="" dxfId="5200">
      <formula>0</formula>
    </cfRule>
    <cfRule type="cellIs" priority="5149" operator="greaterThan" aboveAverage="0" equalAverage="0" bottom="0" percent="0" rank="0" text="" dxfId="5201">
      <formula>0.0000001</formula>
    </cfRule>
  </conditionalFormatting>
  <conditionalFormatting sqref="CL29:CP29">
    <cfRule type="cellIs" priority="5150" operator="equal" aboveAverage="0" equalAverage="0" bottom="0" percent="0" rank="0" text="" dxfId="5202">
      <formula>0</formula>
    </cfRule>
    <cfRule type="cellIs" priority="5151" operator="greaterThan" aboveAverage="0" equalAverage="0" bottom="0" percent="0" rank="0" text="" dxfId="5203">
      <formula>0.0000001</formula>
    </cfRule>
  </conditionalFormatting>
  <conditionalFormatting sqref="CL29:CP29">
    <cfRule type="cellIs" priority="5152" operator="equal" aboveAverage="0" equalAverage="0" bottom="0" percent="0" rank="0" text="" dxfId="5204">
      <formula>0</formula>
    </cfRule>
    <cfRule type="cellIs" priority="5153" operator="greaterThan" aboveAverage="0" equalAverage="0" bottom="0" percent="0" rank="0" text="" dxfId="5205">
      <formula>0.0000001</formula>
    </cfRule>
  </conditionalFormatting>
  <conditionalFormatting sqref="CL29:CP29">
    <cfRule type="cellIs" priority="5154" operator="equal" aboveAverage="0" equalAverage="0" bottom="0" percent="0" rank="0" text="" dxfId="5206">
      <formula>0</formula>
    </cfRule>
    <cfRule type="cellIs" priority="5155" operator="greaterThan" aboveAverage="0" equalAverage="0" bottom="0" percent="0" rank="0" text="" dxfId="5207">
      <formula>0.0000001</formula>
    </cfRule>
  </conditionalFormatting>
  <conditionalFormatting sqref="CL31:CP31">
    <cfRule type="cellIs" priority="5156" operator="equal" aboveAverage="0" equalAverage="0" bottom="0" percent="0" rank="0" text="" dxfId="5208">
      <formula>0</formula>
    </cfRule>
    <cfRule type="cellIs" priority="5157" operator="greaterThan" aboveAverage="0" equalAverage="0" bottom="0" percent="0" rank="0" text="" dxfId="5209">
      <formula>0.0000001</formula>
    </cfRule>
  </conditionalFormatting>
  <conditionalFormatting sqref="CL31:CP31">
    <cfRule type="cellIs" priority="5158" operator="equal" aboveAverage="0" equalAverage="0" bottom="0" percent="0" rank="0" text="" dxfId="5210">
      <formula>0</formula>
    </cfRule>
    <cfRule type="cellIs" priority="5159" operator="greaterThan" aboveAverage="0" equalAverage="0" bottom="0" percent="0" rank="0" text="" dxfId="5211">
      <formula>0.0000001</formula>
    </cfRule>
  </conditionalFormatting>
  <conditionalFormatting sqref="CL31:CP31">
    <cfRule type="cellIs" priority="5160" operator="equal" aboveAverage="0" equalAverage="0" bottom="0" percent="0" rank="0" text="" dxfId="5212">
      <formula>0</formula>
    </cfRule>
    <cfRule type="cellIs" priority="5161" operator="greaterThan" aboveAverage="0" equalAverage="0" bottom="0" percent="0" rank="0" text="" dxfId="5213">
      <formula>0.0000001</formula>
    </cfRule>
  </conditionalFormatting>
  <conditionalFormatting sqref="CL31:CP31">
    <cfRule type="cellIs" priority="5162" operator="equal" aboveAverage="0" equalAverage="0" bottom="0" percent="0" rank="0" text="" dxfId="5214">
      <formula>0</formula>
    </cfRule>
    <cfRule type="cellIs" priority="5163" operator="greaterThan" aboveAverage="0" equalAverage="0" bottom="0" percent="0" rank="0" text="" dxfId="5215">
      <formula>0.0000001</formula>
    </cfRule>
  </conditionalFormatting>
  <conditionalFormatting sqref="CL31:CP31">
    <cfRule type="cellIs" priority="5164" operator="equal" aboveAverage="0" equalAverage="0" bottom="0" percent="0" rank="0" text="" dxfId="5216">
      <formula>0</formula>
    </cfRule>
    <cfRule type="cellIs" priority="5165" operator="greaterThan" aboveAverage="0" equalAverage="0" bottom="0" percent="0" rank="0" text="" dxfId="5217">
      <formula>0.0000001</formula>
    </cfRule>
  </conditionalFormatting>
  <conditionalFormatting sqref="CL31:CP31">
    <cfRule type="cellIs" priority="5166" operator="equal" aboveAverage="0" equalAverage="0" bottom="0" percent="0" rank="0" text="" dxfId="5218">
      <formula>0</formula>
    </cfRule>
    <cfRule type="cellIs" priority="5167" operator="greaterThan" aboveAverage="0" equalAverage="0" bottom="0" percent="0" rank="0" text="" dxfId="5219">
      <formula>0.0000001</formula>
    </cfRule>
  </conditionalFormatting>
  <conditionalFormatting sqref="CL31:CP31">
    <cfRule type="cellIs" priority="5168" operator="equal" aboveAverage="0" equalAverage="0" bottom="0" percent="0" rank="0" text="" dxfId="5220">
      <formula>0</formula>
    </cfRule>
    <cfRule type="cellIs" priority="5169" operator="greaterThan" aboveAverage="0" equalAverage="0" bottom="0" percent="0" rank="0" text="" dxfId="5221">
      <formula>0.0000001</formula>
    </cfRule>
  </conditionalFormatting>
  <conditionalFormatting sqref="CL33:CP33">
    <cfRule type="cellIs" priority="5170" operator="equal" aboveAverage="0" equalAverage="0" bottom="0" percent="0" rank="0" text="" dxfId="5222">
      <formula>0</formula>
    </cfRule>
    <cfRule type="cellIs" priority="5171" operator="greaterThan" aboveAverage="0" equalAverage="0" bottom="0" percent="0" rank="0" text="" dxfId="5223">
      <formula>0.0000001</formula>
    </cfRule>
  </conditionalFormatting>
  <conditionalFormatting sqref="CL33:CP33">
    <cfRule type="cellIs" priority="5172" operator="equal" aboveAverage="0" equalAverage="0" bottom="0" percent="0" rank="0" text="" dxfId="5224">
      <formula>0</formula>
    </cfRule>
    <cfRule type="cellIs" priority="5173" operator="greaterThan" aboveAverage="0" equalAverage="0" bottom="0" percent="0" rank="0" text="" dxfId="5225">
      <formula>0.0000001</formula>
    </cfRule>
  </conditionalFormatting>
  <conditionalFormatting sqref="CL33:CP33">
    <cfRule type="cellIs" priority="5174" operator="equal" aboveAverage="0" equalAverage="0" bottom="0" percent="0" rank="0" text="" dxfId="5226">
      <formula>0</formula>
    </cfRule>
    <cfRule type="cellIs" priority="5175" operator="greaterThan" aboveAverage="0" equalAverage="0" bottom="0" percent="0" rank="0" text="" dxfId="5227">
      <formula>0.0000001</formula>
    </cfRule>
  </conditionalFormatting>
  <conditionalFormatting sqref="CL33:CP33">
    <cfRule type="cellIs" priority="5176" operator="equal" aboveAverage="0" equalAverage="0" bottom="0" percent="0" rank="0" text="" dxfId="5228">
      <formula>0</formula>
    </cfRule>
    <cfRule type="cellIs" priority="5177" operator="greaterThan" aboveAverage="0" equalAverage="0" bottom="0" percent="0" rank="0" text="" dxfId="5229">
      <formula>0.0000001</formula>
    </cfRule>
  </conditionalFormatting>
  <conditionalFormatting sqref="CL33:CP33">
    <cfRule type="cellIs" priority="5178" operator="equal" aboveAverage="0" equalAverage="0" bottom="0" percent="0" rank="0" text="" dxfId="5230">
      <formula>0</formula>
    </cfRule>
    <cfRule type="cellIs" priority="5179" operator="greaterThan" aboveAverage="0" equalAverage="0" bottom="0" percent="0" rank="0" text="" dxfId="5231">
      <formula>0.0000001</formula>
    </cfRule>
  </conditionalFormatting>
  <conditionalFormatting sqref="CL33:CP33">
    <cfRule type="cellIs" priority="5180" operator="equal" aboveAverage="0" equalAverage="0" bottom="0" percent="0" rank="0" text="" dxfId="5232">
      <formula>0</formula>
    </cfRule>
    <cfRule type="cellIs" priority="5181" operator="greaterThan" aboveAverage="0" equalAverage="0" bottom="0" percent="0" rank="0" text="" dxfId="5233">
      <formula>0.0000001</formula>
    </cfRule>
  </conditionalFormatting>
  <conditionalFormatting sqref="CL33:CP33">
    <cfRule type="cellIs" priority="5182" operator="equal" aboveAverage="0" equalAverage="0" bottom="0" percent="0" rank="0" text="" dxfId="5234">
      <formula>0</formula>
    </cfRule>
    <cfRule type="cellIs" priority="5183" operator="greaterThan" aboveAverage="0" equalAverage="0" bottom="0" percent="0" rank="0" text="" dxfId="5235">
      <formula>0.0000001</formula>
    </cfRule>
  </conditionalFormatting>
  <conditionalFormatting sqref="CL35:CP35">
    <cfRule type="cellIs" priority="5184" operator="equal" aboveAverage="0" equalAverage="0" bottom="0" percent="0" rank="0" text="" dxfId="5236">
      <formula>0</formula>
    </cfRule>
    <cfRule type="cellIs" priority="5185" operator="greaterThan" aboveAverage="0" equalAverage="0" bottom="0" percent="0" rank="0" text="" dxfId="5237">
      <formula>0.0000001</formula>
    </cfRule>
  </conditionalFormatting>
  <conditionalFormatting sqref="CL35:CP35">
    <cfRule type="cellIs" priority="5186" operator="equal" aboveAverage="0" equalAverage="0" bottom="0" percent="0" rank="0" text="" dxfId="5238">
      <formula>0</formula>
    </cfRule>
    <cfRule type="cellIs" priority="5187" operator="greaterThan" aboveAverage="0" equalAverage="0" bottom="0" percent="0" rank="0" text="" dxfId="5239">
      <formula>0.0000001</formula>
    </cfRule>
  </conditionalFormatting>
  <conditionalFormatting sqref="CL35:CP35">
    <cfRule type="cellIs" priority="5188" operator="equal" aboveAverage="0" equalAverage="0" bottom="0" percent="0" rank="0" text="" dxfId="5240">
      <formula>0</formula>
    </cfRule>
    <cfRule type="cellIs" priority="5189" operator="greaterThan" aboveAverage="0" equalAverage="0" bottom="0" percent="0" rank="0" text="" dxfId="5241">
      <formula>0.0000001</formula>
    </cfRule>
  </conditionalFormatting>
  <conditionalFormatting sqref="CL35:CP35">
    <cfRule type="cellIs" priority="5190" operator="equal" aboveAverage="0" equalAverage="0" bottom="0" percent="0" rank="0" text="" dxfId="5242">
      <formula>0</formula>
    </cfRule>
    <cfRule type="cellIs" priority="5191" operator="greaterThan" aboveAverage="0" equalAverage="0" bottom="0" percent="0" rank="0" text="" dxfId="5243">
      <formula>0.0000001</formula>
    </cfRule>
  </conditionalFormatting>
  <conditionalFormatting sqref="CL35:CP35">
    <cfRule type="cellIs" priority="5192" operator="equal" aboveAverage="0" equalAverage="0" bottom="0" percent="0" rank="0" text="" dxfId="5244">
      <formula>0</formula>
    </cfRule>
    <cfRule type="cellIs" priority="5193" operator="greaterThan" aboveAverage="0" equalAverage="0" bottom="0" percent="0" rank="0" text="" dxfId="5245">
      <formula>0.0000001</formula>
    </cfRule>
  </conditionalFormatting>
  <conditionalFormatting sqref="CL35:CP35">
    <cfRule type="cellIs" priority="5194" operator="equal" aboveAverage="0" equalAverage="0" bottom="0" percent="0" rank="0" text="" dxfId="5246">
      <formula>0</formula>
    </cfRule>
    <cfRule type="cellIs" priority="5195" operator="greaterThan" aboveAverage="0" equalAverage="0" bottom="0" percent="0" rank="0" text="" dxfId="5247">
      <formula>0.0000001</formula>
    </cfRule>
  </conditionalFormatting>
  <conditionalFormatting sqref="CL35:CP35">
    <cfRule type="cellIs" priority="5196" operator="equal" aboveAverage="0" equalAverage="0" bottom="0" percent="0" rank="0" text="" dxfId="5248">
      <formula>0</formula>
    </cfRule>
    <cfRule type="cellIs" priority="5197" operator="greaterThan" aboveAverage="0" equalAverage="0" bottom="0" percent="0" rank="0" text="" dxfId="5249">
      <formula>0.0000001</formula>
    </cfRule>
  </conditionalFormatting>
  <conditionalFormatting sqref="CL37:CP37">
    <cfRule type="cellIs" priority="5198" operator="equal" aboveAverage="0" equalAverage="0" bottom="0" percent="0" rank="0" text="" dxfId="5250">
      <formula>0</formula>
    </cfRule>
    <cfRule type="cellIs" priority="5199" operator="greaterThan" aboveAverage="0" equalAverage="0" bottom="0" percent="0" rank="0" text="" dxfId="5251">
      <formula>0.0000001</formula>
    </cfRule>
  </conditionalFormatting>
  <conditionalFormatting sqref="CL37:CP37">
    <cfRule type="cellIs" priority="5200" operator="equal" aboveAverage="0" equalAverage="0" bottom="0" percent="0" rank="0" text="" dxfId="5252">
      <formula>0</formula>
    </cfRule>
    <cfRule type="cellIs" priority="5201" operator="greaterThan" aboveAverage="0" equalAverage="0" bottom="0" percent="0" rank="0" text="" dxfId="5253">
      <formula>0.0000001</formula>
    </cfRule>
  </conditionalFormatting>
  <conditionalFormatting sqref="CL37:CP37">
    <cfRule type="cellIs" priority="5202" operator="equal" aboveAverage="0" equalAverage="0" bottom="0" percent="0" rank="0" text="" dxfId="5254">
      <formula>0</formula>
    </cfRule>
    <cfRule type="cellIs" priority="5203" operator="greaterThan" aboveAverage="0" equalAverage="0" bottom="0" percent="0" rank="0" text="" dxfId="5255">
      <formula>0.0000001</formula>
    </cfRule>
  </conditionalFormatting>
  <conditionalFormatting sqref="CL37:CP37">
    <cfRule type="cellIs" priority="5204" operator="equal" aboveAverage="0" equalAverage="0" bottom="0" percent="0" rank="0" text="" dxfId="5256">
      <formula>0</formula>
    </cfRule>
    <cfRule type="cellIs" priority="5205" operator="greaterThan" aboveAverage="0" equalAverage="0" bottom="0" percent="0" rank="0" text="" dxfId="5257">
      <formula>0.0000001</formula>
    </cfRule>
  </conditionalFormatting>
  <conditionalFormatting sqref="CL37:CP37">
    <cfRule type="cellIs" priority="5206" operator="equal" aboveAverage="0" equalAverage="0" bottom="0" percent="0" rank="0" text="" dxfId="5258">
      <formula>0</formula>
    </cfRule>
    <cfRule type="cellIs" priority="5207" operator="greaterThan" aboveAverage="0" equalAverage="0" bottom="0" percent="0" rank="0" text="" dxfId="5259">
      <formula>0.0000001</formula>
    </cfRule>
  </conditionalFormatting>
  <conditionalFormatting sqref="CL37:CP37">
    <cfRule type="cellIs" priority="5208" operator="equal" aboveAverage="0" equalAverage="0" bottom="0" percent="0" rank="0" text="" dxfId="5260">
      <formula>0</formula>
    </cfRule>
    <cfRule type="cellIs" priority="5209" operator="greaterThan" aboveAverage="0" equalAverage="0" bottom="0" percent="0" rank="0" text="" dxfId="5261">
      <formula>0.0000001</formula>
    </cfRule>
  </conditionalFormatting>
  <conditionalFormatting sqref="CL37:CP37">
    <cfRule type="cellIs" priority="5210" operator="equal" aboveAverage="0" equalAverage="0" bottom="0" percent="0" rank="0" text="" dxfId="5262">
      <formula>0</formula>
    </cfRule>
    <cfRule type="cellIs" priority="5211" operator="greaterThan" aboveAverage="0" equalAverage="0" bottom="0" percent="0" rank="0" text="" dxfId="5263">
      <formula>0.0000001</formula>
    </cfRule>
  </conditionalFormatting>
  <conditionalFormatting sqref="CL39:CP39">
    <cfRule type="cellIs" priority="5212" operator="equal" aboveAverage="0" equalAverage="0" bottom="0" percent="0" rank="0" text="" dxfId="5264">
      <formula>0</formula>
    </cfRule>
    <cfRule type="cellIs" priority="5213" operator="greaterThan" aboveAverage="0" equalAverage="0" bottom="0" percent="0" rank="0" text="" dxfId="5265">
      <formula>0.0000001</formula>
    </cfRule>
  </conditionalFormatting>
  <conditionalFormatting sqref="CL39:CP39">
    <cfRule type="cellIs" priority="5214" operator="equal" aboveAverage="0" equalAverage="0" bottom="0" percent="0" rank="0" text="" dxfId="5266">
      <formula>0</formula>
    </cfRule>
    <cfRule type="cellIs" priority="5215" operator="greaterThan" aboveAverage="0" equalAverage="0" bottom="0" percent="0" rank="0" text="" dxfId="5267">
      <formula>0.0000001</formula>
    </cfRule>
  </conditionalFormatting>
  <conditionalFormatting sqref="CL39:CP39">
    <cfRule type="cellIs" priority="5216" operator="equal" aboveAverage="0" equalAverage="0" bottom="0" percent="0" rank="0" text="" dxfId="5268">
      <formula>0</formula>
    </cfRule>
    <cfRule type="cellIs" priority="5217" operator="greaterThan" aboveAverage="0" equalAverage="0" bottom="0" percent="0" rank="0" text="" dxfId="5269">
      <formula>0.0000001</formula>
    </cfRule>
  </conditionalFormatting>
  <conditionalFormatting sqref="CL39:CP39">
    <cfRule type="cellIs" priority="5218" operator="equal" aboveAverage="0" equalAverage="0" bottom="0" percent="0" rank="0" text="" dxfId="5270">
      <formula>0</formula>
    </cfRule>
    <cfRule type="cellIs" priority="5219" operator="greaterThan" aboveAverage="0" equalAverage="0" bottom="0" percent="0" rank="0" text="" dxfId="5271">
      <formula>0.0000001</formula>
    </cfRule>
  </conditionalFormatting>
  <conditionalFormatting sqref="CL39:CP39">
    <cfRule type="cellIs" priority="5220" operator="equal" aboveAverage="0" equalAverage="0" bottom="0" percent="0" rank="0" text="" dxfId="5272">
      <formula>0</formula>
    </cfRule>
    <cfRule type="cellIs" priority="5221" operator="greaterThan" aboveAverage="0" equalAverage="0" bottom="0" percent="0" rank="0" text="" dxfId="5273">
      <formula>0.0000001</formula>
    </cfRule>
  </conditionalFormatting>
  <conditionalFormatting sqref="CL39:CP39">
    <cfRule type="cellIs" priority="5222" operator="equal" aboveAverage="0" equalAverage="0" bottom="0" percent="0" rank="0" text="" dxfId="5274">
      <formula>0</formula>
    </cfRule>
    <cfRule type="cellIs" priority="5223" operator="greaterThan" aboveAverage="0" equalAverage="0" bottom="0" percent="0" rank="0" text="" dxfId="5275">
      <formula>0.0000001</formula>
    </cfRule>
  </conditionalFormatting>
  <conditionalFormatting sqref="CL39:CP39">
    <cfRule type="cellIs" priority="5224" operator="equal" aboveAverage="0" equalAverage="0" bottom="0" percent="0" rank="0" text="" dxfId="5276">
      <formula>0</formula>
    </cfRule>
    <cfRule type="cellIs" priority="5225" operator="greaterThan" aboveAverage="0" equalAverage="0" bottom="0" percent="0" rank="0" text="" dxfId="5277">
      <formula>0.0000001</formula>
    </cfRule>
  </conditionalFormatting>
  <conditionalFormatting sqref="CL41:CP41">
    <cfRule type="cellIs" priority="5226" operator="equal" aboveAverage="0" equalAverage="0" bottom="0" percent="0" rank="0" text="" dxfId="5278">
      <formula>0</formula>
    </cfRule>
    <cfRule type="cellIs" priority="5227" operator="greaterThan" aboveAverage="0" equalAverage="0" bottom="0" percent="0" rank="0" text="" dxfId="5279">
      <formula>0.0000001</formula>
    </cfRule>
  </conditionalFormatting>
  <conditionalFormatting sqref="CL41:CP41">
    <cfRule type="cellIs" priority="5228" operator="equal" aboveAverage="0" equalAverage="0" bottom="0" percent="0" rank="0" text="" dxfId="5280">
      <formula>0</formula>
    </cfRule>
    <cfRule type="cellIs" priority="5229" operator="greaterThan" aboveAverage="0" equalAverage="0" bottom="0" percent="0" rank="0" text="" dxfId="5281">
      <formula>0.0000001</formula>
    </cfRule>
  </conditionalFormatting>
  <conditionalFormatting sqref="CL41:CP41">
    <cfRule type="cellIs" priority="5230" operator="equal" aboveAverage="0" equalAverage="0" bottom="0" percent="0" rank="0" text="" dxfId="5282">
      <formula>0</formula>
    </cfRule>
    <cfRule type="cellIs" priority="5231" operator="greaterThan" aboveAverage="0" equalAverage="0" bottom="0" percent="0" rank="0" text="" dxfId="5283">
      <formula>0.0000001</formula>
    </cfRule>
  </conditionalFormatting>
  <conditionalFormatting sqref="CL41:CP41">
    <cfRule type="cellIs" priority="5232" operator="equal" aboveAverage="0" equalAverage="0" bottom="0" percent="0" rank="0" text="" dxfId="5284">
      <formula>0</formula>
    </cfRule>
    <cfRule type="cellIs" priority="5233" operator="greaterThan" aboveAverage="0" equalAverage="0" bottom="0" percent="0" rank="0" text="" dxfId="5285">
      <formula>0.0000001</formula>
    </cfRule>
  </conditionalFormatting>
  <conditionalFormatting sqref="CL41:CP41">
    <cfRule type="cellIs" priority="5234" operator="equal" aboveAverage="0" equalAverage="0" bottom="0" percent="0" rank="0" text="" dxfId="5286">
      <formula>0</formula>
    </cfRule>
    <cfRule type="cellIs" priority="5235" operator="greaterThan" aboveAverage="0" equalAverage="0" bottom="0" percent="0" rank="0" text="" dxfId="5287">
      <formula>0.0000001</formula>
    </cfRule>
  </conditionalFormatting>
  <conditionalFormatting sqref="CL41:CP41">
    <cfRule type="cellIs" priority="5236" operator="equal" aboveAverage="0" equalAverage="0" bottom="0" percent="0" rank="0" text="" dxfId="5288">
      <formula>0</formula>
    </cfRule>
    <cfRule type="cellIs" priority="5237" operator="greaterThan" aboveAverage="0" equalAverage="0" bottom="0" percent="0" rank="0" text="" dxfId="5289">
      <formula>0.0000001</formula>
    </cfRule>
  </conditionalFormatting>
  <conditionalFormatting sqref="CL41:CP41">
    <cfRule type="cellIs" priority="5238" operator="equal" aboveAverage="0" equalAverage="0" bottom="0" percent="0" rank="0" text="" dxfId="5290">
      <formula>0</formula>
    </cfRule>
    <cfRule type="cellIs" priority="5239" operator="greaterThan" aboveAverage="0" equalAverage="0" bottom="0" percent="0" rank="0" text="" dxfId="5291">
      <formula>0.0000001</formula>
    </cfRule>
  </conditionalFormatting>
  <conditionalFormatting sqref="CL43:CP43">
    <cfRule type="cellIs" priority="5240" operator="equal" aboveAverage="0" equalAverage="0" bottom="0" percent="0" rank="0" text="" dxfId="5292">
      <formula>0</formula>
    </cfRule>
    <cfRule type="cellIs" priority="5241" operator="greaterThan" aboveAverage="0" equalAverage="0" bottom="0" percent="0" rank="0" text="" dxfId="5293">
      <formula>0.0000001</formula>
    </cfRule>
  </conditionalFormatting>
  <conditionalFormatting sqref="CL43:CP43">
    <cfRule type="cellIs" priority="5242" operator="equal" aboveAverage="0" equalAverage="0" bottom="0" percent="0" rank="0" text="" dxfId="5294">
      <formula>0</formula>
    </cfRule>
    <cfRule type="cellIs" priority="5243" operator="greaterThan" aboveAverage="0" equalAverage="0" bottom="0" percent="0" rank="0" text="" dxfId="5295">
      <formula>0.0000001</formula>
    </cfRule>
  </conditionalFormatting>
  <conditionalFormatting sqref="CL43:CP43">
    <cfRule type="cellIs" priority="5244" operator="equal" aboveAverage="0" equalAverage="0" bottom="0" percent="0" rank="0" text="" dxfId="5296">
      <formula>0</formula>
    </cfRule>
    <cfRule type="cellIs" priority="5245" operator="greaterThan" aboveAverage="0" equalAverage="0" bottom="0" percent="0" rank="0" text="" dxfId="5297">
      <formula>0.0000001</formula>
    </cfRule>
  </conditionalFormatting>
  <conditionalFormatting sqref="CL43:CP43">
    <cfRule type="cellIs" priority="5246" operator="equal" aboveAverage="0" equalAverage="0" bottom="0" percent="0" rank="0" text="" dxfId="5298">
      <formula>0</formula>
    </cfRule>
    <cfRule type="cellIs" priority="5247" operator="greaterThan" aboveAverage="0" equalAverage="0" bottom="0" percent="0" rank="0" text="" dxfId="5299">
      <formula>0.0000001</formula>
    </cfRule>
  </conditionalFormatting>
  <conditionalFormatting sqref="CL43:CP43">
    <cfRule type="cellIs" priority="5248" operator="equal" aboveAverage="0" equalAverage="0" bottom="0" percent="0" rank="0" text="" dxfId="5300">
      <formula>0</formula>
    </cfRule>
    <cfRule type="cellIs" priority="5249" operator="greaterThan" aboveAverage="0" equalAverage="0" bottom="0" percent="0" rank="0" text="" dxfId="5301">
      <formula>0.0000001</formula>
    </cfRule>
  </conditionalFormatting>
  <conditionalFormatting sqref="CL43:CP43">
    <cfRule type="cellIs" priority="5250" operator="equal" aboveAverage="0" equalAverage="0" bottom="0" percent="0" rank="0" text="" dxfId="5302">
      <formula>0</formula>
    </cfRule>
    <cfRule type="cellIs" priority="5251" operator="greaterThan" aboveAverage="0" equalAverage="0" bottom="0" percent="0" rank="0" text="" dxfId="5303">
      <formula>0.0000001</formula>
    </cfRule>
  </conditionalFormatting>
  <conditionalFormatting sqref="CL43:CP43">
    <cfRule type="cellIs" priority="5252" operator="equal" aboveAverage="0" equalAverage="0" bottom="0" percent="0" rank="0" text="" dxfId="5304">
      <formula>0</formula>
    </cfRule>
    <cfRule type="cellIs" priority="5253" operator="greaterThan" aboveAverage="0" equalAverage="0" bottom="0" percent="0" rank="0" text="" dxfId="5305">
      <formula>0.0000001</formula>
    </cfRule>
  </conditionalFormatting>
  <conditionalFormatting sqref="CL45:CP45">
    <cfRule type="cellIs" priority="5254" operator="equal" aboveAverage="0" equalAverage="0" bottom="0" percent="0" rank="0" text="" dxfId="5306">
      <formula>0</formula>
    </cfRule>
    <cfRule type="cellIs" priority="5255" operator="greaterThan" aboveAverage="0" equalAverage="0" bottom="0" percent="0" rank="0" text="" dxfId="5307">
      <formula>0.0000001</formula>
    </cfRule>
  </conditionalFormatting>
  <conditionalFormatting sqref="CL45:CP45">
    <cfRule type="cellIs" priority="5256" operator="equal" aboveAverage="0" equalAverage="0" bottom="0" percent="0" rank="0" text="" dxfId="5308">
      <formula>0</formula>
    </cfRule>
    <cfRule type="cellIs" priority="5257" operator="greaterThan" aboveAverage="0" equalAverage="0" bottom="0" percent="0" rank="0" text="" dxfId="5309">
      <formula>0.0000001</formula>
    </cfRule>
  </conditionalFormatting>
  <conditionalFormatting sqref="CL45:CP45">
    <cfRule type="cellIs" priority="5258" operator="equal" aboveAverage="0" equalAverage="0" bottom="0" percent="0" rank="0" text="" dxfId="5310">
      <formula>0</formula>
    </cfRule>
    <cfRule type="cellIs" priority="5259" operator="greaterThan" aboveAverage="0" equalAverage="0" bottom="0" percent="0" rank="0" text="" dxfId="5311">
      <formula>0.0000001</formula>
    </cfRule>
  </conditionalFormatting>
  <conditionalFormatting sqref="CL45:CP45">
    <cfRule type="cellIs" priority="5260" operator="equal" aboveAverage="0" equalAverage="0" bottom="0" percent="0" rank="0" text="" dxfId="5312">
      <formula>0</formula>
    </cfRule>
    <cfRule type="cellIs" priority="5261" operator="greaterThan" aboveAverage="0" equalAverage="0" bottom="0" percent="0" rank="0" text="" dxfId="5313">
      <formula>0.0000001</formula>
    </cfRule>
  </conditionalFormatting>
  <conditionalFormatting sqref="CL45:CP45">
    <cfRule type="cellIs" priority="5262" operator="equal" aboveAverage="0" equalAverage="0" bottom="0" percent="0" rank="0" text="" dxfId="5314">
      <formula>0</formula>
    </cfRule>
    <cfRule type="cellIs" priority="5263" operator="greaterThan" aboveAverage="0" equalAverage="0" bottom="0" percent="0" rank="0" text="" dxfId="5315">
      <formula>0.0000001</formula>
    </cfRule>
  </conditionalFormatting>
  <conditionalFormatting sqref="CL45:CP45">
    <cfRule type="cellIs" priority="5264" operator="equal" aboveAverage="0" equalAverage="0" bottom="0" percent="0" rank="0" text="" dxfId="5316">
      <formula>0</formula>
    </cfRule>
    <cfRule type="cellIs" priority="5265" operator="greaterThan" aboveAverage="0" equalAverage="0" bottom="0" percent="0" rank="0" text="" dxfId="5317">
      <formula>0.0000001</formula>
    </cfRule>
  </conditionalFormatting>
  <conditionalFormatting sqref="CL45:CP45">
    <cfRule type="cellIs" priority="5266" operator="equal" aboveAverage="0" equalAverage="0" bottom="0" percent="0" rank="0" text="" dxfId="5318">
      <formula>0</formula>
    </cfRule>
    <cfRule type="cellIs" priority="5267" operator="greaterThan" aboveAverage="0" equalAverage="0" bottom="0" percent="0" rank="0" text="" dxfId="5319">
      <formula>0.0000001</formula>
    </cfRule>
  </conditionalFormatting>
  <conditionalFormatting sqref="CL33:CP33">
    <cfRule type="cellIs" priority="5268" operator="equal" aboveAverage="0" equalAverage="0" bottom="0" percent="0" rank="0" text="" dxfId="5320">
      <formula>0</formula>
    </cfRule>
    <cfRule type="cellIs" priority="5269" operator="greaterThan" aboveAverage="0" equalAverage="0" bottom="0" percent="0" rank="0" text="" dxfId="5321">
      <formula>0.0000001</formula>
    </cfRule>
  </conditionalFormatting>
  <conditionalFormatting sqref="CL33:CP33">
    <cfRule type="cellIs" priority="5270" operator="equal" aboveAverage="0" equalAverage="0" bottom="0" percent="0" rank="0" text="" dxfId="5322">
      <formula>0</formula>
    </cfRule>
    <cfRule type="cellIs" priority="5271" operator="greaterThan" aboveAverage="0" equalAverage="0" bottom="0" percent="0" rank="0" text="" dxfId="5323">
      <formula>0.0000001</formula>
    </cfRule>
  </conditionalFormatting>
  <conditionalFormatting sqref="CL33:CP33">
    <cfRule type="cellIs" priority="5272" operator="equal" aboveAverage="0" equalAverage="0" bottom="0" percent="0" rank="0" text="" dxfId="5324">
      <formula>0</formula>
    </cfRule>
    <cfRule type="cellIs" priority="5273" operator="greaterThan" aboveAverage="0" equalAverage="0" bottom="0" percent="0" rank="0" text="" dxfId="5325">
      <formula>0.0000001</formula>
    </cfRule>
  </conditionalFormatting>
  <conditionalFormatting sqref="CL33:CP33">
    <cfRule type="cellIs" priority="5274" operator="equal" aboveAverage="0" equalAverage="0" bottom="0" percent="0" rank="0" text="" dxfId="5326">
      <formula>0</formula>
    </cfRule>
    <cfRule type="cellIs" priority="5275" operator="greaterThan" aboveAverage="0" equalAverage="0" bottom="0" percent="0" rank="0" text="" dxfId="5327">
      <formula>0.0000001</formula>
    </cfRule>
  </conditionalFormatting>
  <conditionalFormatting sqref="CL33:CP33">
    <cfRule type="cellIs" priority="5276" operator="equal" aboveAverage="0" equalAverage="0" bottom="0" percent="0" rank="0" text="" dxfId="5328">
      <formula>0</formula>
    </cfRule>
    <cfRule type="cellIs" priority="5277" operator="greaterThan" aboveAverage="0" equalAverage="0" bottom="0" percent="0" rank="0" text="" dxfId="5329">
      <formula>0.0000001</formula>
    </cfRule>
  </conditionalFormatting>
  <conditionalFormatting sqref="CL33:CP33">
    <cfRule type="cellIs" priority="5278" operator="equal" aboveAverage="0" equalAverage="0" bottom="0" percent="0" rank="0" text="" dxfId="5330">
      <formula>0</formula>
    </cfRule>
    <cfRule type="cellIs" priority="5279" operator="greaterThan" aboveAverage="0" equalAverage="0" bottom="0" percent="0" rank="0" text="" dxfId="5331">
      <formula>0.0000001</formula>
    </cfRule>
  </conditionalFormatting>
  <conditionalFormatting sqref="CL33:CP33">
    <cfRule type="cellIs" priority="5280" operator="equal" aboveAverage="0" equalAverage="0" bottom="0" percent="0" rank="0" text="" dxfId="5332">
      <formula>0</formula>
    </cfRule>
    <cfRule type="cellIs" priority="5281" operator="greaterThan" aboveAverage="0" equalAverage="0" bottom="0" percent="0" rank="0" text="" dxfId="5333">
      <formula>0.0000001</formula>
    </cfRule>
  </conditionalFormatting>
  <conditionalFormatting sqref="CL33:CP33">
    <cfRule type="cellIs" priority="5282" operator="equal" aboveAverage="0" equalAverage="0" bottom="0" percent="0" rank="0" text="" dxfId="5334">
      <formula>0</formula>
    </cfRule>
    <cfRule type="cellIs" priority="5283" operator="greaterThan" aboveAverage="0" equalAverage="0" bottom="0" percent="0" rank="0" text="" dxfId="5335">
      <formula>0.0000001</formula>
    </cfRule>
  </conditionalFormatting>
  <conditionalFormatting sqref="CL33:CP33">
    <cfRule type="cellIs" priority="5284" operator="equal" aboveAverage="0" equalAverage="0" bottom="0" percent="0" rank="0" text="" dxfId="5336">
      <formula>0</formula>
    </cfRule>
    <cfRule type="cellIs" priority="5285" operator="greaterThan" aboveAverage="0" equalAverage="0" bottom="0" percent="0" rank="0" text="" dxfId="5337">
      <formula>0.0000001</formula>
    </cfRule>
  </conditionalFormatting>
  <conditionalFormatting sqref="CL33:CP33">
    <cfRule type="cellIs" priority="5286" operator="equal" aboveAverage="0" equalAverage="0" bottom="0" percent="0" rank="0" text="" dxfId="5338">
      <formula>0</formula>
    </cfRule>
    <cfRule type="cellIs" priority="5287" operator="greaterThan" aboveAverage="0" equalAverage="0" bottom="0" percent="0" rank="0" text="" dxfId="5339">
      <formula>0.0000001</formula>
    </cfRule>
  </conditionalFormatting>
  <conditionalFormatting sqref="CL33:CP33">
    <cfRule type="cellIs" priority="5288" operator="equal" aboveAverage="0" equalAverage="0" bottom="0" percent="0" rank="0" text="" dxfId="5340">
      <formula>0</formula>
    </cfRule>
    <cfRule type="cellIs" priority="5289" operator="greaterThan" aboveAverage="0" equalAverage="0" bottom="0" percent="0" rank="0" text="" dxfId="5341">
      <formula>0.0000001</formula>
    </cfRule>
  </conditionalFormatting>
  <conditionalFormatting sqref="CL33:CP33">
    <cfRule type="cellIs" priority="5290" operator="equal" aboveAverage="0" equalAverage="0" bottom="0" percent="0" rank="0" text="" dxfId="5342">
      <formula>0</formula>
    </cfRule>
    <cfRule type="cellIs" priority="5291" operator="greaterThan" aboveAverage="0" equalAverage="0" bottom="0" percent="0" rank="0" text="" dxfId="5343">
      <formula>0.0000001</formula>
    </cfRule>
  </conditionalFormatting>
  <conditionalFormatting sqref="CL33:CP33">
    <cfRule type="cellIs" priority="5292" operator="equal" aboveAverage="0" equalAverage="0" bottom="0" percent="0" rank="0" text="" dxfId="5344">
      <formula>0</formula>
    </cfRule>
    <cfRule type="cellIs" priority="5293" operator="greaterThan" aboveAverage="0" equalAverage="0" bottom="0" percent="0" rank="0" text="" dxfId="5345">
      <formula>0.0000001</formula>
    </cfRule>
  </conditionalFormatting>
  <conditionalFormatting sqref="CL33:CP33">
    <cfRule type="cellIs" priority="5294" operator="equal" aboveAverage="0" equalAverage="0" bottom="0" percent="0" rank="0" text="" dxfId="5346">
      <formula>0</formula>
    </cfRule>
    <cfRule type="cellIs" priority="5295" operator="greaterThan" aboveAverage="0" equalAverage="0" bottom="0" percent="0" rank="0" text="" dxfId="5347">
      <formula>0.0000001</formula>
    </cfRule>
  </conditionalFormatting>
  <conditionalFormatting sqref="CL35:CP35">
    <cfRule type="cellIs" priority="5296" operator="equal" aboveAverage="0" equalAverage="0" bottom="0" percent="0" rank="0" text="" dxfId="5348">
      <formula>0</formula>
    </cfRule>
    <cfRule type="cellIs" priority="5297" operator="greaterThan" aboveAverage="0" equalAverage="0" bottom="0" percent="0" rank="0" text="" dxfId="5349">
      <formula>0.0000001</formula>
    </cfRule>
  </conditionalFormatting>
  <conditionalFormatting sqref="CL35:CP35">
    <cfRule type="cellIs" priority="5298" operator="equal" aboveAverage="0" equalAverage="0" bottom="0" percent="0" rank="0" text="" dxfId="5350">
      <formula>0</formula>
    </cfRule>
    <cfRule type="cellIs" priority="5299" operator="greaterThan" aboveAverage="0" equalAverage="0" bottom="0" percent="0" rank="0" text="" dxfId="5351">
      <formula>0.0000001</formula>
    </cfRule>
  </conditionalFormatting>
  <conditionalFormatting sqref="CL35:CP35">
    <cfRule type="cellIs" priority="5300" operator="equal" aboveAverage="0" equalAverage="0" bottom="0" percent="0" rank="0" text="" dxfId="5352">
      <formula>0</formula>
    </cfRule>
    <cfRule type="cellIs" priority="5301" operator="greaterThan" aboveAverage="0" equalAverage="0" bottom="0" percent="0" rank="0" text="" dxfId="5353">
      <formula>0.0000001</formula>
    </cfRule>
  </conditionalFormatting>
  <conditionalFormatting sqref="CL35:CP35">
    <cfRule type="cellIs" priority="5302" operator="equal" aboveAverage="0" equalAverage="0" bottom="0" percent="0" rank="0" text="" dxfId="5354">
      <formula>0</formula>
    </cfRule>
    <cfRule type="cellIs" priority="5303" operator="greaterThan" aboveAverage="0" equalAverage="0" bottom="0" percent="0" rank="0" text="" dxfId="5355">
      <formula>0.0000001</formula>
    </cfRule>
  </conditionalFormatting>
  <conditionalFormatting sqref="CL35:CP35">
    <cfRule type="cellIs" priority="5304" operator="equal" aboveAverage="0" equalAverage="0" bottom="0" percent="0" rank="0" text="" dxfId="5356">
      <formula>0</formula>
    </cfRule>
    <cfRule type="cellIs" priority="5305" operator="greaterThan" aboveAverage="0" equalAverage="0" bottom="0" percent="0" rank="0" text="" dxfId="5357">
      <formula>0.0000001</formula>
    </cfRule>
  </conditionalFormatting>
  <conditionalFormatting sqref="CL35:CP35">
    <cfRule type="cellIs" priority="5306" operator="equal" aboveAverage="0" equalAverage="0" bottom="0" percent="0" rank="0" text="" dxfId="5358">
      <formula>0</formula>
    </cfRule>
    <cfRule type="cellIs" priority="5307" operator="greaterThan" aboveAverage="0" equalAverage="0" bottom="0" percent="0" rank="0" text="" dxfId="5359">
      <formula>0.0000001</formula>
    </cfRule>
  </conditionalFormatting>
  <conditionalFormatting sqref="CL35:CP35">
    <cfRule type="cellIs" priority="5308" operator="equal" aboveAverage="0" equalAverage="0" bottom="0" percent="0" rank="0" text="" dxfId="5360">
      <formula>0</formula>
    </cfRule>
    <cfRule type="cellIs" priority="5309" operator="greaterThan" aboveAverage="0" equalAverage="0" bottom="0" percent="0" rank="0" text="" dxfId="5361">
      <formula>0.0000001</formula>
    </cfRule>
  </conditionalFormatting>
  <conditionalFormatting sqref="CL35:CP35">
    <cfRule type="cellIs" priority="5310" operator="equal" aboveAverage="0" equalAverage="0" bottom="0" percent="0" rank="0" text="" dxfId="5362">
      <formula>0</formula>
    </cfRule>
    <cfRule type="cellIs" priority="5311" operator="greaterThan" aboveAverage="0" equalAverage="0" bottom="0" percent="0" rank="0" text="" dxfId="5363">
      <formula>0.0000001</formula>
    </cfRule>
  </conditionalFormatting>
  <conditionalFormatting sqref="CL35:CP35">
    <cfRule type="cellIs" priority="5312" operator="equal" aboveAverage="0" equalAverage="0" bottom="0" percent="0" rank="0" text="" dxfId="5364">
      <formula>0</formula>
    </cfRule>
    <cfRule type="cellIs" priority="5313" operator="greaterThan" aboveAverage="0" equalAverage="0" bottom="0" percent="0" rank="0" text="" dxfId="5365">
      <formula>0.0000001</formula>
    </cfRule>
  </conditionalFormatting>
  <conditionalFormatting sqref="CL35:CP35">
    <cfRule type="cellIs" priority="5314" operator="equal" aboveAverage="0" equalAverage="0" bottom="0" percent="0" rank="0" text="" dxfId="5366">
      <formula>0</formula>
    </cfRule>
    <cfRule type="cellIs" priority="5315" operator="greaterThan" aboveAverage="0" equalAverage="0" bottom="0" percent="0" rank="0" text="" dxfId="5367">
      <formula>0.0000001</formula>
    </cfRule>
  </conditionalFormatting>
  <conditionalFormatting sqref="CL35:CP35">
    <cfRule type="cellIs" priority="5316" operator="equal" aboveAverage="0" equalAverage="0" bottom="0" percent="0" rank="0" text="" dxfId="5368">
      <formula>0</formula>
    </cfRule>
    <cfRule type="cellIs" priority="5317" operator="greaterThan" aboveAverage="0" equalAverage="0" bottom="0" percent="0" rank="0" text="" dxfId="5369">
      <formula>0.0000001</formula>
    </cfRule>
  </conditionalFormatting>
  <conditionalFormatting sqref="CL35:CP35">
    <cfRule type="cellIs" priority="5318" operator="equal" aboveAverage="0" equalAverage="0" bottom="0" percent="0" rank="0" text="" dxfId="5370">
      <formula>0</formula>
    </cfRule>
    <cfRule type="cellIs" priority="5319" operator="greaterThan" aboveAverage="0" equalAverage="0" bottom="0" percent="0" rank="0" text="" dxfId="5371">
      <formula>0.0000001</formula>
    </cfRule>
  </conditionalFormatting>
  <conditionalFormatting sqref="CL35:CP35">
    <cfRule type="cellIs" priority="5320" operator="equal" aboveAverage="0" equalAverage="0" bottom="0" percent="0" rank="0" text="" dxfId="5372">
      <formula>0</formula>
    </cfRule>
    <cfRule type="cellIs" priority="5321" operator="greaterThan" aboveAverage="0" equalAverage="0" bottom="0" percent="0" rank="0" text="" dxfId="5373">
      <formula>0.0000001</formula>
    </cfRule>
  </conditionalFormatting>
  <conditionalFormatting sqref="CL35:CP35">
    <cfRule type="cellIs" priority="5322" operator="equal" aboveAverage="0" equalAverage="0" bottom="0" percent="0" rank="0" text="" dxfId="5374">
      <formula>0</formula>
    </cfRule>
    <cfRule type="cellIs" priority="5323" operator="greaterThan" aboveAverage="0" equalAverage="0" bottom="0" percent="0" rank="0" text="" dxfId="5375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9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6" width="13.99"/>
    <col collapsed="false" customWidth="true" hidden="false" outlineLevel="0" max="2" min="2" style="283" width="79.28"/>
    <col collapsed="false" customWidth="true" hidden="false" outlineLevel="0" max="4" min="3" style="494" width="25.85"/>
    <col collapsed="false" customWidth="true" hidden="false" outlineLevel="0" max="5" min="5" style="495" width="23.56"/>
    <col collapsed="false" customWidth="false" hidden="false" outlineLevel="0" max="6" min="6" style="496" width="9.14"/>
    <col collapsed="false" customWidth="true" hidden="false" outlineLevel="0" max="7" min="7" style="496" width="12.7"/>
    <col collapsed="false" customWidth="false" hidden="false" outlineLevel="0" max="257" min="8" style="496" width="9.14"/>
  </cols>
  <sheetData>
    <row r="1" customFormat="false" ht="30.75" hidden="false" customHeight="true" outlineLevel="0" collapsed="false">
      <c r="A1" s="11"/>
      <c r="B1" s="497"/>
      <c r="C1" s="497"/>
      <c r="D1" s="497"/>
      <c r="E1" s="498"/>
    </row>
    <row r="2" customFormat="false" ht="12.75" hidden="false" customHeight="false" outlineLevel="0" collapsed="false">
      <c r="A2" s="15"/>
      <c r="B2" s="284"/>
      <c r="C2" s="284"/>
      <c r="D2" s="284"/>
      <c r="E2" s="499"/>
    </row>
    <row r="3" customFormat="false" ht="9.95" hidden="false" customHeight="true" outlineLevel="0" collapsed="false">
      <c r="A3" s="15"/>
      <c r="B3" s="284"/>
      <c r="C3" s="284"/>
      <c r="D3" s="284"/>
      <c r="E3" s="499"/>
    </row>
    <row r="4" customFormat="false" ht="18" hidden="false" customHeight="false" outlineLevel="0" collapsed="false">
      <c r="A4" s="15"/>
      <c r="B4" s="285"/>
      <c r="C4" s="285"/>
      <c r="D4" s="285"/>
      <c r="E4" s="500"/>
    </row>
    <row r="5" customFormat="false" ht="26.1" hidden="false" customHeight="true" outlineLevel="0" collapsed="false">
      <c r="A5" s="501"/>
      <c r="B5" s="502"/>
      <c r="C5" s="503"/>
      <c r="D5" s="503"/>
      <c r="E5" s="504"/>
    </row>
    <row r="6" s="509" customFormat="true" ht="16.5" hidden="false" customHeight="true" outlineLevel="0" collapsed="false">
      <c r="A6" s="505" t="s">
        <v>1</v>
      </c>
      <c r="B6" s="506" t="str">
        <f aca="false">Orçamento!D5</f>
        <v>ATA DE MANUTENÇÃO E PINTURA</v>
      </c>
      <c r="C6" s="507"/>
      <c r="D6" s="507"/>
      <c r="E6" s="508"/>
    </row>
    <row r="7" s="509" customFormat="true" ht="2.1" hidden="false" customHeight="true" outlineLevel="0" collapsed="false">
      <c r="A7" s="510"/>
      <c r="B7" s="299"/>
      <c r="C7" s="511"/>
      <c r="D7" s="511"/>
      <c r="E7" s="46"/>
    </row>
    <row r="8" s="509" customFormat="true" ht="41.25" hidden="false" customHeight="true" outlineLevel="0" collapsed="false">
      <c r="A8" s="512" t="str">
        <f aca="false">'Cronograma Semanal'!A9</f>
        <v>Tipo de Intervenção:  MANUTENÇÃO, PEQUENOS REPAROS E PINTURA EM UNIDADES ESCOLARES</v>
      </c>
      <c r="B8" s="512"/>
      <c r="C8" s="24"/>
      <c r="D8" s="513"/>
      <c r="E8" s="514"/>
    </row>
    <row r="9" s="509" customFormat="true" ht="2.1" hidden="false" customHeight="true" outlineLevel="0" collapsed="false">
      <c r="A9" s="510"/>
      <c r="B9" s="299"/>
      <c r="C9" s="24"/>
      <c r="D9" s="515"/>
      <c r="E9" s="516"/>
    </row>
    <row r="10" s="509" customFormat="true" ht="18" hidden="false" customHeight="true" outlineLevel="0" collapsed="false">
      <c r="A10" s="510" t="s">
        <v>7</v>
      </c>
      <c r="B10" s="517" t="str">
        <f aca="false">Orçamento!D9</f>
        <v>ITAPEVI - SP</v>
      </c>
      <c r="C10" s="24"/>
      <c r="D10" s="513" t="str">
        <f aca="false">Orçamento!F9</f>
        <v>Investimento:</v>
      </c>
      <c r="E10" s="518" t="n">
        <f aca="false">Orçamento!H9</f>
        <v>0</v>
      </c>
    </row>
    <row r="11" s="509" customFormat="true" ht="2.1" hidden="false" customHeight="true" outlineLevel="0" collapsed="false">
      <c r="A11" s="510"/>
      <c r="B11" s="299"/>
      <c r="C11" s="24"/>
      <c r="D11" s="515"/>
      <c r="E11" s="516"/>
    </row>
    <row r="12" s="509" customFormat="true" ht="18" hidden="false" customHeight="true" outlineLevel="0" collapsed="false">
      <c r="A12" s="510" t="s">
        <v>3442</v>
      </c>
      <c r="B12" s="29" t="str">
        <f aca="false">Orçamento!D11</f>
        <v>CDHU 183 | FDE Julho/21 | SIURB Jan/21 | SINAPI Agosto/21</v>
      </c>
      <c r="C12" s="24"/>
      <c r="D12" s="513"/>
      <c r="E12" s="519"/>
    </row>
    <row r="13" customFormat="false" ht="7.5" hidden="false" customHeight="true" outlineLevel="0" collapsed="false">
      <c r="A13" s="520"/>
      <c r="B13" s="521"/>
      <c r="C13" s="521"/>
      <c r="D13" s="521"/>
      <c r="E13" s="522"/>
    </row>
    <row r="14" customFormat="false" ht="18" hidden="false" customHeight="true" outlineLevel="0" collapsed="false">
      <c r="A14" s="523"/>
      <c r="B14" s="523"/>
      <c r="C14" s="523"/>
      <c r="D14" s="523"/>
      <c r="E14" s="523"/>
    </row>
    <row r="15" s="528" customFormat="true" ht="39.95" hidden="false" customHeight="true" outlineLevel="0" collapsed="false">
      <c r="A15" s="524" t="s">
        <v>3443</v>
      </c>
      <c r="B15" s="525" t="s">
        <v>3444</v>
      </c>
      <c r="C15" s="526" t="s">
        <v>3445</v>
      </c>
      <c r="D15" s="526" t="s">
        <v>3446</v>
      </c>
      <c r="E15" s="527" t="s">
        <v>21</v>
      </c>
    </row>
    <row r="16" s="534" customFormat="true" ht="19.5" hidden="false" customHeight="true" outlineLevel="0" collapsed="false">
      <c r="A16" s="529" t="n">
        <f aca="false">Orçamento!A14</f>
        <v>1</v>
      </c>
      <c r="B16" s="530" t="str">
        <f aca="false">VLOOKUP(A16,Orçamento!$A$14:$I$1222,4,FALSE())</f>
        <v>ALVENARIA E OUTROS ELEMENTOS DIVISÓRIOS</v>
      </c>
      <c r="C16" s="531" t="n">
        <f aca="false">VLOOKUP(B16,Orçamento!$D$14:$H$1222,2,FALSE())</f>
        <v>0</v>
      </c>
      <c r="D16" s="532" t="n">
        <f aca="false">C16*(1+Orçamento!$F$1213)</f>
        <v>0</v>
      </c>
      <c r="E16" s="533" t="e">
        <f aca="false">VLOOKUP(B16,Orçamento!$D$14:$I$1222,6,FALSE())</f>
        <v>#DIV/0!</v>
      </c>
    </row>
    <row r="17" s="534" customFormat="true" ht="19.5" hidden="false" customHeight="true" outlineLevel="0" collapsed="false">
      <c r="A17" s="529" t="n">
        <f aca="false">Orçamento!A46</f>
        <v>2</v>
      </c>
      <c r="B17" s="530" t="str">
        <f aca="false">VLOOKUP(A17,Orçamento!$A$14:$I$1222,4,FALSE())</f>
        <v>ELEMENTOS DE MADEIRA E COMPONENTES ESPECIAIS</v>
      </c>
      <c r="C17" s="531" t="n">
        <f aca="false">VLOOKUP(B17,Orçamento!$D$14:$H$1222,2,FALSE())</f>
        <v>0</v>
      </c>
      <c r="D17" s="532" t="n">
        <f aca="false">C17*(1+Orçamento!$F$1213)</f>
        <v>0</v>
      </c>
      <c r="E17" s="533" t="e">
        <f aca="false">VLOOKUP(B17,Orçamento!$D$14:$I$1222,6,FALSE())</f>
        <v>#DIV/0!</v>
      </c>
    </row>
    <row r="18" s="534" customFormat="true" ht="19.5" hidden="false" customHeight="true" outlineLevel="0" collapsed="false">
      <c r="A18" s="529" t="n">
        <f aca="false">Orçamento!A109</f>
        <v>3</v>
      </c>
      <c r="B18" s="530" t="str">
        <f aca="false">VLOOKUP(A18,Orçamento!$A$14:$I$1222,4,FALSE())</f>
        <v>ELEMENTOS METÁLICOS E ESPECIAIS</v>
      </c>
      <c r="C18" s="531" t="n">
        <f aca="false">VLOOKUP(B18,Orçamento!$D$14:$H$1222,2,FALSE())</f>
        <v>0</v>
      </c>
      <c r="D18" s="532" t="n">
        <f aca="false">C18*(1+Orçamento!$F$1213)</f>
        <v>0</v>
      </c>
      <c r="E18" s="533" t="e">
        <f aca="false">VLOOKUP(B18,Orçamento!$D$14:$I$1222,6,FALSE())</f>
        <v>#DIV/0!</v>
      </c>
    </row>
    <row r="19" s="534" customFormat="true" ht="19.5" hidden="false" customHeight="true" outlineLevel="0" collapsed="false">
      <c r="A19" s="529" t="n">
        <f aca="false">Orçamento!A150</f>
        <v>4</v>
      </c>
      <c r="B19" s="530" t="str">
        <f aca="false">VLOOKUP(A19,Orçamento!$A$14:$I$1222,4,FALSE())</f>
        <v>COBERTURA</v>
      </c>
      <c r="C19" s="531" t="n">
        <f aca="false">VLOOKUP(B19,Orçamento!$D$14:$H$1222,2,FALSE())</f>
        <v>0</v>
      </c>
      <c r="D19" s="532" t="n">
        <f aca="false">C19*(1+Orçamento!$F$1213)</f>
        <v>0</v>
      </c>
      <c r="E19" s="533" t="e">
        <f aca="false">VLOOKUP(B19,Orçamento!$D$14:$I$1222,6,FALSE())</f>
        <v>#DIV/0!</v>
      </c>
    </row>
    <row r="20" s="534" customFormat="true" ht="19.5" hidden="false" customHeight="true" outlineLevel="0" collapsed="false">
      <c r="A20" s="529" t="n">
        <f aca="false">Orçamento!A205</f>
        <v>5</v>
      </c>
      <c r="B20" s="530" t="str">
        <f aca="false">VLOOKUP(A20,Orçamento!$A$14:$I$1222,4,FALSE())</f>
        <v>INSTALAÇÕES HIDRÁULICAS</v>
      </c>
      <c r="C20" s="531" t="n">
        <f aca="false">VLOOKUP(B20,Orçamento!$D$14:$H$1222,2,FALSE())</f>
        <v>0</v>
      </c>
      <c r="D20" s="532" t="n">
        <f aca="false">C20*(1+Orçamento!$F$1213)</f>
        <v>0</v>
      </c>
      <c r="E20" s="533" t="e">
        <f aca="false">VLOOKUP(B20,Orçamento!$D$14:$I$1222,6,FALSE())</f>
        <v>#DIV/0!</v>
      </c>
    </row>
    <row r="21" s="534" customFormat="true" ht="19.5" hidden="false" customHeight="true" outlineLevel="0" collapsed="false">
      <c r="A21" s="529" t="n">
        <f aca="false">Orçamento!A477</f>
        <v>6</v>
      </c>
      <c r="B21" s="530" t="str">
        <f aca="false">VLOOKUP(A21,Orçamento!$A$14:$I$1222,4,FALSE())</f>
        <v>INSTALAÇÕES ELÉTRICAS</v>
      </c>
      <c r="C21" s="531" t="n">
        <f aca="false">VLOOKUP(B21,Orçamento!$D$14:$H$1222,2,FALSE())</f>
        <v>0</v>
      </c>
      <c r="D21" s="532" t="n">
        <f aca="false">C21*(1+Orçamento!$F$1213)</f>
        <v>0</v>
      </c>
      <c r="E21" s="533" t="e">
        <f aca="false">VLOOKUP(B21,Orçamento!$D$14:$I$1222,6,FALSE())</f>
        <v>#DIV/0!</v>
      </c>
    </row>
    <row r="22" s="534" customFormat="true" ht="19.5" hidden="false" customHeight="true" outlineLevel="0" collapsed="false">
      <c r="A22" s="529" t="n">
        <f aca="false">Orçamento!A862</f>
        <v>7</v>
      </c>
      <c r="B22" s="530" t="str">
        <f aca="false">VLOOKUP(A22,Orçamento!$A$14:$I$1222,4,FALSE())</f>
        <v>FORRO</v>
      </c>
      <c r="C22" s="531" t="n">
        <f aca="false">VLOOKUP(B22,Orçamento!$D$14:$H$1222,2,FALSE())</f>
        <v>0</v>
      </c>
      <c r="D22" s="532" t="n">
        <f aca="false">C22*(1+Orçamento!$F$1213)</f>
        <v>0</v>
      </c>
      <c r="E22" s="533" t="e">
        <f aca="false">VLOOKUP(B22,Orçamento!$D$14:$I$1222,6,FALSE())</f>
        <v>#DIV/0!</v>
      </c>
    </row>
    <row r="23" s="534" customFormat="true" ht="19.5" hidden="false" customHeight="true" outlineLevel="0" collapsed="false">
      <c r="A23" s="529" t="n">
        <f aca="false">Orçamento!A873</f>
        <v>8</v>
      </c>
      <c r="B23" s="530" t="str">
        <f aca="false">VLOOKUP(A23,Orçamento!$A$14:$I$1222,4,FALSE())</f>
        <v>IMPERMEABILIZANTES E JUNTA DE DILATAÇÃO</v>
      </c>
      <c r="C23" s="531" t="n">
        <f aca="false">VLOOKUP(B23,Orçamento!$D$14:$H$1222,2,FALSE())</f>
        <v>0</v>
      </c>
      <c r="D23" s="532" t="n">
        <f aca="false">C23*(1+Orçamento!$F$1213)</f>
        <v>0</v>
      </c>
      <c r="E23" s="533" t="e">
        <f aca="false">VLOOKUP(B23,Orçamento!$D$14:$I$1222,6,FALSE())</f>
        <v>#DIV/0!</v>
      </c>
    </row>
    <row r="24" s="534" customFormat="true" ht="19.5" hidden="false" customHeight="true" outlineLevel="0" collapsed="false">
      <c r="A24" s="529" t="n">
        <f aca="false">Orçamento!A910</f>
        <v>9</v>
      </c>
      <c r="B24" s="530" t="str">
        <f aca="false">VLOOKUP(A24,Orçamento!$A$14:$I$1222,4,FALSE())</f>
        <v>REVESTIMENTO: TETO E PAREDE</v>
      </c>
      <c r="C24" s="531" t="n">
        <f aca="false">VLOOKUP(B24,Orçamento!$D$14:$H$1222,2,FALSE())</f>
        <v>0</v>
      </c>
      <c r="D24" s="532" t="n">
        <f aca="false">C24*(1+Orçamento!$F$1213)</f>
        <v>0</v>
      </c>
      <c r="E24" s="533" t="e">
        <f aca="false">VLOOKUP(B24,Orçamento!$D$14:$I$1222,6,FALSE())</f>
        <v>#DIV/0!</v>
      </c>
    </row>
    <row r="25" s="534" customFormat="true" ht="19.5" hidden="false" customHeight="true" outlineLevel="0" collapsed="false">
      <c r="A25" s="529" t="n">
        <f aca="false">Orçamento!A932</f>
        <v>10</v>
      </c>
      <c r="B25" s="530" t="str">
        <f aca="false">VLOOKUP(A25,Orçamento!$A$14:$I$1222,4,FALSE())</f>
        <v>PISOS INTERNOS / RODAPE / PEITORIL</v>
      </c>
      <c r="C25" s="531" t="n">
        <f aca="false">VLOOKUP(B25,Orçamento!$D$14:$H$1222,2,FALSE())</f>
        <v>0</v>
      </c>
      <c r="D25" s="532" t="n">
        <f aca="false">C25*(1+Orçamento!$F$1213)</f>
        <v>0</v>
      </c>
      <c r="E25" s="533" t="e">
        <f aca="false">VLOOKUP(B25,Orçamento!$D$14:$I$1222,6,FALSE())</f>
        <v>#DIV/0!</v>
      </c>
    </row>
    <row r="26" s="534" customFormat="true" ht="19.5" hidden="false" customHeight="true" outlineLevel="0" collapsed="false">
      <c r="A26" s="529" t="n">
        <f aca="false">Orçamento!A995</f>
        <v>11</v>
      </c>
      <c r="B26" s="530" t="str">
        <f aca="false">VLOOKUP(A26,Orçamento!$A$14:$I$1222,4,FALSE())</f>
        <v>VIDROS</v>
      </c>
      <c r="C26" s="531" t="n">
        <f aca="false">VLOOKUP(B26,Orçamento!$D$14:$H$1222,2,FALSE())</f>
        <v>0</v>
      </c>
      <c r="D26" s="532" t="n">
        <f aca="false">C26*(1+Orçamento!$F$1213)</f>
        <v>0</v>
      </c>
      <c r="E26" s="533" t="e">
        <f aca="false">VLOOKUP(B26,Orçamento!$D$14:$I$1222,6,FALSE())</f>
        <v>#DIV/0!</v>
      </c>
    </row>
    <row r="27" s="534" customFormat="true" ht="19.5" hidden="false" customHeight="true" outlineLevel="0" collapsed="false">
      <c r="A27" s="529" t="n">
        <f aca="false">Orçamento!A1005</f>
        <v>12</v>
      </c>
      <c r="B27" s="530" t="str">
        <f aca="false">VLOOKUP(A27,Orçamento!$A$14:$I$1222,4,FALSE())</f>
        <v>SERVIÇOS COMPLEMENTARES</v>
      </c>
      <c r="C27" s="531" t="n">
        <f aca="false">VLOOKUP(B27,Orçamento!$D$14:$H$1222,2,FALSE())</f>
        <v>0</v>
      </c>
      <c r="D27" s="532" t="n">
        <f aca="false">C27*(1+Orçamento!$F$1213)</f>
        <v>0</v>
      </c>
      <c r="E27" s="533" t="e">
        <f aca="false">VLOOKUP(B27,Orçamento!$D$14:$I$1222,6,FALSE())</f>
        <v>#DIV/0!</v>
      </c>
    </row>
    <row r="28" s="534" customFormat="true" ht="19.5" hidden="false" customHeight="true" outlineLevel="0" collapsed="false">
      <c r="A28" s="535" t="n">
        <f aca="false">Orçamento!A1154</f>
        <v>13</v>
      </c>
      <c r="B28" s="530" t="str">
        <f aca="false">VLOOKUP(A28,Orçamento!$A$14:$I$1222,4,FALSE())</f>
        <v>PINTURA</v>
      </c>
      <c r="C28" s="531" t="n">
        <f aca="false">VLOOKUP(B28,Orçamento!$D$14:$H$1222,2,FALSE())</f>
        <v>0</v>
      </c>
      <c r="D28" s="532" t="n">
        <f aca="false">C28*(1+Orçamento!$F$1213)</f>
        <v>0</v>
      </c>
      <c r="E28" s="533" t="e">
        <f aca="false">VLOOKUP(B28,Orçamento!$D$14:$I$1222,6,FALSE())</f>
        <v>#DIV/0!</v>
      </c>
    </row>
    <row r="29" customFormat="false" ht="27" hidden="false" customHeight="true" outlineLevel="0" collapsed="false">
      <c r="A29" s="536" t="s">
        <v>3447</v>
      </c>
      <c r="B29" s="536"/>
      <c r="C29" s="537" t="n">
        <f aca="false">SUM(C16:C28)</f>
        <v>0</v>
      </c>
      <c r="D29" s="537" t="n">
        <f aca="false">SUM(D16:D28)</f>
        <v>0</v>
      </c>
      <c r="E29" s="538" t="e">
        <f aca="false">SUM(E16:E28)</f>
        <v>#DIV/0!</v>
      </c>
    </row>
    <row r="30" customFormat="false" ht="12.75" hidden="false" customHeight="true" outlineLevel="0" collapsed="false">
      <c r="A30" s="539"/>
      <c r="B30" s="368"/>
      <c r="C30" s="540"/>
      <c r="D30" s="540"/>
      <c r="E30" s="541"/>
    </row>
    <row r="31" customFormat="false" ht="12.75" hidden="false" customHeight="true" outlineLevel="0" collapsed="false">
      <c r="A31" s="539"/>
      <c r="B31" s="368"/>
      <c r="C31" s="540"/>
      <c r="D31" s="1"/>
      <c r="E31" s="541"/>
    </row>
    <row r="32" customFormat="false" ht="12.75" hidden="false" customHeight="true" outlineLevel="0" collapsed="false">
      <c r="A32" s="539"/>
      <c r="B32" s="368"/>
      <c r="D32" s="1"/>
      <c r="E32" s="541"/>
    </row>
    <row r="33" customFormat="false" ht="15" hidden="false" customHeight="true" outlineLevel="0" collapsed="false">
      <c r="A33" s="15"/>
      <c r="B33" s="16"/>
      <c r="E33" s="542"/>
    </row>
    <row r="34" customFormat="false" ht="12.75" hidden="false" customHeight="true" outlineLevel="0" collapsed="false">
      <c r="A34" s="539"/>
      <c r="B34" s="543"/>
      <c r="C34" s="540"/>
      <c r="D34" s="540"/>
      <c r="E34" s="541"/>
    </row>
    <row r="35" customFormat="false" ht="12.75" hidden="false" customHeight="true" outlineLevel="0" collapsed="false">
      <c r="A35" s="539"/>
      <c r="B35" s="368"/>
      <c r="C35" s="540"/>
      <c r="D35" s="540"/>
      <c r="E35" s="541"/>
    </row>
    <row r="36" customFormat="false" ht="12.75" hidden="false" customHeight="true" outlineLevel="0" collapsed="false">
      <c r="A36" s="539"/>
      <c r="B36" s="544"/>
      <c r="C36" s="540"/>
      <c r="D36" s="540"/>
      <c r="E36" s="541"/>
    </row>
    <row r="37" customFormat="false" ht="12.75" hidden="false" customHeight="true" outlineLevel="0" collapsed="false">
      <c r="A37" s="265"/>
      <c r="B37" s="368"/>
      <c r="C37" s="545"/>
      <c r="D37" s="545"/>
      <c r="E37" s="545"/>
    </row>
    <row r="38" customFormat="false" ht="15.2" hidden="false" customHeight="true" outlineLevel="0" collapsed="false">
      <c r="A38" s="265"/>
      <c r="B38" s="262"/>
      <c r="C38" s="546"/>
      <c r="D38" s="546"/>
      <c r="E38" s="546"/>
    </row>
    <row r="39" customFormat="false" ht="12.95" hidden="false" customHeight="true" outlineLevel="0" collapsed="false">
      <c r="A39" s="265"/>
      <c r="B39" s="264"/>
      <c r="C39" s="250"/>
      <c r="D39" s="250"/>
      <c r="E39" s="250"/>
    </row>
    <row r="40" customFormat="false" ht="12.75" hidden="false" customHeight="true" outlineLevel="0" collapsed="false">
      <c r="A40" s="265"/>
      <c r="B40" s="3"/>
      <c r="C40" s="250"/>
      <c r="D40" s="250"/>
      <c r="E40" s="250"/>
    </row>
    <row r="41" customFormat="false" ht="12.75" hidden="false" customHeight="true" outlineLevel="0" collapsed="false">
      <c r="A41" s="265"/>
      <c r="B41" s="16"/>
      <c r="C41" s="250"/>
      <c r="D41" s="250"/>
      <c r="E41" s="250"/>
    </row>
    <row r="42" customFormat="false" ht="15" hidden="false" customHeight="false" outlineLevel="0" collapsed="false">
      <c r="A42" s="547"/>
      <c r="B42" s="270"/>
      <c r="C42" s="548"/>
      <c r="D42" s="548"/>
      <c r="E42" s="549"/>
    </row>
  </sheetData>
  <sheetProtection sheet="true" password="e9c9" formatCells="false" formatColumns="false" formatRows="false" selectLockedCells="true"/>
  <autoFilter ref="A15:E29"/>
  <mergeCells count="8">
    <mergeCell ref="A8:B8"/>
    <mergeCell ref="A14:E14"/>
    <mergeCell ref="A29:B29"/>
    <mergeCell ref="C37:E37"/>
    <mergeCell ref="C38:E38"/>
    <mergeCell ref="C39:E39"/>
    <mergeCell ref="C40:E40"/>
    <mergeCell ref="C41:E41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1-09-29T14:22:21Z</cp:lastPrinted>
  <dcterms:modified xsi:type="dcterms:W3CDTF">2021-09-29T16:55:48Z</dcterms:modified>
  <cp:revision>0</cp:revision>
  <dc:subject/>
  <dc:title/>
</cp:coreProperties>
</file>